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редства бюджет" sheetId="1" state="visible" r:id="rId2"/>
  </sheets>
  <definedNames>
    <definedName function="false" hidden="false" localSheetId="0" name="_xlnm.Print_Area" vbProcedure="false">'средства бюджет'!$A$1:$F$300</definedName>
    <definedName function="false" hidden="false" localSheetId="0" name="_xlnm_Print_Area" vbProcedure="false">'средства бюджет'!$A$1:$F$3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4">
  <si>
    <t xml:space="preserve">Приложение №2</t>
  </si>
  <si>
    <t xml:space="preserve">Использование бюджетных ассигнований городского бюджета и иных средств на реализацию муниципальных  программм </t>
  </si>
  <si>
    <t xml:space="preserve">тыс.рублей</t>
  </si>
  <si>
    <t xml:space="preserve">Статус</t>
  </si>
  <si>
    <t xml:space="preserve">Наименование мунципальной программы, подпрограммы муниципальной  программы</t>
  </si>
  <si>
    <t xml:space="preserve">Источники финансирования</t>
  </si>
  <si>
    <t xml:space="preserve">2018г.</t>
  </si>
  <si>
    <t xml:space="preserve">Процент исполнения, %</t>
  </si>
  <si>
    <t xml:space="preserve">значение на конец года</t>
  </si>
  <si>
    <t xml:space="preserve">план</t>
  </si>
  <si>
    <t xml:space="preserve">факт</t>
  </si>
  <si>
    <t xml:space="preserve">Муниципальная программа</t>
  </si>
  <si>
    <t xml:space="preserve">"Развитие образования" 
муниципального образования "город Шарыпово"
Красноярского края 
</t>
  </si>
  <si>
    <t xml:space="preserve">Всего                    </t>
  </si>
  <si>
    <t xml:space="preserve">в том числе:             </t>
  </si>
  <si>
    <t xml:space="preserve"> </t>
  </si>
  <si>
    <t xml:space="preserve">федеральный бюджет</t>
  </si>
  <si>
    <t xml:space="preserve">краевой бюджет           </t>
  </si>
  <si>
    <t xml:space="preserve">городской бюджет</t>
  </si>
  <si>
    <t xml:space="preserve">внебюджетные  источники                 </t>
  </si>
  <si>
    <t xml:space="preserve">Подпрограмма 1</t>
  </si>
  <si>
    <t xml:space="preserve"> "Развитие дошкольного, общего и дополнительного образования".</t>
  </si>
  <si>
    <t xml:space="preserve">Подпрограмма 2</t>
  </si>
  <si>
    <t xml:space="preserve">"Выявление и сопровождение одаренных детей"</t>
  </si>
  <si>
    <t xml:space="preserve">Подпрограмма 3</t>
  </si>
  <si>
    <t xml:space="preserve">"Развитие в городе Шарыпово системы отдыха, оздоровления и занятости детей"</t>
  </si>
  <si>
    <t xml:space="preserve">федеральный бюджет    </t>
  </si>
  <si>
    <t xml:space="preserve">Подпрограмма 4</t>
  </si>
  <si>
    <t xml:space="preserve">"Обеспечение реализации муниципальной программы и прочие мероприятия в области образования" 
</t>
  </si>
  <si>
    <t xml:space="preserve">федеральный бюджет </t>
  </si>
  <si>
    <t xml:space="preserve">"Управление муниципальным имуществом муниципального образования город Шарыпово Красноярского края"                     </t>
  </si>
  <si>
    <t xml:space="preserve">Всего         </t>
  </si>
  <si>
    <t xml:space="preserve">в том числе:  </t>
  </si>
  <si>
    <t xml:space="preserve">краевой бюджет</t>
  </si>
  <si>
    <t xml:space="preserve">"Развитие земельных и имущественных отношений"</t>
  </si>
  <si>
    <t xml:space="preserve">городской бюджет      </t>
  </si>
  <si>
    <t xml:space="preserve">внебюджетные  источники  </t>
  </si>
  <si>
    <t xml:space="preserve">"Обеспечение реализации программы и прочие мероприятия"</t>
  </si>
  <si>
    <t xml:space="preserve">бюджет города </t>
  </si>
  <si>
    <t xml:space="preserve">федеральный бюджет  </t>
  </si>
  <si>
    <t xml:space="preserve">"Молодежь города Шарыпово в XXI  веке" </t>
  </si>
  <si>
    <t xml:space="preserve">бюджет города  </t>
  </si>
  <si>
    <t xml:space="preserve">федеральный   бюджет</t>
  </si>
  <si>
    <t xml:space="preserve">"Вовлечение молодежи города Шарыпово в социальную практику"</t>
  </si>
  <si>
    <t xml:space="preserve">"Патриотическое воспитание молодежи города Шарыпово"</t>
  </si>
  <si>
    <t xml:space="preserve">"Развитие физической культуры и спорта в городе Шарыпово"   </t>
  </si>
  <si>
    <t xml:space="preserve">Подпрограмма  1  </t>
  </si>
  <si>
    <t xml:space="preserve">"Формирование здорового образа  жизни через развитие массовой физической культуры и спорта"</t>
  </si>
  <si>
    <t xml:space="preserve">"Развитие детско-юношеского спорта и системы подготовки спортивного резерва"</t>
  </si>
  <si>
    <t xml:space="preserve">"Развитие массовых видов спорта среди детей и подростков в системе подготовки спортивного резерва" </t>
  </si>
  <si>
    <t xml:space="preserve">"Управление развитием отрасли физической культуры и спорта"</t>
  </si>
  <si>
    <t xml:space="preserve">"Развитие культуры" </t>
  </si>
  <si>
    <t xml:space="preserve">"Сохранение культурного наследия"</t>
  </si>
  <si>
    <t xml:space="preserve">"Поддержка искусства и народного творчества"</t>
  </si>
  <si>
    <t xml:space="preserve">"Обеспечений условий реализации программы и прочие мероприятия"</t>
  </si>
  <si>
    <t xml:space="preserve">"Развитие архивного дела в городе Шарыпово"</t>
  </si>
  <si>
    <t xml:space="preserve">"Реформирование и модернизация жилищно-коммунального хозяйства и повышение энергетической эффективности муниципального образования"город Шарыпово Красноярского края" </t>
  </si>
  <si>
    <t xml:space="preserve">"Энергосбережение и повышение энергетической эффективности в муниципальном образовании"город Шарыпово Красноярского края"" </t>
  </si>
  <si>
    <t xml:space="preserve">"Организация проведения работ (услуг) по благоустройству города" </t>
  </si>
  <si>
    <t xml:space="preserve">"Обеспечение реализации программы и прочие мероприятия" </t>
  </si>
  <si>
    <t xml:space="preserve">"Развитие транспортной системы муниципального образования"город Шарыпово Красноярского края"</t>
  </si>
  <si>
    <t xml:space="preserve">"Обеспечение сохранности, модернизация и развитие сети автомобильных дорог"</t>
  </si>
  <si>
    <t xml:space="preserve">"Повышение безопасности дорожного движения"</t>
  </si>
  <si>
    <t xml:space="preserve">"Социальная поддержка населения города Шарыпово" </t>
  </si>
  <si>
    <t xml:space="preserve">"Совевременное и качественное исполнение переданных полномочий Красноярского края по социальной подлдержке отдельных категорий граждан"</t>
  </si>
  <si>
    <t xml:space="preserve">"Социальная поддержка семей, имеющих детей"</t>
  </si>
  <si>
    <t xml:space="preserve">"Повышение качества и доступности социальных услуг населению"</t>
  </si>
  <si>
    <t xml:space="preserve">"Обеспечение реализации муниципальной программы и прочие мероприятия"</t>
  </si>
  <si>
    <t xml:space="preserve">"Защита  от чрезвычайных ситуаций природного  и техногенного характера и обеспечение безопасности населения  образования город Шарыпово Красноярского края"</t>
  </si>
  <si>
    <t xml:space="preserve">"Предупреждение, спасение, помощь населению муниципального образования"город  Шарыпово Красноярского края" в чрезвычайных ситуациях" </t>
  </si>
  <si>
    <t xml:space="preserve">"Обеспечение безопасности населения, профилактика угроз терроризма и экстремизма на территории муниципального образования "город Шарыпово Красноярского края"</t>
  </si>
  <si>
    <t xml:space="preserve">Муниципальная программа  </t>
  </si>
  <si>
    <t xml:space="preserve">"Развитие инвестиционной деятельности малого и среднего предпринимательства на территории муниципального образования гроода Шарыпово"</t>
  </si>
  <si>
    <t xml:space="preserve">"Развитие субъектов малого и среднего предпринимательства в городе Шарыпово"</t>
  </si>
  <si>
    <t xml:space="preserve">"Управление муниципальными финансами муниципального образования город Шарыпово"</t>
  </si>
  <si>
    <t xml:space="preserve">"Создание условий для эффективного и ответственного управления муниципальными финансами, повышения устойчивости бюджета 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 Шарыпово"</t>
  </si>
  <si>
    <t xml:space="preserve">"Формирование современной городской среды"</t>
  </si>
  <si>
    <t xml:space="preserve">"Обеспечение доступным и комфортным жильем жителей муниципального образования города Шарыпово Красноярского края"</t>
  </si>
  <si>
    <t xml:space="preserve">"Переселение граждан из аварийного жилищного фонда муниципального образования город Шарыпово Красноярского края"</t>
  </si>
  <si>
    <t xml:space="preserve">"Обеспечение жильем молодых семей в городе Шарыпово"</t>
  </si>
  <si>
    <t xml:space="preserve">"Обеспечение жилыми помещениями детей-сирот и детей, оставшихся без попечения родителей, лиц из числа детей-сирот, оставшихся без попечения роддителей"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50" workbookViewId="0">
      <selection pane="topLeft" activeCell="B19" activeCellId="0" sqref="B19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3.55"/>
    <col collapsed="false" customWidth="true" hidden="false" outlineLevel="0" max="3" min="3" style="0" width="27.32"/>
    <col collapsed="false" customWidth="true" hidden="false" outlineLevel="0" max="4" min="4" style="0" width="10.55"/>
    <col collapsed="false" customWidth="true" hidden="false" outlineLevel="0" max="5" min="5" style="1" width="10.66"/>
    <col collapsed="false" customWidth="true" hidden="false" outlineLevel="0" max="6" min="6" style="0" width="11.66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2"/>
      <c r="B3" s="2"/>
      <c r="C3" s="2"/>
      <c r="D3" s="2"/>
      <c r="E3" s="5" t="s">
        <v>2</v>
      </c>
      <c r="F3" s="5"/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6" t="s">
        <v>7</v>
      </c>
    </row>
    <row r="5" customFormat="false" ht="12.75" hidden="false" customHeight="true" outlineLevel="0" collapsed="false">
      <c r="A5" s="6"/>
      <c r="B5" s="6"/>
      <c r="C5" s="6"/>
      <c r="D5" s="8" t="s">
        <v>8</v>
      </c>
      <c r="E5" s="8"/>
      <c r="F5" s="6"/>
    </row>
    <row r="6" customFormat="false" ht="12.75" hidden="false" customHeight="false" outlineLevel="0" collapsed="false">
      <c r="A6" s="6"/>
      <c r="B6" s="6"/>
      <c r="C6" s="6"/>
      <c r="D6" s="8" t="s">
        <v>9</v>
      </c>
      <c r="E6" s="9" t="s">
        <v>10</v>
      </c>
      <c r="F6" s="6"/>
    </row>
    <row r="7" customFormat="false" ht="13.5" hidden="false" customHeight="true" outlineLevel="0" collapsed="false">
      <c r="A7" s="10" t="s">
        <v>11</v>
      </c>
      <c r="B7" s="10" t="s">
        <v>12</v>
      </c>
      <c r="C7" s="11" t="s">
        <v>13</v>
      </c>
      <c r="D7" s="12" t="n">
        <f aca="false">D9+D10+D11+D12</f>
        <v>774564.14</v>
      </c>
      <c r="E7" s="13" t="n">
        <f aca="false">E9+E10+E11+E12</f>
        <v>759551.16</v>
      </c>
      <c r="F7" s="14" t="n">
        <f aca="false">+E7/D7*100</f>
        <v>98.0617512192083</v>
      </c>
    </row>
    <row r="8" customFormat="false" ht="12.75" hidden="false" customHeight="false" outlineLevel="0" collapsed="false">
      <c r="A8" s="10"/>
      <c r="B8" s="10"/>
      <c r="C8" s="11" t="s">
        <v>14</v>
      </c>
      <c r="D8" s="15"/>
      <c r="E8" s="16"/>
      <c r="F8" s="14" t="s">
        <v>15</v>
      </c>
    </row>
    <row r="9" customFormat="false" ht="12.75" hidden="false" customHeight="false" outlineLevel="0" collapsed="false">
      <c r="A9" s="10"/>
      <c r="B9" s="10"/>
      <c r="C9" s="11" t="s">
        <v>16</v>
      </c>
      <c r="D9" s="17" t="n">
        <f aca="false">+D15+D21+D27+D33</f>
        <v>750</v>
      </c>
      <c r="E9" s="17" t="n">
        <f aca="false">+E15+E21+E27+E33</f>
        <v>750</v>
      </c>
      <c r="F9" s="14" t="n">
        <f aca="false">+E9/D9*100</f>
        <v>100</v>
      </c>
    </row>
    <row r="10" customFormat="false" ht="12.75" hidden="false" customHeight="false" outlineLevel="0" collapsed="false">
      <c r="A10" s="10"/>
      <c r="B10" s="10"/>
      <c r="C10" s="11" t="s">
        <v>17</v>
      </c>
      <c r="D10" s="17" t="n">
        <f aca="false">+D16+D22+D28+D34</f>
        <v>509491.14</v>
      </c>
      <c r="E10" s="17" t="n">
        <f aca="false">+E16+E22+E28+E34</f>
        <v>507720.2</v>
      </c>
      <c r="F10" s="14" t="n">
        <f aca="false">+E10/D10*100</f>
        <v>99.6524100497607</v>
      </c>
    </row>
    <row r="11" customFormat="false" ht="12.75" hidden="false" customHeight="false" outlineLevel="0" collapsed="false">
      <c r="A11" s="10"/>
      <c r="B11" s="10"/>
      <c r="C11" s="11" t="s">
        <v>18</v>
      </c>
      <c r="D11" s="17" t="n">
        <f aca="false">+D17+D23+D35+D29</f>
        <v>206074.3</v>
      </c>
      <c r="E11" s="17" t="n">
        <f aca="false">+E17+E23+E35+E29</f>
        <v>203452.9</v>
      </c>
      <c r="F11" s="14" t="n">
        <f aca="false">+E11/D11*100</f>
        <v>98.7279345362328</v>
      </c>
    </row>
    <row r="12" customFormat="false" ht="12.75" hidden="false" customHeight="false" outlineLevel="0" collapsed="false">
      <c r="A12" s="10"/>
      <c r="B12" s="10"/>
      <c r="C12" s="11" t="s">
        <v>19</v>
      </c>
      <c r="D12" s="18" t="n">
        <f aca="false">+D18+D24+D30+D36</f>
        <v>58248.7</v>
      </c>
      <c r="E12" s="18" t="n">
        <f aca="false">+E18+E24+E30+E36</f>
        <v>47628.06</v>
      </c>
      <c r="F12" s="14" t="n">
        <f aca="false">+E12/D12*100</f>
        <v>81.7667347082424</v>
      </c>
    </row>
    <row r="13" customFormat="false" ht="13.5" hidden="false" customHeight="true" outlineLevel="0" collapsed="false">
      <c r="A13" s="19" t="s">
        <v>20</v>
      </c>
      <c r="B13" s="19" t="s">
        <v>21</v>
      </c>
      <c r="C13" s="20" t="s">
        <v>13</v>
      </c>
      <c r="D13" s="21" t="n">
        <f aca="false">D15+D16+D17+D18</f>
        <v>693725.6</v>
      </c>
      <c r="E13" s="22" t="n">
        <f aca="false">E15+E16+E17+E18</f>
        <v>681237.53</v>
      </c>
      <c r="F13" s="14" t="n">
        <f aca="false">+E13/D13*100</f>
        <v>98.1998545246132</v>
      </c>
    </row>
    <row r="14" customFormat="false" ht="12.75" hidden="false" customHeight="false" outlineLevel="0" collapsed="false">
      <c r="A14" s="19"/>
      <c r="B14" s="19"/>
      <c r="C14" s="20" t="s">
        <v>14</v>
      </c>
      <c r="D14" s="21"/>
      <c r="E14" s="22"/>
      <c r="F14" s="14"/>
    </row>
    <row r="15" customFormat="false" ht="12.75" hidden="false" customHeight="false" outlineLevel="0" collapsed="false">
      <c r="A15" s="19"/>
      <c r="B15" s="19"/>
      <c r="C15" s="20" t="s">
        <v>16</v>
      </c>
      <c r="D15" s="21" t="n">
        <v>750</v>
      </c>
      <c r="E15" s="22" t="n">
        <v>750</v>
      </c>
      <c r="F15" s="14" t="n">
        <f aca="false">+E15/D15*100</f>
        <v>100</v>
      </c>
    </row>
    <row r="16" customFormat="false" ht="12.75" hidden="false" customHeight="false" outlineLevel="0" collapsed="false">
      <c r="A16" s="19"/>
      <c r="B16" s="19"/>
      <c r="C16" s="20" t="s">
        <v>17</v>
      </c>
      <c r="D16" s="21" t="n">
        <v>475990.1</v>
      </c>
      <c r="E16" s="22" t="n">
        <v>474596.4</v>
      </c>
      <c r="F16" s="14" t="n">
        <f aca="false">+E16/D16*100</f>
        <v>99.7071997926008</v>
      </c>
    </row>
    <row r="17" customFormat="false" ht="12.75" hidden="false" customHeight="false" outlineLevel="0" collapsed="false">
      <c r="A17" s="19"/>
      <c r="B17" s="19"/>
      <c r="C17" s="20" t="s">
        <v>18</v>
      </c>
      <c r="D17" s="21" t="n">
        <v>168583.8</v>
      </c>
      <c r="E17" s="22" t="n">
        <v>166284.8</v>
      </c>
      <c r="F17" s="14" t="n">
        <f aca="false">+E17/D17*100</f>
        <v>98.6362865233789</v>
      </c>
    </row>
    <row r="18" customFormat="false" ht="12.75" hidden="false" customHeight="false" outlineLevel="0" collapsed="false">
      <c r="A18" s="19"/>
      <c r="B18" s="19"/>
      <c r="C18" s="20" t="s">
        <v>19</v>
      </c>
      <c r="D18" s="21" t="n">
        <v>48401.7</v>
      </c>
      <c r="E18" s="22" t="n">
        <v>39606.33</v>
      </c>
      <c r="F18" s="14" t="n">
        <f aca="false">+E18/D18*100</f>
        <v>81.8283861930469</v>
      </c>
    </row>
    <row r="19" customFormat="false" ht="15.75" hidden="false" customHeight="true" outlineLevel="0" collapsed="false">
      <c r="A19" s="19" t="s">
        <v>22</v>
      </c>
      <c r="B19" s="19" t="s">
        <v>23</v>
      </c>
      <c r="C19" s="20" t="s">
        <v>13</v>
      </c>
      <c r="D19" s="21" t="n">
        <f aca="false">D23</f>
        <v>50</v>
      </c>
      <c r="E19" s="22" t="n">
        <f aca="false">E23</f>
        <v>50</v>
      </c>
      <c r="F19" s="14" t="n">
        <f aca="false">+E19/D19*100</f>
        <v>100</v>
      </c>
    </row>
    <row r="20" customFormat="false" ht="12.75" hidden="false" customHeight="false" outlineLevel="0" collapsed="false">
      <c r="A20" s="19"/>
      <c r="B20" s="19"/>
      <c r="C20" s="20" t="s">
        <v>14</v>
      </c>
      <c r="D20" s="21"/>
      <c r="E20" s="22"/>
      <c r="F20" s="14"/>
    </row>
    <row r="21" customFormat="false" ht="12.75" hidden="false" customHeight="false" outlineLevel="0" collapsed="false">
      <c r="A21" s="19"/>
      <c r="B21" s="19"/>
      <c r="C21" s="20" t="s">
        <v>16</v>
      </c>
      <c r="D21" s="21"/>
      <c r="E21" s="22"/>
      <c r="F21" s="14"/>
    </row>
    <row r="22" customFormat="false" ht="12.75" hidden="false" customHeight="false" outlineLevel="0" collapsed="false">
      <c r="A22" s="19"/>
      <c r="B22" s="19"/>
      <c r="C22" s="20" t="s">
        <v>17</v>
      </c>
      <c r="D22" s="21"/>
      <c r="E22" s="22"/>
      <c r="F22" s="14"/>
    </row>
    <row r="23" customFormat="false" ht="12.75" hidden="false" customHeight="false" outlineLevel="0" collapsed="false">
      <c r="A23" s="19"/>
      <c r="B23" s="19"/>
      <c r="C23" s="20" t="s">
        <v>18</v>
      </c>
      <c r="D23" s="21" t="n">
        <v>50</v>
      </c>
      <c r="E23" s="22" t="n">
        <v>50</v>
      </c>
      <c r="F23" s="14" t="n">
        <f aca="false">+E23/D23*100</f>
        <v>100</v>
      </c>
    </row>
    <row r="24" customFormat="false" ht="12.75" hidden="false" customHeight="false" outlineLevel="0" collapsed="false">
      <c r="A24" s="19"/>
      <c r="B24" s="19"/>
      <c r="C24" s="20" t="s">
        <v>19</v>
      </c>
      <c r="D24" s="21"/>
      <c r="E24" s="22"/>
      <c r="F24" s="14"/>
    </row>
    <row r="25" customFormat="false" ht="13.5" hidden="false" customHeight="true" outlineLevel="0" collapsed="false">
      <c r="A25" s="19" t="s">
        <v>24</v>
      </c>
      <c r="B25" s="23" t="s">
        <v>25</v>
      </c>
      <c r="C25" s="20" t="s">
        <v>13</v>
      </c>
      <c r="D25" s="21" t="n">
        <f aca="false">D27+D28+D29+D30</f>
        <v>41471.4</v>
      </c>
      <c r="E25" s="22" t="n">
        <f aca="false">E27+E28+E29+E30</f>
        <v>39332.06</v>
      </c>
      <c r="F25" s="14" t="n">
        <f aca="false">+E25/D25*100</f>
        <v>94.8414087780977</v>
      </c>
    </row>
    <row r="26" customFormat="false" ht="12.75" hidden="false" customHeight="false" outlineLevel="0" collapsed="false">
      <c r="A26" s="19"/>
      <c r="B26" s="23"/>
      <c r="C26" s="20" t="s">
        <v>14</v>
      </c>
      <c r="D26" s="21"/>
      <c r="E26" s="22"/>
      <c r="F26" s="14"/>
    </row>
    <row r="27" customFormat="false" ht="12.75" hidden="false" customHeight="false" outlineLevel="0" collapsed="false">
      <c r="A27" s="19"/>
      <c r="B27" s="23"/>
      <c r="C27" s="20" t="s">
        <v>26</v>
      </c>
      <c r="D27" s="21"/>
      <c r="E27" s="22"/>
      <c r="F27" s="14" t="n">
        <v>0</v>
      </c>
    </row>
    <row r="28" customFormat="false" ht="12.75" hidden="false" customHeight="false" outlineLevel="0" collapsed="false">
      <c r="A28" s="19"/>
      <c r="B28" s="23"/>
      <c r="C28" s="20" t="s">
        <v>17</v>
      </c>
      <c r="D28" s="21" t="n">
        <v>28599.3</v>
      </c>
      <c r="E28" s="22" t="n">
        <v>28223.6</v>
      </c>
      <c r="F28" s="14" t="n">
        <f aca="false">+E28/D28*100</f>
        <v>98.6863314836377</v>
      </c>
    </row>
    <row r="29" customFormat="false" ht="12.75" hidden="false" customHeight="false" outlineLevel="0" collapsed="false">
      <c r="A29" s="19"/>
      <c r="B29" s="23"/>
      <c r="C29" s="20" t="s">
        <v>18</v>
      </c>
      <c r="D29" s="21" t="n">
        <v>3202.1</v>
      </c>
      <c r="E29" s="22" t="n">
        <v>3193.4</v>
      </c>
      <c r="F29" s="14" t="n">
        <f aca="false">+E29/D29*100</f>
        <v>99.7283033009588</v>
      </c>
    </row>
    <row r="30" customFormat="false" ht="12.75" hidden="false" customHeight="false" outlineLevel="0" collapsed="false">
      <c r="A30" s="19"/>
      <c r="B30" s="23"/>
      <c r="C30" s="20" t="s">
        <v>19</v>
      </c>
      <c r="D30" s="21" t="n">
        <v>9670</v>
      </c>
      <c r="E30" s="22" t="n">
        <v>7915.06</v>
      </c>
      <c r="F30" s="14" t="n">
        <f aca="false">+E30/D30*100</f>
        <v>81.8517063081696</v>
      </c>
    </row>
    <row r="31" customFormat="false" ht="12.75" hidden="false" customHeight="true" outlineLevel="0" collapsed="false">
      <c r="A31" s="24" t="s">
        <v>27</v>
      </c>
      <c r="B31" s="23" t="s">
        <v>28</v>
      </c>
      <c r="C31" s="20" t="s">
        <v>13</v>
      </c>
      <c r="D31" s="21" t="n">
        <f aca="false">SUM(D33:D36)</f>
        <v>39317.14</v>
      </c>
      <c r="E31" s="22" t="n">
        <f aca="false">SUM(E33:E36)</f>
        <v>38931.57</v>
      </c>
      <c r="F31" s="14" t="n">
        <f aca="false">+E31/D31*100</f>
        <v>99.0193335527457</v>
      </c>
    </row>
    <row r="32" customFormat="false" ht="12.75" hidden="false" customHeight="false" outlineLevel="0" collapsed="false">
      <c r="A32" s="24"/>
      <c r="B32" s="23"/>
      <c r="C32" s="20" t="s">
        <v>14</v>
      </c>
      <c r="D32" s="2"/>
      <c r="E32" s="25"/>
      <c r="F32" s="14"/>
    </row>
    <row r="33" customFormat="false" ht="12.75" hidden="false" customHeight="false" outlineLevel="0" collapsed="false">
      <c r="A33" s="24"/>
      <c r="B33" s="23"/>
      <c r="C33" s="20" t="s">
        <v>29</v>
      </c>
      <c r="D33" s="26"/>
      <c r="E33" s="25"/>
      <c r="F33" s="14" t="n">
        <v>0</v>
      </c>
    </row>
    <row r="34" customFormat="false" ht="12.75" hidden="false" customHeight="false" outlineLevel="0" collapsed="false">
      <c r="A34" s="24"/>
      <c r="B34" s="23"/>
      <c r="C34" s="20" t="s">
        <v>17</v>
      </c>
      <c r="D34" s="27" t="n">
        <v>4901.74</v>
      </c>
      <c r="E34" s="28" t="n">
        <v>4900.2</v>
      </c>
      <c r="F34" s="14" t="n">
        <f aca="false">+E34/D34*100</f>
        <v>99.9685825849596</v>
      </c>
    </row>
    <row r="35" customFormat="false" ht="12.75" hidden="false" customHeight="false" outlineLevel="0" collapsed="false">
      <c r="A35" s="24"/>
      <c r="B35" s="23"/>
      <c r="C35" s="20" t="s">
        <v>18</v>
      </c>
      <c r="D35" s="21" t="n">
        <v>34238.4</v>
      </c>
      <c r="E35" s="22" t="n">
        <v>33924.7</v>
      </c>
      <c r="F35" s="14" t="n">
        <f aca="false">+E35/D35*100</f>
        <v>99.0837772793121</v>
      </c>
    </row>
    <row r="36" s="30" customFormat="true" ht="13.5" hidden="false" customHeight="true" outlineLevel="0" collapsed="false">
      <c r="A36" s="24"/>
      <c r="B36" s="23"/>
      <c r="C36" s="20" t="s">
        <v>19</v>
      </c>
      <c r="D36" s="29" t="n">
        <v>177</v>
      </c>
      <c r="E36" s="25" t="n">
        <v>106.67</v>
      </c>
      <c r="F36" s="14" t="n">
        <v>0</v>
      </c>
    </row>
    <row r="37" customFormat="false" ht="13.5" hidden="false" customHeight="true" outlineLevel="0" collapsed="false">
      <c r="A37" s="31" t="s">
        <v>11</v>
      </c>
      <c r="B37" s="10" t="s">
        <v>30</v>
      </c>
      <c r="C37" s="11" t="s">
        <v>31</v>
      </c>
      <c r="D37" s="32" t="n">
        <f aca="false">+D39</f>
        <v>7596.5</v>
      </c>
      <c r="E37" s="33" t="n">
        <f aca="false">+E39</f>
        <v>7453.4</v>
      </c>
      <c r="F37" s="14" t="n">
        <f aca="false">+E37/D37*100</f>
        <v>98.116237741065</v>
      </c>
    </row>
    <row r="38" customFormat="false" ht="12.75" hidden="false" customHeight="false" outlineLevel="0" collapsed="false">
      <c r="A38" s="31"/>
      <c r="B38" s="10"/>
      <c r="C38" s="11" t="s">
        <v>32</v>
      </c>
      <c r="D38" s="11"/>
      <c r="E38" s="34"/>
      <c r="F38" s="14"/>
    </row>
    <row r="39" customFormat="false" ht="12.75" hidden="false" customHeight="false" outlineLevel="0" collapsed="false">
      <c r="A39" s="31"/>
      <c r="B39" s="10"/>
      <c r="C39" s="11" t="s">
        <v>18</v>
      </c>
      <c r="D39" s="32" t="n">
        <f aca="false">+D45+D51</f>
        <v>7596.5</v>
      </c>
      <c r="E39" s="33" t="n">
        <f aca="false">+E45+E51</f>
        <v>7453.4</v>
      </c>
      <c r="F39" s="14" t="n">
        <f aca="false">+E39/D39*100</f>
        <v>98.116237741065</v>
      </c>
    </row>
    <row r="40" customFormat="false" ht="12.75" hidden="false" customHeight="false" outlineLevel="0" collapsed="false">
      <c r="A40" s="31"/>
      <c r="B40" s="10"/>
      <c r="C40" s="11" t="s">
        <v>16</v>
      </c>
      <c r="D40" s="11" t="n">
        <v>0</v>
      </c>
      <c r="E40" s="34" t="n">
        <v>0</v>
      </c>
      <c r="F40" s="14" t="n">
        <v>0</v>
      </c>
    </row>
    <row r="41" customFormat="false" ht="12.75" hidden="false" customHeight="false" outlineLevel="0" collapsed="false">
      <c r="A41" s="31"/>
      <c r="B41" s="10"/>
      <c r="C41" s="11" t="s">
        <v>33</v>
      </c>
      <c r="D41" s="11" t="n">
        <v>0</v>
      </c>
      <c r="E41" s="34" t="n">
        <v>0</v>
      </c>
      <c r="F41" s="14" t="n">
        <v>0</v>
      </c>
    </row>
    <row r="42" customFormat="false" ht="12.75" hidden="false" customHeight="false" outlineLevel="0" collapsed="false">
      <c r="A42" s="31"/>
      <c r="B42" s="10"/>
      <c r="C42" s="11" t="s">
        <v>19</v>
      </c>
      <c r="D42" s="2" t="n">
        <v>0</v>
      </c>
      <c r="E42" s="34" t="n">
        <v>0</v>
      </c>
      <c r="F42" s="14" t="n">
        <v>0</v>
      </c>
    </row>
    <row r="43" customFormat="false" ht="12.75" hidden="false" customHeight="true" outlineLevel="0" collapsed="false">
      <c r="A43" s="35" t="s">
        <v>20</v>
      </c>
      <c r="B43" s="35" t="s">
        <v>34</v>
      </c>
      <c r="C43" s="20" t="s">
        <v>31</v>
      </c>
      <c r="D43" s="36" t="n">
        <f aca="false">SUM(D45:D48)</f>
        <v>700</v>
      </c>
      <c r="E43" s="37" t="n">
        <f aca="false">SUM(E45:E48)</f>
        <v>700</v>
      </c>
      <c r="F43" s="14" t="n">
        <f aca="false">+E43/D43*100</f>
        <v>100</v>
      </c>
    </row>
    <row r="44" customFormat="false" ht="12.75" hidden="false" customHeight="false" outlineLevel="0" collapsed="false">
      <c r="A44" s="35"/>
      <c r="B44" s="35"/>
      <c r="C44" s="20" t="s">
        <v>32</v>
      </c>
      <c r="D44" s="36"/>
      <c r="E44" s="37"/>
      <c r="F44" s="14" t="n">
        <v>0</v>
      </c>
    </row>
    <row r="45" customFormat="false" ht="12.75" hidden="false" customHeight="false" outlineLevel="0" collapsed="false">
      <c r="A45" s="35"/>
      <c r="B45" s="35"/>
      <c r="C45" s="20" t="s">
        <v>35</v>
      </c>
      <c r="D45" s="36" t="n">
        <v>700</v>
      </c>
      <c r="E45" s="37" t="n">
        <v>700</v>
      </c>
      <c r="F45" s="14" t="n">
        <f aca="false">+E45/D45*100</f>
        <v>100</v>
      </c>
    </row>
    <row r="46" customFormat="false" ht="12.75" hidden="false" customHeight="false" outlineLevel="0" collapsed="false">
      <c r="A46" s="35"/>
      <c r="B46" s="35"/>
      <c r="C46" s="20" t="s">
        <v>33</v>
      </c>
      <c r="D46" s="36"/>
      <c r="E46" s="37"/>
      <c r="F46" s="14"/>
    </row>
    <row r="47" customFormat="false" ht="12.75" hidden="false" customHeight="false" outlineLevel="0" collapsed="false">
      <c r="A47" s="35"/>
      <c r="B47" s="35"/>
      <c r="C47" s="20" t="s">
        <v>16</v>
      </c>
      <c r="D47" s="20"/>
      <c r="E47" s="25"/>
      <c r="F47" s="14" t="n">
        <v>0</v>
      </c>
    </row>
    <row r="48" customFormat="false" ht="12.75" hidden="false" customHeight="false" outlineLevel="0" collapsed="false">
      <c r="A48" s="35"/>
      <c r="B48" s="35"/>
      <c r="C48" s="20" t="s">
        <v>36</v>
      </c>
      <c r="D48" s="20"/>
      <c r="E48" s="25"/>
      <c r="F48" s="14" t="n">
        <v>0</v>
      </c>
    </row>
    <row r="49" customFormat="false" ht="12.75" hidden="false" customHeight="true" outlineLevel="0" collapsed="false">
      <c r="A49" s="35" t="s">
        <v>22</v>
      </c>
      <c r="B49" s="35" t="s">
        <v>37</v>
      </c>
      <c r="C49" s="20" t="s">
        <v>31</v>
      </c>
      <c r="D49" s="20" t="n">
        <f aca="false">SUM(D51:D53)</f>
        <v>6896.5</v>
      </c>
      <c r="E49" s="25" t="n">
        <f aca="false">SUM(E51:E53)</f>
        <v>6753.4</v>
      </c>
      <c r="F49" s="14" t="n">
        <f aca="false">+E49/D49*100</f>
        <v>97.9250344377583</v>
      </c>
    </row>
    <row r="50" customFormat="false" ht="12.75" hidden="false" customHeight="false" outlineLevel="0" collapsed="false">
      <c r="A50" s="35"/>
      <c r="B50" s="35"/>
      <c r="C50" s="20" t="s">
        <v>32</v>
      </c>
      <c r="D50" s="20"/>
      <c r="E50" s="25"/>
      <c r="F50" s="14"/>
    </row>
    <row r="51" customFormat="false" ht="12.75" hidden="false" customHeight="false" outlineLevel="0" collapsed="false">
      <c r="A51" s="35"/>
      <c r="B51" s="35"/>
      <c r="C51" s="20" t="s">
        <v>38</v>
      </c>
      <c r="D51" s="20" t="n">
        <v>6896.5</v>
      </c>
      <c r="E51" s="25" t="n">
        <v>6753.4</v>
      </c>
      <c r="F51" s="14" t="n">
        <f aca="false">+E51/D51*100</f>
        <v>97.9250344377583</v>
      </c>
    </row>
    <row r="52" customFormat="false" ht="12.75" hidden="false" customHeight="false" outlineLevel="0" collapsed="false">
      <c r="A52" s="35"/>
      <c r="B52" s="35"/>
      <c r="C52" s="20" t="s">
        <v>39</v>
      </c>
      <c r="D52" s="20"/>
      <c r="E52" s="25"/>
      <c r="F52" s="14" t="n">
        <v>0</v>
      </c>
    </row>
    <row r="53" customFormat="false" ht="12.75" hidden="false" customHeight="false" outlineLevel="0" collapsed="false">
      <c r="A53" s="35"/>
      <c r="B53" s="35"/>
      <c r="C53" s="20" t="s">
        <v>33</v>
      </c>
      <c r="D53" s="20"/>
      <c r="E53" s="25"/>
      <c r="F53" s="14" t="n">
        <v>0</v>
      </c>
    </row>
    <row r="54" customFormat="false" ht="12.75" hidden="false" customHeight="true" outlineLevel="0" collapsed="false">
      <c r="A54" s="31" t="s">
        <v>11</v>
      </c>
      <c r="B54" s="31" t="s">
        <v>40</v>
      </c>
      <c r="C54" s="11" t="s">
        <v>31</v>
      </c>
      <c r="D54" s="32" t="n">
        <f aca="false">+D56+D57+D58+D59</f>
        <v>10775.2</v>
      </c>
      <c r="E54" s="33" t="n">
        <f aca="false">+E56+E57+E58+E59</f>
        <v>10580.07</v>
      </c>
      <c r="F54" s="14" t="n">
        <f aca="false">+E54/D54*100</f>
        <v>98.1890823372188</v>
      </c>
    </row>
    <row r="55" customFormat="false" ht="12.75" hidden="false" customHeight="false" outlineLevel="0" collapsed="false">
      <c r="A55" s="31"/>
      <c r="B55" s="31"/>
      <c r="C55" s="11" t="s">
        <v>32</v>
      </c>
      <c r="D55" s="32"/>
      <c r="E55" s="33"/>
      <c r="F55" s="14"/>
    </row>
    <row r="56" customFormat="false" ht="12.75" hidden="false" customHeight="false" outlineLevel="0" collapsed="false">
      <c r="A56" s="31"/>
      <c r="B56" s="31"/>
      <c r="C56" s="11" t="s">
        <v>41</v>
      </c>
      <c r="D56" s="32" t="n">
        <f aca="false">+D62+D68</f>
        <v>5931.1</v>
      </c>
      <c r="E56" s="33" t="n">
        <f aca="false">+E62+E68</f>
        <v>5813.3</v>
      </c>
      <c r="F56" s="14" t="n">
        <f aca="false">+E56/D56*100</f>
        <v>98.0138591492303</v>
      </c>
    </row>
    <row r="57" customFormat="false" ht="12.75" hidden="false" customHeight="false" outlineLevel="0" collapsed="false">
      <c r="A57" s="31"/>
      <c r="B57" s="31"/>
      <c r="C57" s="11" t="s">
        <v>42</v>
      </c>
      <c r="D57" s="32" t="n">
        <f aca="false">+D63+D69</f>
        <v>0</v>
      </c>
      <c r="E57" s="33" t="n">
        <f aca="false">+E63+E69</f>
        <v>0</v>
      </c>
      <c r="F57" s="14" t="n">
        <v>0</v>
      </c>
    </row>
    <row r="58" customFormat="false" ht="12.75" hidden="false" customHeight="false" outlineLevel="0" collapsed="false">
      <c r="A58" s="31"/>
      <c r="B58" s="31"/>
      <c r="C58" s="11" t="s">
        <v>33</v>
      </c>
      <c r="D58" s="32" t="n">
        <f aca="false">+D64+D70</f>
        <v>2639.1</v>
      </c>
      <c r="E58" s="33" t="n">
        <f aca="false">+E64+E70</f>
        <v>2570</v>
      </c>
      <c r="F58" s="14" t="n">
        <f aca="false">+E58/D58*100</f>
        <v>97.3816831495586</v>
      </c>
    </row>
    <row r="59" customFormat="false" ht="12.75" hidden="false" customHeight="false" outlineLevel="0" collapsed="false">
      <c r="A59" s="31"/>
      <c r="B59" s="31"/>
      <c r="C59" s="11" t="s">
        <v>36</v>
      </c>
      <c r="D59" s="32" t="n">
        <f aca="false">+D65+D71</f>
        <v>2205</v>
      </c>
      <c r="E59" s="33" t="n">
        <f aca="false">+E65+E71</f>
        <v>2196.77</v>
      </c>
      <c r="F59" s="14" t="n">
        <f aca="false">+E59/D59*100</f>
        <v>99.6267573696145</v>
      </c>
    </row>
    <row r="60" customFormat="false" ht="12.75" hidden="false" customHeight="true" outlineLevel="0" collapsed="false">
      <c r="A60" s="35" t="s">
        <v>20</v>
      </c>
      <c r="B60" s="35" t="s">
        <v>43</v>
      </c>
      <c r="C60" s="20" t="s">
        <v>31</v>
      </c>
      <c r="D60" s="20" t="n">
        <f aca="false">SUM(D62:D65)</f>
        <v>10301.9</v>
      </c>
      <c r="E60" s="25" t="n">
        <f aca="false">SUM(E62:E65)</f>
        <v>10106.77</v>
      </c>
      <c r="F60" s="14" t="n">
        <f aca="false">+E60/D60*100</f>
        <v>98.1058833807356</v>
      </c>
    </row>
    <row r="61" customFormat="false" ht="12.75" hidden="false" customHeight="false" outlineLevel="0" collapsed="false">
      <c r="A61" s="35"/>
      <c r="B61" s="35"/>
      <c r="C61" s="20" t="s">
        <v>32</v>
      </c>
      <c r="D61" s="20"/>
      <c r="E61" s="25"/>
      <c r="F61" s="14"/>
    </row>
    <row r="62" customFormat="false" ht="12.75" hidden="false" customHeight="false" outlineLevel="0" collapsed="false">
      <c r="A62" s="35"/>
      <c r="B62" s="35"/>
      <c r="C62" s="20" t="s">
        <v>41</v>
      </c>
      <c r="D62" s="36" t="n">
        <v>5660.4</v>
      </c>
      <c r="E62" s="37" t="n">
        <v>5542.6</v>
      </c>
      <c r="F62" s="14" t="n">
        <f aca="false">+E62/D62*100</f>
        <v>97.9188749911667</v>
      </c>
    </row>
    <row r="63" customFormat="false" ht="12.75" hidden="false" customHeight="false" outlineLevel="0" collapsed="false">
      <c r="A63" s="35"/>
      <c r="B63" s="35"/>
      <c r="C63" s="20" t="s">
        <v>42</v>
      </c>
      <c r="D63" s="20"/>
      <c r="E63" s="25"/>
      <c r="F63" s="14" t="n">
        <v>0</v>
      </c>
    </row>
    <row r="64" customFormat="false" ht="12.75" hidden="false" customHeight="false" outlineLevel="0" collapsed="false">
      <c r="A64" s="35"/>
      <c r="B64" s="35"/>
      <c r="C64" s="20" t="s">
        <v>33</v>
      </c>
      <c r="D64" s="20" t="n">
        <v>2436.5</v>
      </c>
      <c r="E64" s="25" t="n">
        <v>2367.4</v>
      </c>
      <c r="F64" s="14" t="n">
        <f aca="false">+E64/D64*100</f>
        <v>97.1639647034681</v>
      </c>
    </row>
    <row r="65" customFormat="false" ht="12.75" hidden="false" customHeight="false" outlineLevel="0" collapsed="false">
      <c r="A65" s="35"/>
      <c r="B65" s="35"/>
      <c r="C65" s="20" t="s">
        <v>36</v>
      </c>
      <c r="D65" s="38" t="n">
        <v>2205</v>
      </c>
      <c r="E65" s="25" t="n">
        <v>2196.77</v>
      </c>
      <c r="F65" s="14" t="n">
        <f aca="false">+E65/D65*100</f>
        <v>99.6267573696145</v>
      </c>
    </row>
    <row r="66" customFormat="false" ht="14.25" hidden="false" customHeight="true" outlineLevel="0" collapsed="false">
      <c r="A66" s="35" t="s">
        <v>22</v>
      </c>
      <c r="B66" s="35" t="s">
        <v>44</v>
      </c>
      <c r="C66" s="20" t="s">
        <v>31</v>
      </c>
      <c r="D66" s="36" t="n">
        <f aca="false">SUM(D68:D71)</f>
        <v>473.3</v>
      </c>
      <c r="E66" s="37" t="n">
        <f aca="false">SUM(E68:E71)</f>
        <v>473.3</v>
      </c>
      <c r="F66" s="14" t="n">
        <f aca="false">+E66/D66*100</f>
        <v>100</v>
      </c>
    </row>
    <row r="67" customFormat="false" ht="12.75" hidden="false" customHeight="false" outlineLevel="0" collapsed="false">
      <c r="A67" s="35"/>
      <c r="B67" s="35"/>
      <c r="C67" s="20" t="s">
        <v>32</v>
      </c>
      <c r="D67" s="36"/>
      <c r="E67" s="37"/>
      <c r="F67" s="14"/>
    </row>
    <row r="68" customFormat="false" ht="12.75" hidden="false" customHeight="false" outlineLevel="0" collapsed="false">
      <c r="A68" s="35"/>
      <c r="B68" s="35"/>
      <c r="C68" s="20" t="s">
        <v>41</v>
      </c>
      <c r="D68" s="36" t="n">
        <v>270.7</v>
      </c>
      <c r="E68" s="37" t="n">
        <v>270.7</v>
      </c>
      <c r="F68" s="14" t="n">
        <f aca="false">+E68/D68*100</f>
        <v>100</v>
      </c>
    </row>
    <row r="69" customFormat="false" ht="12.75" hidden="false" customHeight="false" outlineLevel="0" collapsed="false">
      <c r="A69" s="35"/>
      <c r="B69" s="35"/>
      <c r="C69" s="20" t="s">
        <v>42</v>
      </c>
      <c r="D69" s="20"/>
      <c r="E69" s="25"/>
      <c r="F69" s="14" t="n">
        <v>0</v>
      </c>
    </row>
    <row r="70" customFormat="false" ht="12.75" hidden="false" customHeight="false" outlineLevel="0" collapsed="false">
      <c r="A70" s="35"/>
      <c r="B70" s="35"/>
      <c r="C70" s="20" t="s">
        <v>33</v>
      </c>
      <c r="D70" s="20" t="n">
        <v>202.6</v>
      </c>
      <c r="E70" s="25" t="n">
        <v>202.6</v>
      </c>
      <c r="F70" s="14" t="n">
        <v>0</v>
      </c>
    </row>
    <row r="71" customFormat="false" ht="12.75" hidden="false" customHeight="false" outlineLevel="0" collapsed="false">
      <c r="A71" s="35"/>
      <c r="B71" s="35"/>
      <c r="C71" s="20" t="s">
        <v>36</v>
      </c>
      <c r="D71" s="20" t="n">
        <v>0</v>
      </c>
      <c r="E71" s="25" t="n">
        <v>0</v>
      </c>
      <c r="F71" s="14" t="n">
        <v>0</v>
      </c>
    </row>
    <row r="72" customFormat="false" ht="12.75" hidden="false" customHeight="true" outlineLevel="0" collapsed="false">
      <c r="A72" s="11" t="s">
        <v>11</v>
      </c>
      <c r="B72" s="11" t="s">
        <v>45</v>
      </c>
      <c r="C72" s="11" t="s">
        <v>31</v>
      </c>
      <c r="D72" s="32" t="n">
        <f aca="false">+D74+D75+D76+D77</f>
        <v>77398.9</v>
      </c>
      <c r="E72" s="33" t="n">
        <f aca="false">+E74+E75+E76+E77</f>
        <v>76215.03</v>
      </c>
      <c r="F72" s="14" t="n">
        <f aca="false">+E72/D72*100</f>
        <v>98.470430458314</v>
      </c>
    </row>
    <row r="73" customFormat="false" ht="12.75" hidden="false" customHeight="false" outlineLevel="0" collapsed="false">
      <c r="A73" s="11"/>
      <c r="B73" s="11"/>
      <c r="C73" s="11" t="s">
        <v>32</v>
      </c>
      <c r="D73" s="39"/>
      <c r="E73" s="40"/>
      <c r="F73" s="14"/>
    </row>
    <row r="74" customFormat="false" ht="12.75" hidden="false" customHeight="false" outlineLevel="0" collapsed="false">
      <c r="A74" s="11"/>
      <c r="B74" s="11"/>
      <c r="C74" s="11" t="s">
        <v>41</v>
      </c>
      <c r="D74" s="32" t="n">
        <f aca="false">+D80+D86+D92+D98</f>
        <v>52630.8</v>
      </c>
      <c r="E74" s="33" t="n">
        <f aca="false">+E80+E86+E92+E98</f>
        <v>52005.8</v>
      </c>
      <c r="F74" s="14" t="n">
        <f aca="false">+E74/D74*100</f>
        <v>98.8124824247399</v>
      </c>
    </row>
    <row r="75" customFormat="false" ht="12.75" hidden="false" customHeight="false" outlineLevel="0" collapsed="false">
      <c r="A75" s="11"/>
      <c r="B75" s="11"/>
      <c r="C75" s="11" t="s">
        <v>42</v>
      </c>
      <c r="D75" s="32" t="n">
        <f aca="false">+D81+D87+D93+D99</f>
        <v>0</v>
      </c>
      <c r="E75" s="33" t="n">
        <f aca="false">+E81+E87+E93+E99</f>
        <v>0</v>
      </c>
      <c r="F75" s="14" t="n">
        <v>0</v>
      </c>
    </row>
    <row r="76" customFormat="false" ht="12.75" hidden="false" customHeight="false" outlineLevel="0" collapsed="false">
      <c r="A76" s="11"/>
      <c r="B76" s="11"/>
      <c r="C76" s="11" t="s">
        <v>33</v>
      </c>
      <c r="D76" s="32" t="n">
        <f aca="false">+D82+D88+D94+D100</f>
        <v>20138.1</v>
      </c>
      <c r="E76" s="33" t="n">
        <f aca="false">+E82+E88+E94+E100</f>
        <v>19691.2</v>
      </c>
      <c r="F76" s="14" t="n">
        <f aca="false">+E76/D76*100</f>
        <v>97.7808234143241</v>
      </c>
    </row>
    <row r="77" customFormat="false" ht="12.75" hidden="false" customHeight="false" outlineLevel="0" collapsed="false">
      <c r="A77" s="11"/>
      <c r="B77" s="11"/>
      <c r="C77" s="11" t="s">
        <v>36</v>
      </c>
      <c r="D77" s="32" t="n">
        <f aca="false">+D83+D89+D95+D101</f>
        <v>4630</v>
      </c>
      <c r="E77" s="33" t="n">
        <f aca="false">+E83+E89+E95+E101</f>
        <v>4518.03</v>
      </c>
      <c r="F77" s="14" t="n">
        <f aca="false">+E77/D77*100</f>
        <v>97.5816414686825</v>
      </c>
    </row>
    <row r="78" customFormat="false" ht="12.75" hidden="false" customHeight="true" outlineLevel="0" collapsed="false">
      <c r="A78" s="20" t="s">
        <v>46</v>
      </c>
      <c r="B78" s="20" t="s">
        <v>47</v>
      </c>
      <c r="C78" s="20" t="s">
        <v>31</v>
      </c>
      <c r="D78" s="36" t="n">
        <f aca="false">SUM(D80:D83)</f>
        <v>52269.3</v>
      </c>
      <c r="E78" s="37" t="n">
        <f aca="false">SUM(E80:E83)</f>
        <v>51279.85</v>
      </c>
      <c r="F78" s="14" t="n">
        <f aca="false">+E78/D78*100</f>
        <v>98.1070150164628</v>
      </c>
    </row>
    <row r="79" customFormat="false" ht="12.75" hidden="false" customHeight="false" outlineLevel="0" collapsed="false">
      <c r="A79" s="20"/>
      <c r="B79" s="20"/>
      <c r="C79" s="20" t="s">
        <v>32</v>
      </c>
      <c r="D79" s="41"/>
      <c r="E79" s="37"/>
      <c r="F79" s="14"/>
    </row>
    <row r="80" customFormat="false" ht="12.75" hidden="false" customHeight="false" outlineLevel="0" collapsed="false">
      <c r="A80" s="20"/>
      <c r="B80" s="20"/>
      <c r="C80" s="20" t="s">
        <v>41</v>
      </c>
      <c r="D80" s="36" t="n">
        <v>32961</v>
      </c>
      <c r="E80" s="37" t="n">
        <v>32465.2</v>
      </c>
      <c r="F80" s="14" t="n">
        <f aca="false">+E80/D80*100</f>
        <v>98.4957980643791</v>
      </c>
    </row>
    <row r="81" customFormat="false" ht="12.75" hidden="false" customHeight="false" outlineLevel="0" collapsed="false">
      <c r="A81" s="20"/>
      <c r="B81" s="20"/>
      <c r="C81" s="20" t="s">
        <v>42</v>
      </c>
      <c r="D81" s="36"/>
      <c r="E81" s="37"/>
      <c r="F81" s="14" t="n">
        <v>0</v>
      </c>
    </row>
    <row r="82" customFormat="false" ht="12.75" hidden="false" customHeight="false" outlineLevel="0" collapsed="false">
      <c r="A82" s="20"/>
      <c r="B82" s="20"/>
      <c r="C82" s="20" t="s">
        <v>33</v>
      </c>
      <c r="D82" s="36" t="n">
        <v>14908.3</v>
      </c>
      <c r="E82" s="37" t="n">
        <v>14523.8</v>
      </c>
      <c r="F82" s="14" t="n">
        <f aca="false">+E82/D82*100</f>
        <v>97.4208997672438</v>
      </c>
    </row>
    <row r="83" customFormat="false" ht="12.75" hidden="false" customHeight="false" outlineLevel="0" collapsed="false">
      <c r="A83" s="20"/>
      <c r="B83" s="20"/>
      <c r="C83" s="20" t="s">
        <v>36</v>
      </c>
      <c r="D83" s="36" t="n">
        <v>4400</v>
      </c>
      <c r="E83" s="42" t="n">
        <v>4290.85</v>
      </c>
      <c r="F83" s="14" t="n">
        <f aca="false">+E83/D83*100</f>
        <v>97.5193181818182</v>
      </c>
    </row>
    <row r="84" customFormat="false" ht="12.75" hidden="false" customHeight="true" outlineLevel="0" collapsed="false">
      <c r="A84" s="20" t="s">
        <v>22</v>
      </c>
      <c r="B84" s="20" t="s">
        <v>48</v>
      </c>
      <c r="C84" s="20" t="s">
        <v>31</v>
      </c>
      <c r="D84" s="36" t="n">
        <f aca="false">SUM(D86:D89)</f>
        <v>11230.2</v>
      </c>
      <c r="E84" s="37" t="n">
        <f aca="false">SUM(E86:E89)</f>
        <v>11149.5</v>
      </c>
      <c r="F84" s="14" t="n">
        <f aca="false">+E84/D84*100</f>
        <v>99.2814019340706</v>
      </c>
    </row>
    <row r="85" customFormat="false" ht="12.75" hidden="false" customHeight="true" outlineLevel="0" collapsed="false">
      <c r="A85" s="20"/>
      <c r="B85" s="20"/>
      <c r="C85" s="20" t="s">
        <v>32</v>
      </c>
      <c r="D85" s="36"/>
      <c r="E85" s="37"/>
      <c r="F85" s="14"/>
    </row>
    <row r="86" customFormat="false" ht="12.75" hidden="false" customHeight="true" outlineLevel="0" collapsed="false">
      <c r="A86" s="20"/>
      <c r="B86" s="20"/>
      <c r="C86" s="20" t="s">
        <v>41</v>
      </c>
      <c r="D86" s="36" t="n">
        <v>8966.6</v>
      </c>
      <c r="E86" s="37" t="n">
        <v>8917.8</v>
      </c>
      <c r="F86" s="14" t="n">
        <f aca="false">+E86/D86*100</f>
        <v>99.4557580353757</v>
      </c>
    </row>
    <row r="87" customFormat="false" ht="12.75" hidden="false" customHeight="true" outlineLevel="0" collapsed="false">
      <c r="A87" s="20"/>
      <c r="B87" s="20"/>
      <c r="C87" s="20" t="s">
        <v>42</v>
      </c>
      <c r="D87" s="36"/>
      <c r="E87" s="37"/>
      <c r="F87" s="14" t="n">
        <v>0</v>
      </c>
    </row>
    <row r="88" customFormat="false" ht="12.75" hidden="false" customHeight="true" outlineLevel="0" collapsed="false">
      <c r="A88" s="20"/>
      <c r="B88" s="20"/>
      <c r="C88" s="20" t="s">
        <v>33</v>
      </c>
      <c r="D88" s="36" t="n">
        <v>2243.6</v>
      </c>
      <c r="E88" s="37" t="n">
        <v>2211.7</v>
      </c>
      <c r="F88" s="14" t="n">
        <f aca="false">+E88/D88*100</f>
        <v>98.5781779283295</v>
      </c>
    </row>
    <row r="89" customFormat="false" ht="12.75" hidden="false" customHeight="true" outlineLevel="0" collapsed="false">
      <c r="A89" s="20"/>
      <c r="B89" s="20"/>
      <c r="C89" s="20" t="s">
        <v>36</v>
      </c>
      <c r="D89" s="36" t="n">
        <v>20</v>
      </c>
      <c r="E89" s="37" t="n">
        <v>20</v>
      </c>
      <c r="F89" s="14" t="n">
        <f aca="false">+E89/D89*100</f>
        <v>100</v>
      </c>
    </row>
    <row r="90" customFormat="false" ht="12.75" hidden="false" customHeight="true" outlineLevel="0" collapsed="false">
      <c r="A90" s="20" t="s">
        <v>24</v>
      </c>
      <c r="B90" s="20" t="s">
        <v>49</v>
      </c>
      <c r="C90" s="20" t="s">
        <v>31</v>
      </c>
      <c r="D90" s="36" t="n">
        <f aca="false">SUM(D92:D95)</f>
        <v>11391.1</v>
      </c>
      <c r="E90" s="37" t="n">
        <f aca="false">SUM(E92:E95)</f>
        <v>11355.68</v>
      </c>
      <c r="F90" s="14" t="n">
        <f aca="false">+E90/D90*100</f>
        <v>99.6890554906901</v>
      </c>
    </row>
    <row r="91" customFormat="false" ht="12.75" hidden="false" customHeight="true" outlineLevel="0" collapsed="false">
      <c r="A91" s="20"/>
      <c r="B91" s="20"/>
      <c r="C91" s="20" t="s">
        <v>32</v>
      </c>
      <c r="D91" s="36"/>
      <c r="E91" s="37"/>
      <c r="F91" s="14"/>
    </row>
    <row r="92" customFormat="false" ht="12.75" hidden="false" customHeight="true" outlineLevel="0" collapsed="false">
      <c r="A92" s="20"/>
      <c r="B92" s="20"/>
      <c r="C92" s="20" t="s">
        <v>41</v>
      </c>
      <c r="D92" s="36" t="n">
        <v>8379.5</v>
      </c>
      <c r="E92" s="37" t="n">
        <v>8377.4</v>
      </c>
      <c r="F92" s="14" t="n">
        <f aca="false">+E92/D92*100</f>
        <v>99.9749388388329</v>
      </c>
    </row>
    <row r="93" customFormat="false" ht="12.75" hidden="false" customHeight="true" outlineLevel="0" collapsed="false">
      <c r="A93" s="20"/>
      <c r="B93" s="20"/>
      <c r="C93" s="20" t="s">
        <v>42</v>
      </c>
      <c r="D93" s="41"/>
      <c r="E93" s="37"/>
      <c r="F93" s="14" t="n">
        <v>0</v>
      </c>
    </row>
    <row r="94" customFormat="false" ht="12.75" hidden="false" customHeight="true" outlineLevel="0" collapsed="false">
      <c r="A94" s="20"/>
      <c r="B94" s="20"/>
      <c r="C94" s="20" t="s">
        <v>33</v>
      </c>
      <c r="D94" s="36" t="n">
        <v>2801.6</v>
      </c>
      <c r="E94" s="37" t="n">
        <v>2771.1</v>
      </c>
      <c r="F94" s="14" t="n">
        <f aca="false">+E94/D94*100</f>
        <v>98.9113363792119</v>
      </c>
    </row>
    <row r="95" customFormat="false" ht="12.75" hidden="false" customHeight="false" outlineLevel="0" collapsed="false">
      <c r="A95" s="20"/>
      <c r="B95" s="20"/>
      <c r="C95" s="20" t="s">
        <v>36</v>
      </c>
      <c r="D95" s="36" t="n">
        <v>210</v>
      </c>
      <c r="E95" s="37" t="n">
        <v>207.18</v>
      </c>
      <c r="F95" s="14" t="n">
        <f aca="false">+E95/D95*100</f>
        <v>98.6571428571429</v>
      </c>
    </row>
    <row r="96" customFormat="false" ht="12.75" hidden="false" customHeight="true" outlineLevel="0" collapsed="false">
      <c r="A96" s="20" t="s">
        <v>27</v>
      </c>
      <c r="B96" s="20" t="s">
        <v>50</v>
      </c>
      <c r="C96" s="20" t="s">
        <v>31</v>
      </c>
      <c r="D96" s="36" t="n">
        <f aca="false">SUM(D98:D101)</f>
        <v>2508.3</v>
      </c>
      <c r="E96" s="37" t="n">
        <f aca="false">SUM(E98:E101)</f>
        <v>2430</v>
      </c>
      <c r="F96" s="14" t="n">
        <f aca="false">+E96/D96*100</f>
        <v>96.8783638320775</v>
      </c>
    </row>
    <row r="97" customFormat="false" ht="12.75" hidden="false" customHeight="false" outlineLevel="0" collapsed="false">
      <c r="A97" s="20"/>
      <c r="B97" s="20"/>
      <c r="C97" s="20" t="s">
        <v>32</v>
      </c>
      <c r="D97" s="36"/>
      <c r="E97" s="37"/>
      <c r="F97" s="14"/>
    </row>
    <row r="98" customFormat="false" ht="12.75" hidden="false" customHeight="false" outlineLevel="0" collapsed="false">
      <c r="A98" s="20"/>
      <c r="B98" s="20"/>
      <c r="C98" s="20" t="s">
        <v>41</v>
      </c>
      <c r="D98" s="36" t="n">
        <v>2323.7</v>
      </c>
      <c r="E98" s="37" t="n">
        <v>2245.4</v>
      </c>
      <c r="F98" s="14" t="n">
        <f aca="false">+E98/D98*100</f>
        <v>96.6303739725438</v>
      </c>
    </row>
    <row r="99" customFormat="false" ht="12.75" hidden="false" customHeight="false" outlineLevel="0" collapsed="false">
      <c r="A99" s="20"/>
      <c r="B99" s="20"/>
      <c r="C99" s="20" t="s">
        <v>42</v>
      </c>
      <c r="D99" s="36"/>
      <c r="E99" s="37"/>
      <c r="F99" s="14" t="n">
        <v>0</v>
      </c>
    </row>
    <row r="100" customFormat="false" ht="12.75" hidden="false" customHeight="false" outlineLevel="0" collapsed="false">
      <c r="A100" s="20"/>
      <c r="B100" s="20"/>
      <c r="C100" s="20" t="s">
        <v>33</v>
      </c>
      <c r="D100" s="36" t="n">
        <v>184.6</v>
      </c>
      <c r="E100" s="37" t="n">
        <v>184.6</v>
      </c>
      <c r="F100" s="14" t="n">
        <v>0</v>
      </c>
    </row>
    <row r="101" customFormat="false" ht="12.75" hidden="false" customHeight="false" outlineLevel="0" collapsed="false">
      <c r="A101" s="20"/>
      <c r="B101" s="20"/>
      <c r="C101" s="20" t="s">
        <v>36</v>
      </c>
      <c r="D101" s="36"/>
      <c r="E101" s="37"/>
      <c r="F101" s="14" t="n">
        <v>0</v>
      </c>
    </row>
    <row r="102" customFormat="false" ht="12.75" hidden="false" customHeight="true" outlineLevel="0" collapsed="false">
      <c r="A102" s="31" t="s">
        <v>11</v>
      </c>
      <c r="B102" s="31" t="s">
        <v>51</v>
      </c>
      <c r="C102" s="11" t="s">
        <v>31</v>
      </c>
      <c r="D102" s="43" t="n">
        <f aca="false">+D104+D105+D106+D107</f>
        <v>136193.3</v>
      </c>
      <c r="E102" s="33" t="n">
        <f aca="false">+E104+E105+E106+E107</f>
        <v>127903.28</v>
      </c>
      <c r="F102" s="14" t="n">
        <f aca="false">+E102/D102*100</f>
        <v>93.9130485860905</v>
      </c>
    </row>
    <row r="103" customFormat="false" ht="12.75" hidden="false" customHeight="false" outlineLevel="0" collapsed="false">
      <c r="A103" s="31"/>
      <c r="B103" s="31"/>
      <c r="C103" s="11" t="s">
        <v>32</v>
      </c>
      <c r="D103" s="44"/>
      <c r="E103" s="45"/>
      <c r="F103" s="14"/>
    </row>
    <row r="104" customFormat="false" ht="12.75" hidden="false" customHeight="false" outlineLevel="0" collapsed="false">
      <c r="A104" s="31"/>
      <c r="B104" s="31"/>
      <c r="C104" s="11" t="s">
        <v>41</v>
      </c>
      <c r="D104" s="46" t="n">
        <f aca="false">+D110+D116+D122+D129</f>
        <v>74651</v>
      </c>
      <c r="E104" s="34" t="n">
        <f aca="false">+E110+E116+E122+E129</f>
        <v>68110.3</v>
      </c>
      <c r="F104" s="14" t="n">
        <f aca="false">+E104/D104*100</f>
        <v>91.2382955352239</v>
      </c>
    </row>
    <row r="105" customFormat="false" ht="12.75" hidden="false" customHeight="false" outlineLevel="0" collapsed="false">
      <c r="A105" s="31"/>
      <c r="B105" s="31"/>
      <c r="C105" s="11" t="s">
        <v>42</v>
      </c>
      <c r="D105" s="46" t="n">
        <f aca="false">+D111+D117+D123+D130</f>
        <v>5022.4</v>
      </c>
      <c r="E105" s="34" t="n">
        <f aca="false">+E111+E117+E123+E130</f>
        <v>5022.4</v>
      </c>
      <c r="F105" s="14" t="n">
        <v>0</v>
      </c>
    </row>
    <row r="106" customFormat="false" ht="12.75" hidden="false" customHeight="false" outlineLevel="0" collapsed="false">
      <c r="A106" s="31"/>
      <c r="B106" s="31"/>
      <c r="C106" s="11" t="s">
        <v>33</v>
      </c>
      <c r="D106" s="46" t="n">
        <f aca="false">+D112+D118+D124+D131+D128</f>
        <v>45672.9</v>
      </c>
      <c r="E106" s="34" t="n">
        <f aca="false">+E112+E118+E124+E131+E128</f>
        <v>44099</v>
      </c>
      <c r="F106" s="14" t="n">
        <f aca="false">+E106/D106*100</f>
        <v>96.5539740196046</v>
      </c>
    </row>
    <row r="107" customFormat="false" ht="12.75" hidden="false" customHeight="false" outlineLevel="0" collapsed="false">
      <c r="A107" s="31"/>
      <c r="B107" s="31"/>
      <c r="C107" s="11" t="s">
        <v>36</v>
      </c>
      <c r="D107" s="46" t="n">
        <f aca="false">+D113+D119+D125+D132</f>
        <v>10847</v>
      </c>
      <c r="E107" s="34" t="n">
        <f aca="false">+E113+E119+E125+E132</f>
        <v>10671.58</v>
      </c>
      <c r="F107" s="14" t="n">
        <f aca="false">+E107/D107*100</f>
        <v>98.3827786484742</v>
      </c>
    </row>
    <row r="108" customFormat="false" ht="12.75" hidden="false" customHeight="true" outlineLevel="0" collapsed="false">
      <c r="A108" s="35" t="s">
        <v>20</v>
      </c>
      <c r="B108" s="23" t="s">
        <v>52</v>
      </c>
      <c r="C108" s="20" t="s">
        <v>31</v>
      </c>
      <c r="D108" s="26" t="n">
        <f aca="false">+D110+D111+D112+D113</f>
        <v>31138.8</v>
      </c>
      <c r="E108" s="25" t="n">
        <f aca="false">+E110+E111+E112+E113</f>
        <v>31084.2</v>
      </c>
      <c r="F108" s="14" t="n">
        <f aca="false">+E108/D108*100</f>
        <v>99.82465605611</v>
      </c>
    </row>
    <row r="109" customFormat="false" ht="12.75" hidden="false" customHeight="false" outlineLevel="0" collapsed="false">
      <c r="A109" s="35"/>
      <c r="B109" s="23"/>
      <c r="C109" s="20" t="s">
        <v>32</v>
      </c>
      <c r="D109" s="26"/>
      <c r="E109" s="25"/>
      <c r="F109" s="14"/>
    </row>
    <row r="110" customFormat="false" ht="12.75" hidden="false" customHeight="false" outlineLevel="0" collapsed="false">
      <c r="A110" s="35"/>
      <c r="B110" s="23"/>
      <c r="C110" s="20" t="s">
        <v>41</v>
      </c>
      <c r="D110" s="26" t="n">
        <v>14355.1</v>
      </c>
      <c r="E110" s="25" t="n">
        <v>14315.5</v>
      </c>
      <c r="F110" s="14" t="n">
        <f aca="false">+E110/D110*100</f>
        <v>99.7241398527353</v>
      </c>
    </row>
    <row r="111" customFormat="false" ht="12.75" hidden="false" customHeight="false" outlineLevel="0" collapsed="false">
      <c r="A111" s="35"/>
      <c r="B111" s="23"/>
      <c r="C111" s="20" t="s">
        <v>42</v>
      </c>
      <c r="D111" s="26" t="n">
        <v>7</v>
      </c>
      <c r="E111" s="25" t="n">
        <v>7</v>
      </c>
      <c r="F111" s="14" t="n">
        <f aca="false">+E111/D111*100</f>
        <v>100</v>
      </c>
    </row>
    <row r="112" customFormat="false" ht="12.75" hidden="false" customHeight="false" outlineLevel="0" collapsed="false">
      <c r="A112" s="35"/>
      <c r="B112" s="23"/>
      <c r="C112" s="20" t="s">
        <v>33</v>
      </c>
      <c r="D112" s="26" t="n">
        <v>16648.3</v>
      </c>
      <c r="E112" s="25" t="n">
        <v>16641.8</v>
      </c>
      <c r="F112" s="14" t="n">
        <f aca="false">+E112/D112*100</f>
        <v>99.960956974586</v>
      </c>
    </row>
    <row r="113" customFormat="false" ht="12.75" hidden="false" customHeight="false" outlineLevel="0" collapsed="false">
      <c r="A113" s="35"/>
      <c r="B113" s="23"/>
      <c r="C113" s="20" t="s">
        <v>36</v>
      </c>
      <c r="D113" s="26" t="n">
        <v>128.4</v>
      </c>
      <c r="E113" s="25" t="n">
        <v>119.9</v>
      </c>
      <c r="F113" s="14" t="n">
        <f aca="false">+E113/D113*100</f>
        <v>93.380062305296</v>
      </c>
    </row>
    <row r="114" customFormat="false" ht="12.75" hidden="false" customHeight="true" outlineLevel="0" collapsed="false">
      <c r="A114" s="35" t="s">
        <v>22</v>
      </c>
      <c r="B114" s="23" t="s">
        <v>53</v>
      </c>
      <c r="C114" s="20" t="s">
        <v>31</v>
      </c>
      <c r="D114" s="26" t="n">
        <f aca="false">+D116+D117+D118+D119</f>
        <v>53650.8</v>
      </c>
      <c r="E114" s="25" t="n">
        <f aca="false">+E116+E117+E118+E119</f>
        <v>47538.04</v>
      </c>
      <c r="F114" s="14" t="n">
        <f aca="false">+E114/D114*100</f>
        <v>88.6063954311958</v>
      </c>
    </row>
    <row r="115" customFormat="false" ht="12.75" hidden="false" customHeight="false" outlineLevel="0" collapsed="false">
      <c r="A115" s="35"/>
      <c r="B115" s="23"/>
      <c r="C115" s="20" t="s">
        <v>32</v>
      </c>
      <c r="D115" s="26"/>
      <c r="E115" s="25"/>
      <c r="F115" s="14"/>
    </row>
    <row r="116" customFormat="false" ht="12.75" hidden="false" customHeight="false" outlineLevel="0" collapsed="false">
      <c r="A116" s="35"/>
      <c r="B116" s="23"/>
      <c r="C116" s="20" t="s">
        <v>41</v>
      </c>
      <c r="D116" s="26" t="n">
        <v>20811.1</v>
      </c>
      <c r="E116" s="25" t="n">
        <v>14868.3</v>
      </c>
      <c r="F116" s="14" t="n">
        <f aca="false">+E116/D116*100</f>
        <v>71.4440851276482</v>
      </c>
    </row>
    <row r="117" customFormat="false" ht="12.75" hidden="false" customHeight="false" outlineLevel="0" collapsed="false">
      <c r="A117" s="35"/>
      <c r="B117" s="23"/>
      <c r="C117" s="20" t="s">
        <v>42</v>
      </c>
      <c r="D117" s="26" t="n">
        <v>5015.4</v>
      </c>
      <c r="E117" s="25" t="n">
        <v>5015.4</v>
      </c>
      <c r="F117" s="14" t="n">
        <v>0</v>
      </c>
    </row>
    <row r="118" customFormat="false" ht="12.75" hidden="false" customHeight="false" outlineLevel="0" collapsed="false">
      <c r="A118" s="35"/>
      <c r="B118" s="23"/>
      <c r="C118" s="20" t="s">
        <v>33</v>
      </c>
      <c r="D118" s="26" t="n">
        <v>18714.1</v>
      </c>
      <c r="E118" s="25" t="n">
        <v>18649.7</v>
      </c>
      <c r="F118" s="14" t="n">
        <f aca="false">+E118/D118*100</f>
        <v>99.655874447609</v>
      </c>
    </row>
    <row r="119" customFormat="false" ht="12.75" hidden="false" customHeight="false" outlineLevel="0" collapsed="false">
      <c r="A119" s="35"/>
      <c r="B119" s="23"/>
      <c r="C119" s="20" t="s">
        <v>36</v>
      </c>
      <c r="D119" s="26" t="n">
        <v>9110.2</v>
      </c>
      <c r="E119" s="25" t="n">
        <v>9004.64</v>
      </c>
      <c r="F119" s="14" t="n">
        <f aca="false">+E119/D119*100</f>
        <v>98.8412987640227</v>
      </c>
    </row>
    <row r="120" customFormat="false" ht="12.75" hidden="false" customHeight="true" outlineLevel="0" collapsed="false">
      <c r="A120" s="35" t="s">
        <v>24</v>
      </c>
      <c r="B120" s="35" t="s">
        <v>54</v>
      </c>
      <c r="C120" s="20" t="s">
        <v>31</v>
      </c>
      <c r="D120" s="47" t="n">
        <f aca="false">+D122+D123+D124+D125</f>
        <v>51167.3</v>
      </c>
      <c r="E120" s="25" t="n">
        <f aca="false">+E122+E123+E124+E125</f>
        <v>49045.34</v>
      </c>
      <c r="F120" s="14" t="n">
        <f aca="false">+E120/D120*100</f>
        <v>95.8528982377417</v>
      </c>
    </row>
    <row r="121" customFormat="false" ht="12.75" hidden="false" customHeight="false" outlineLevel="0" collapsed="false">
      <c r="A121" s="35"/>
      <c r="B121" s="35"/>
      <c r="C121" s="20" t="s">
        <v>32</v>
      </c>
      <c r="D121" s="26"/>
      <c r="E121" s="25"/>
      <c r="F121" s="14"/>
    </row>
    <row r="122" customFormat="false" ht="12.75" hidden="false" customHeight="false" outlineLevel="0" collapsed="false">
      <c r="A122" s="35"/>
      <c r="B122" s="35"/>
      <c r="C122" s="20" t="s">
        <v>41</v>
      </c>
      <c r="D122" s="26" t="n">
        <v>39484.8</v>
      </c>
      <c r="E122" s="25" t="n">
        <v>38926.5</v>
      </c>
      <c r="F122" s="14" t="n">
        <f aca="false">+E122/D122*100</f>
        <v>98.5860381716509</v>
      </c>
    </row>
    <row r="123" customFormat="false" ht="12.75" hidden="false" customHeight="false" outlineLevel="0" collapsed="false">
      <c r="A123" s="35"/>
      <c r="B123" s="35"/>
      <c r="C123" s="20" t="s">
        <v>42</v>
      </c>
      <c r="D123" s="26"/>
      <c r="E123" s="25"/>
      <c r="F123" s="14" t="n">
        <v>0</v>
      </c>
    </row>
    <row r="124" customFormat="false" ht="12.75" hidden="false" customHeight="false" outlineLevel="0" collapsed="false">
      <c r="A124" s="35"/>
      <c r="B124" s="35"/>
      <c r="C124" s="20" t="s">
        <v>33</v>
      </c>
      <c r="D124" s="26" t="n">
        <v>10074.1</v>
      </c>
      <c r="E124" s="25" t="n">
        <v>8571.8</v>
      </c>
      <c r="F124" s="14" t="n">
        <f aca="false">+E124/D124*100</f>
        <v>85.0875016130473</v>
      </c>
    </row>
    <row r="125" customFormat="false" ht="12.75" hidden="false" customHeight="false" outlineLevel="0" collapsed="false">
      <c r="A125" s="35"/>
      <c r="B125" s="35"/>
      <c r="C125" s="20" t="s">
        <v>36</v>
      </c>
      <c r="D125" s="29" t="n">
        <v>1608.4</v>
      </c>
      <c r="E125" s="25" t="n">
        <v>1547.04</v>
      </c>
      <c r="F125" s="14" t="n">
        <f aca="false">+E125/D125*100</f>
        <v>96.1850285998508</v>
      </c>
    </row>
    <row r="126" customFormat="false" ht="13.5" hidden="false" customHeight="true" outlineLevel="0" collapsed="false">
      <c r="A126" s="35" t="s">
        <v>27</v>
      </c>
      <c r="B126" s="35" t="s">
        <v>55</v>
      </c>
      <c r="C126" s="20" t="s">
        <v>31</v>
      </c>
      <c r="D126" s="26" t="n">
        <f aca="false">+D129+D130+D131+D132+D128</f>
        <v>236.4</v>
      </c>
      <c r="E126" s="25" t="n">
        <f aca="false">+E129+E130+E131+E132+E128</f>
        <v>235.7</v>
      </c>
      <c r="F126" s="14" t="n">
        <f aca="false">+E126/D126*100</f>
        <v>99.7038917089678</v>
      </c>
    </row>
    <row r="127" customFormat="false" ht="13.5" hidden="false" customHeight="true" outlineLevel="0" collapsed="false">
      <c r="A127" s="35"/>
      <c r="B127" s="35"/>
      <c r="C127" s="20" t="s">
        <v>32</v>
      </c>
      <c r="D127" s="26"/>
      <c r="E127" s="25"/>
      <c r="F127" s="14"/>
    </row>
    <row r="128" customFormat="false" ht="13.5" hidden="false" customHeight="true" outlineLevel="0" collapsed="false">
      <c r="A128" s="35"/>
      <c r="B128" s="35"/>
      <c r="C128" s="20" t="s">
        <v>33</v>
      </c>
      <c r="D128" s="26" t="n">
        <v>236.4</v>
      </c>
      <c r="E128" s="25" t="n">
        <v>235.7</v>
      </c>
      <c r="F128" s="14" t="n">
        <f aca="false">+E128/D128*100</f>
        <v>99.7038917089678</v>
      </c>
    </row>
    <row r="129" customFormat="false" ht="13.5" hidden="false" customHeight="true" outlineLevel="0" collapsed="false">
      <c r="A129" s="35"/>
      <c r="B129" s="35"/>
      <c r="C129" s="20" t="s">
        <v>41</v>
      </c>
      <c r="D129" s="26"/>
      <c r="E129" s="25"/>
      <c r="F129" s="14" t="n">
        <v>0</v>
      </c>
    </row>
    <row r="130" customFormat="false" ht="13.5" hidden="false" customHeight="true" outlineLevel="0" collapsed="false">
      <c r="A130" s="35"/>
      <c r="B130" s="35"/>
      <c r="C130" s="20" t="s">
        <v>42</v>
      </c>
      <c r="D130" s="26"/>
      <c r="E130" s="25"/>
      <c r="F130" s="14" t="n">
        <v>0</v>
      </c>
    </row>
    <row r="131" customFormat="false" ht="13.5" hidden="false" customHeight="true" outlineLevel="0" collapsed="false">
      <c r="A131" s="35"/>
      <c r="B131" s="35"/>
      <c r="C131" s="20" t="s">
        <v>33</v>
      </c>
      <c r="D131" s="26"/>
      <c r="E131" s="25"/>
      <c r="F131" s="14" t="n">
        <v>0</v>
      </c>
    </row>
    <row r="132" customFormat="false" ht="13.5" hidden="false" customHeight="true" outlineLevel="0" collapsed="false">
      <c r="A132" s="35"/>
      <c r="B132" s="35"/>
      <c r="C132" s="20" t="s">
        <v>36</v>
      </c>
      <c r="D132" s="26" t="n">
        <v>0</v>
      </c>
      <c r="E132" s="25" t="n">
        <v>0</v>
      </c>
      <c r="F132" s="14" t="n">
        <v>0</v>
      </c>
    </row>
    <row r="133" customFormat="false" ht="12.75" hidden="false" customHeight="true" outlineLevel="0" collapsed="false">
      <c r="A133" s="48" t="s">
        <v>11</v>
      </c>
      <c r="B133" s="49" t="s">
        <v>56</v>
      </c>
      <c r="C133" s="46" t="s">
        <v>31</v>
      </c>
      <c r="D133" s="50" t="n">
        <f aca="false">SUM(D135:D138)</f>
        <v>87706.4</v>
      </c>
      <c r="E133" s="51" t="n">
        <f aca="false">SUM(E135:E138)</f>
        <v>59132</v>
      </c>
      <c r="F133" s="14" t="n">
        <f aca="false">+E133/D133*100</f>
        <v>67.4203934946595</v>
      </c>
    </row>
    <row r="134" customFormat="false" ht="12.75" hidden="false" customHeight="false" outlineLevel="0" collapsed="false">
      <c r="A134" s="48"/>
      <c r="B134" s="49"/>
      <c r="C134" s="46" t="s">
        <v>32</v>
      </c>
      <c r="D134" s="44"/>
      <c r="E134" s="45"/>
      <c r="F134" s="14"/>
    </row>
    <row r="135" customFormat="false" ht="12.75" hidden="false" customHeight="false" outlineLevel="0" collapsed="false">
      <c r="A135" s="48"/>
      <c r="B135" s="49"/>
      <c r="C135" s="46" t="s">
        <v>41</v>
      </c>
      <c r="D135" s="50" t="n">
        <f aca="false">+D141+D147+D153</f>
        <v>32722.6</v>
      </c>
      <c r="E135" s="51" t="n">
        <f aca="false">+E141+E147+E153</f>
        <v>31617.1</v>
      </c>
      <c r="F135" s="14" t="n">
        <f aca="false">+E135/D135*100</f>
        <v>96.6216009730278</v>
      </c>
    </row>
    <row r="136" customFormat="false" ht="12.75" hidden="false" customHeight="false" outlineLevel="0" collapsed="false">
      <c r="A136" s="48"/>
      <c r="B136" s="49"/>
      <c r="C136" s="46" t="s">
        <v>42</v>
      </c>
      <c r="D136" s="50" t="n">
        <f aca="false">+D142+D148+D154</f>
        <v>0</v>
      </c>
      <c r="E136" s="51" t="n">
        <f aca="false">+E142+E148+E154</f>
        <v>0</v>
      </c>
      <c r="F136" s="14" t="n">
        <v>0</v>
      </c>
    </row>
    <row r="137" customFormat="false" ht="12.75" hidden="false" customHeight="false" outlineLevel="0" collapsed="false">
      <c r="A137" s="48"/>
      <c r="B137" s="49"/>
      <c r="C137" s="46" t="s">
        <v>33</v>
      </c>
      <c r="D137" s="50" t="n">
        <f aca="false">+D143+D149+D155</f>
        <v>54983.8</v>
      </c>
      <c r="E137" s="51" t="n">
        <f aca="false">+E143+E149+E155</f>
        <v>27514.9</v>
      </c>
      <c r="F137" s="14" t="n">
        <f aca="false">+E137/D137*100</f>
        <v>50.0418305028026</v>
      </c>
    </row>
    <row r="138" customFormat="false" ht="12.75" hidden="false" customHeight="false" outlineLevel="0" collapsed="false">
      <c r="A138" s="48"/>
      <c r="B138" s="49"/>
      <c r="C138" s="46" t="s">
        <v>36</v>
      </c>
      <c r="D138" s="50" t="n">
        <f aca="false">+D144+D150+D156</f>
        <v>0</v>
      </c>
      <c r="E138" s="51" t="n">
        <f aca="false">+E144+E150+E156</f>
        <v>0</v>
      </c>
      <c r="F138" s="14" t="n">
        <v>0</v>
      </c>
    </row>
    <row r="139" customFormat="false" ht="12.75" hidden="false" customHeight="true" outlineLevel="0" collapsed="false">
      <c r="A139" s="52" t="s">
        <v>20</v>
      </c>
      <c r="B139" s="53" t="s">
        <v>57</v>
      </c>
      <c r="C139" s="26" t="s">
        <v>31</v>
      </c>
      <c r="D139" s="54" t="n">
        <f aca="false">SUM(D141:D144)</f>
        <v>121.8</v>
      </c>
      <c r="E139" s="55" t="n">
        <f aca="false">SUM(E141:E144)</f>
        <v>121.8</v>
      </c>
      <c r="F139" s="14" t="n">
        <f aca="false">+E139/D139*100</f>
        <v>100</v>
      </c>
    </row>
    <row r="140" customFormat="false" ht="12.75" hidden="false" customHeight="false" outlineLevel="0" collapsed="false">
      <c r="A140" s="52"/>
      <c r="B140" s="53"/>
      <c r="C140" s="26" t="s">
        <v>32</v>
      </c>
      <c r="D140" s="8"/>
      <c r="E140" s="9"/>
      <c r="F140" s="14"/>
    </row>
    <row r="141" customFormat="false" ht="12.75" hidden="false" customHeight="false" outlineLevel="0" collapsed="false">
      <c r="A141" s="52"/>
      <c r="B141" s="53"/>
      <c r="C141" s="26" t="s">
        <v>41</v>
      </c>
      <c r="D141" s="8" t="n">
        <v>121.8</v>
      </c>
      <c r="E141" s="9" t="n">
        <v>121.8</v>
      </c>
      <c r="F141" s="14" t="n">
        <f aca="false">+E141/D141*100</f>
        <v>100</v>
      </c>
    </row>
    <row r="142" customFormat="false" ht="12.75" hidden="false" customHeight="false" outlineLevel="0" collapsed="false">
      <c r="A142" s="52"/>
      <c r="B142" s="53"/>
      <c r="C142" s="26" t="s">
        <v>42</v>
      </c>
      <c r="D142" s="56"/>
      <c r="E142" s="57"/>
      <c r="F142" s="14" t="n">
        <v>0</v>
      </c>
    </row>
    <row r="143" customFormat="false" ht="12.75" hidden="false" customHeight="false" outlineLevel="0" collapsed="false">
      <c r="A143" s="52"/>
      <c r="B143" s="53"/>
      <c r="C143" s="26" t="s">
        <v>33</v>
      </c>
      <c r="D143" s="56"/>
      <c r="E143" s="57"/>
      <c r="F143" s="14" t="n">
        <v>0</v>
      </c>
    </row>
    <row r="144" customFormat="false" ht="12.75" hidden="false" customHeight="false" outlineLevel="0" collapsed="false">
      <c r="A144" s="52"/>
      <c r="B144" s="53"/>
      <c r="C144" s="26" t="s">
        <v>36</v>
      </c>
      <c r="D144" s="8"/>
      <c r="E144" s="9"/>
      <c r="F144" s="14" t="n">
        <v>0</v>
      </c>
    </row>
    <row r="145" customFormat="false" ht="12.75" hidden="false" customHeight="true" outlineLevel="0" collapsed="false">
      <c r="A145" s="52" t="s">
        <v>22</v>
      </c>
      <c r="B145" s="53" t="s">
        <v>58</v>
      </c>
      <c r="C145" s="26" t="s">
        <v>31</v>
      </c>
      <c r="D145" s="54" t="n">
        <f aca="false">SUM(D147:D150)</f>
        <v>16498.6</v>
      </c>
      <c r="E145" s="55" t="n">
        <f aca="false">SUM(E147:E150)</f>
        <v>15562.1</v>
      </c>
      <c r="F145" s="14" t="n">
        <f aca="false">+E145/D145*100</f>
        <v>94.323760803947</v>
      </c>
    </row>
    <row r="146" customFormat="false" ht="12.75" hidden="false" customHeight="false" outlineLevel="0" collapsed="false">
      <c r="A146" s="52"/>
      <c r="B146" s="53"/>
      <c r="C146" s="26" t="s">
        <v>32</v>
      </c>
      <c r="D146" s="8"/>
      <c r="E146" s="9"/>
      <c r="F146" s="14"/>
    </row>
    <row r="147" customFormat="false" ht="12.75" hidden="false" customHeight="false" outlineLevel="0" collapsed="false">
      <c r="A147" s="52"/>
      <c r="B147" s="53"/>
      <c r="C147" s="26" t="s">
        <v>41</v>
      </c>
      <c r="D147" s="8" t="n">
        <v>16498.6</v>
      </c>
      <c r="E147" s="9" t="n">
        <v>15562.1</v>
      </c>
      <c r="F147" s="14" t="n">
        <f aca="false">+E147/D147*100</f>
        <v>94.323760803947</v>
      </c>
    </row>
    <row r="148" customFormat="false" ht="12.75" hidden="false" customHeight="false" outlineLevel="0" collapsed="false">
      <c r="A148" s="52"/>
      <c r="B148" s="53"/>
      <c r="C148" s="26" t="s">
        <v>42</v>
      </c>
      <c r="D148" s="56"/>
      <c r="E148" s="57"/>
      <c r="F148" s="14" t="n">
        <v>0</v>
      </c>
    </row>
    <row r="149" customFormat="false" ht="12.75" hidden="false" customHeight="false" outlineLevel="0" collapsed="false">
      <c r="A149" s="52"/>
      <c r="B149" s="53"/>
      <c r="C149" s="26" t="s">
        <v>33</v>
      </c>
      <c r="D149" s="58"/>
      <c r="E149" s="59"/>
      <c r="F149" s="14" t="n">
        <v>0</v>
      </c>
    </row>
    <row r="150" customFormat="false" ht="12.75" hidden="false" customHeight="false" outlineLevel="0" collapsed="false">
      <c r="A150" s="52"/>
      <c r="B150" s="53"/>
      <c r="C150" s="26" t="s">
        <v>36</v>
      </c>
      <c r="D150" s="8"/>
      <c r="E150" s="9"/>
      <c r="F150" s="14"/>
    </row>
    <row r="151" customFormat="false" ht="12.75" hidden="false" customHeight="true" outlineLevel="0" collapsed="false">
      <c r="A151" s="52" t="s">
        <v>24</v>
      </c>
      <c r="B151" s="53" t="s">
        <v>59</v>
      </c>
      <c r="C151" s="26" t="s">
        <v>31</v>
      </c>
      <c r="D151" s="54" t="n">
        <f aca="false">SUM(D153:D156)</f>
        <v>71086</v>
      </c>
      <c r="E151" s="55" t="n">
        <f aca="false">SUM(E153:E156)</f>
        <v>43448.1</v>
      </c>
      <c r="F151" s="14" t="n">
        <f aca="false">+E151/D151*100</f>
        <v>61.1204737923079</v>
      </c>
    </row>
    <row r="152" customFormat="false" ht="12.75" hidden="false" customHeight="false" outlineLevel="0" collapsed="false">
      <c r="A152" s="52"/>
      <c r="B152" s="53"/>
      <c r="C152" s="26" t="s">
        <v>32</v>
      </c>
      <c r="D152" s="8"/>
      <c r="E152" s="9"/>
      <c r="F152" s="14"/>
    </row>
    <row r="153" customFormat="false" ht="12.75" hidden="false" customHeight="false" outlineLevel="0" collapsed="false">
      <c r="A153" s="52"/>
      <c r="B153" s="53"/>
      <c r="C153" s="26" t="s">
        <v>41</v>
      </c>
      <c r="D153" s="8" t="n">
        <v>16102.2</v>
      </c>
      <c r="E153" s="55" t="n">
        <v>15933.2</v>
      </c>
      <c r="F153" s="14" t="n">
        <f aca="false">+E153/D153*100</f>
        <v>98.9504539752332</v>
      </c>
    </row>
    <row r="154" customFormat="false" ht="12.75" hidden="false" customHeight="false" outlineLevel="0" collapsed="false">
      <c r="A154" s="52"/>
      <c r="B154" s="53"/>
      <c r="C154" s="26" t="s">
        <v>42</v>
      </c>
      <c r="D154" s="56"/>
      <c r="E154" s="57"/>
      <c r="F154" s="14" t="n">
        <v>0</v>
      </c>
    </row>
    <row r="155" customFormat="false" ht="12.75" hidden="false" customHeight="false" outlineLevel="0" collapsed="false">
      <c r="A155" s="52"/>
      <c r="B155" s="53"/>
      <c r="C155" s="26" t="s">
        <v>33</v>
      </c>
      <c r="D155" s="58" t="n">
        <v>54983.8</v>
      </c>
      <c r="E155" s="59" t="n">
        <v>27514.9</v>
      </c>
      <c r="F155" s="14" t="n">
        <f aca="false">+E155/D155*100</f>
        <v>50.0418305028026</v>
      </c>
    </row>
    <row r="156" customFormat="false" ht="12.75" hidden="false" customHeight="false" outlineLevel="0" collapsed="false">
      <c r="A156" s="52"/>
      <c r="B156" s="53"/>
      <c r="C156" s="26" t="s">
        <v>36</v>
      </c>
      <c r="D156" s="8"/>
      <c r="E156" s="9"/>
      <c r="F156" s="14" t="n">
        <v>0</v>
      </c>
    </row>
    <row r="157" customFormat="false" ht="12.75" hidden="false" customHeight="true" outlineLevel="0" collapsed="false">
      <c r="A157" s="48" t="s">
        <v>11</v>
      </c>
      <c r="B157" s="49" t="s">
        <v>60</v>
      </c>
      <c r="C157" s="46" t="s">
        <v>31</v>
      </c>
      <c r="D157" s="50" t="n">
        <f aca="false">SUM(D158:D162)</f>
        <v>53341.7</v>
      </c>
      <c r="E157" s="51" t="n">
        <f aca="false">SUM(E158:E162)</f>
        <v>53341.7</v>
      </c>
      <c r="F157" s="14" t="n">
        <f aca="false">+E157/D157*100</f>
        <v>100</v>
      </c>
    </row>
    <row r="158" customFormat="false" ht="12.75" hidden="false" customHeight="false" outlineLevel="0" collapsed="false">
      <c r="A158" s="48"/>
      <c r="B158" s="49"/>
      <c r="C158" s="46" t="s">
        <v>32</v>
      </c>
      <c r="D158" s="44"/>
      <c r="E158" s="45"/>
      <c r="F158" s="14"/>
    </row>
    <row r="159" customFormat="false" ht="12.75" hidden="false" customHeight="false" outlineLevel="0" collapsed="false">
      <c r="A159" s="48"/>
      <c r="B159" s="49"/>
      <c r="C159" s="46" t="s">
        <v>41</v>
      </c>
      <c r="D159" s="44" t="n">
        <f aca="false">+D165+D171</f>
        <v>21483.8</v>
      </c>
      <c r="E159" s="45" t="n">
        <f aca="false">+E165+E171</f>
        <v>21483.8</v>
      </c>
      <c r="F159" s="14" t="n">
        <f aca="false">+E159/D159*100</f>
        <v>100</v>
      </c>
    </row>
    <row r="160" customFormat="false" ht="12.75" hidden="false" customHeight="false" outlineLevel="0" collapsed="false">
      <c r="A160" s="48"/>
      <c r="B160" s="49"/>
      <c r="C160" s="46" t="s">
        <v>42</v>
      </c>
      <c r="D160" s="60" t="n">
        <f aca="false">+D166+D172</f>
        <v>0</v>
      </c>
      <c r="E160" s="61" t="n">
        <f aca="false">+E166+E172</f>
        <v>0</v>
      </c>
      <c r="F160" s="14" t="n">
        <v>0</v>
      </c>
    </row>
    <row r="161" customFormat="false" ht="12.75" hidden="false" customHeight="false" outlineLevel="0" collapsed="false">
      <c r="A161" s="48"/>
      <c r="B161" s="49"/>
      <c r="C161" s="46" t="s">
        <v>33</v>
      </c>
      <c r="D161" s="50" t="n">
        <f aca="false">+D167+D173</f>
        <v>31857.9</v>
      </c>
      <c r="E161" s="51" t="n">
        <f aca="false">+E167+E173</f>
        <v>31857.9</v>
      </c>
      <c r="F161" s="14" t="n">
        <f aca="false">+E161/D161*100</f>
        <v>100</v>
      </c>
    </row>
    <row r="162" customFormat="false" ht="12.75" hidden="false" customHeight="false" outlineLevel="0" collapsed="false">
      <c r="A162" s="48"/>
      <c r="B162" s="49"/>
      <c r="C162" s="46" t="s">
        <v>36</v>
      </c>
      <c r="D162" s="44"/>
      <c r="E162" s="45"/>
      <c r="F162" s="14"/>
    </row>
    <row r="163" customFormat="false" ht="12.75" hidden="false" customHeight="true" outlineLevel="0" collapsed="false">
      <c r="A163" s="52" t="s">
        <v>20</v>
      </c>
      <c r="B163" s="53" t="s">
        <v>61</v>
      </c>
      <c r="C163" s="26" t="s">
        <v>31</v>
      </c>
      <c r="D163" s="54" t="n">
        <f aca="false">SUM(D164:D168)</f>
        <v>33775.8</v>
      </c>
      <c r="E163" s="55" t="n">
        <f aca="false">SUM(E164:E168)</f>
        <v>33775.8</v>
      </c>
      <c r="F163" s="14" t="n">
        <f aca="false">+E163/D163*100</f>
        <v>100</v>
      </c>
    </row>
    <row r="164" customFormat="false" ht="12.75" hidden="false" customHeight="false" outlineLevel="0" collapsed="false">
      <c r="A164" s="52"/>
      <c r="B164" s="53"/>
      <c r="C164" s="26" t="s">
        <v>32</v>
      </c>
      <c r="D164" s="8"/>
      <c r="E164" s="9"/>
      <c r="F164" s="14"/>
    </row>
    <row r="165" customFormat="false" ht="12.75" hidden="false" customHeight="false" outlineLevel="0" collapsed="false">
      <c r="A165" s="52"/>
      <c r="B165" s="53"/>
      <c r="C165" s="26" t="s">
        <v>41</v>
      </c>
      <c r="D165" s="8" t="n">
        <v>2166.2</v>
      </c>
      <c r="E165" s="9" t="n">
        <v>2166.2</v>
      </c>
      <c r="F165" s="14" t="n">
        <f aca="false">+E165/D165*100</f>
        <v>100</v>
      </c>
    </row>
    <row r="166" customFormat="false" ht="12.75" hidden="false" customHeight="false" outlineLevel="0" collapsed="false">
      <c r="A166" s="52"/>
      <c r="B166" s="53"/>
      <c r="C166" s="26" t="s">
        <v>42</v>
      </c>
      <c r="D166" s="62"/>
      <c r="E166" s="63"/>
      <c r="F166" s="14" t="n">
        <v>0</v>
      </c>
    </row>
    <row r="167" customFormat="false" ht="12.75" hidden="false" customHeight="false" outlineLevel="0" collapsed="false">
      <c r="A167" s="52"/>
      <c r="B167" s="53"/>
      <c r="C167" s="26" t="s">
        <v>33</v>
      </c>
      <c r="D167" s="54" t="n">
        <v>31609.6</v>
      </c>
      <c r="E167" s="55" t="n">
        <v>31609.6</v>
      </c>
      <c r="F167" s="14" t="n">
        <f aca="false">+E167/D167*100</f>
        <v>100</v>
      </c>
    </row>
    <row r="168" customFormat="false" ht="12.75" hidden="false" customHeight="false" outlineLevel="0" collapsed="false">
      <c r="A168" s="52"/>
      <c r="B168" s="53"/>
      <c r="C168" s="26" t="s">
        <v>36</v>
      </c>
      <c r="D168" s="8"/>
      <c r="E168" s="9"/>
      <c r="F168" s="14"/>
    </row>
    <row r="169" customFormat="false" ht="12.75" hidden="false" customHeight="true" outlineLevel="0" collapsed="false">
      <c r="A169" s="64" t="s">
        <v>22</v>
      </c>
      <c r="B169" s="65" t="s">
        <v>62</v>
      </c>
      <c r="C169" s="26" t="s">
        <v>31</v>
      </c>
      <c r="D169" s="54" t="n">
        <f aca="false">SUM(D170:D174)</f>
        <v>19565.9</v>
      </c>
      <c r="E169" s="55" t="n">
        <f aca="false">SUM(E170:E174)</f>
        <v>19565.9</v>
      </c>
      <c r="F169" s="14" t="n">
        <f aca="false">+E169/D169*100</f>
        <v>100</v>
      </c>
    </row>
    <row r="170" customFormat="false" ht="12.75" hidden="false" customHeight="false" outlineLevel="0" collapsed="false">
      <c r="A170" s="64"/>
      <c r="B170" s="65"/>
      <c r="C170" s="26" t="s">
        <v>32</v>
      </c>
      <c r="D170" s="8"/>
      <c r="E170" s="9"/>
      <c r="F170" s="14"/>
    </row>
    <row r="171" customFormat="false" ht="12.75" hidden="false" customHeight="false" outlineLevel="0" collapsed="false">
      <c r="A171" s="64"/>
      <c r="B171" s="65"/>
      <c r="C171" s="26" t="s">
        <v>41</v>
      </c>
      <c r="D171" s="8" t="n">
        <v>19317.6</v>
      </c>
      <c r="E171" s="9" t="n">
        <v>19317.6</v>
      </c>
      <c r="F171" s="14" t="n">
        <f aca="false">+E171/D171*100</f>
        <v>100</v>
      </c>
    </row>
    <row r="172" customFormat="false" ht="12.75" hidden="false" customHeight="false" outlineLevel="0" collapsed="false">
      <c r="A172" s="64"/>
      <c r="B172" s="65"/>
      <c r="C172" s="26" t="s">
        <v>42</v>
      </c>
      <c r="D172" s="62"/>
      <c r="E172" s="63"/>
      <c r="F172" s="14" t="n">
        <v>0</v>
      </c>
    </row>
    <row r="173" customFormat="false" ht="12.75" hidden="false" customHeight="false" outlineLevel="0" collapsed="false">
      <c r="A173" s="64"/>
      <c r="B173" s="65"/>
      <c r="C173" s="26" t="s">
        <v>33</v>
      </c>
      <c r="D173" s="54" t="n">
        <v>248.3</v>
      </c>
      <c r="E173" s="55" t="n">
        <v>248.3</v>
      </c>
      <c r="F173" s="14" t="n">
        <f aca="false">+E173/D173*100</f>
        <v>100</v>
      </c>
    </row>
    <row r="174" customFormat="false" ht="12.75" hidden="false" customHeight="false" outlineLevel="0" collapsed="false">
      <c r="A174" s="64"/>
      <c r="B174" s="65"/>
      <c r="C174" s="26" t="s">
        <v>36</v>
      </c>
      <c r="D174" s="8"/>
      <c r="E174" s="9"/>
      <c r="F174" s="14"/>
    </row>
    <row r="175" customFormat="false" ht="12.75" hidden="false" customHeight="true" outlineLevel="0" collapsed="false">
      <c r="A175" s="11" t="s">
        <v>11</v>
      </c>
      <c r="B175" s="66" t="s">
        <v>63</v>
      </c>
      <c r="C175" s="46" t="s">
        <v>31</v>
      </c>
      <c r="D175" s="32" t="n">
        <f aca="false">+D177+D178+D179+D180</f>
        <v>74778.1</v>
      </c>
      <c r="E175" s="33" t="n">
        <f aca="false">+E177+E178+E179+E180</f>
        <v>74743</v>
      </c>
      <c r="F175" s="67" t="n">
        <f aca="false">E175/D175*100</f>
        <v>99.9530611235108</v>
      </c>
    </row>
    <row r="176" customFormat="false" ht="12.75" hidden="false" customHeight="false" outlineLevel="0" collapsed="false">
      <c r="A176" s="11"/>
      <c r="B176" s="66"/>
      <c r="C176" s="46" t="s">
        <v>32</v>
      </c>
      <c r="D176" s="11"/>
      <c r="E176" s="34"/>
      <c r="F176" s="14"/>
    </row>
    <row r="177" customFormat="false" ht="12.75" hidden="false" customHeight="false" outlineLevel="0" collapsed="false">
      <c r="A177" s="11"/>
      <c r="B177" s="66"/>
      <c r="C177" s="46" t="s">
        <v>41</v>
      </c>
      <c r="D177" s="11" t="n">
        <f aca="false">+D183+D189+D195+D201</f>
        <v>697.7</v>
      </c>
      <c r="E177" s="34" t="n">
        <f aca="false">+E183+E189+E195+E201</f>
        <v>697.7</v>
      </c>
      <c r="F177" s="14" t="n">
        <f aca="false">+E177/D177*100</f>
        <v>100</v>
      </c>
    </row>
    <row r="178" customFormat="false" ht="12.75" hidden="false" customHeight="false" outlineLevel="0" collapsed="false">
      <c r="A178" s="11"/>
      <c r="B178" s="66"/>
      <c r="C178" s="46" t="s">
        <v>42</v>
      </c>
      <c r="D178" s="11" t="n">
        <f aca="false">+D184+D190+D196+D202</f>
        <v>0</v>
      </c>
      <c r="E178" s="34" t="n">
        <f aca="false">+E184+E190+E196+E202</f>
        <v>0</v>
      </c>
      <c r="F178" s="14" t="n">
        <v>0</v>
      </c>
    </row>
    <row r="179" customFormat="false" ht="12.75" hidden="false" customHeight="false" outlineLevel="0" collapsed="false">
      <c r="A179" s="11"/>
      <c r="B179" s="66"/>
      <c r="C179" s="46" t="s">
        <v>33</v>
      </c>
      <c r="D179" s="32" t="n">
        <f aca="false">+D185+D191+D197+D203</f>
        <v>71860.4</v>
      </c>
      <c r="E179" s="33" t="n">
        <f aca="false">+E185+E191+E197+E203</f>
        <v>71825.3</v>
      </c>
      <c r="F179" s="14" t="n">
        <f aca="false">+E179/D179*100</f>
        <v>99.9511552955453</v>
      </c>
    </row>
    <row r="180" customFormat="false" ht="12.75" hidden="false" customHeight="false" outlineLevel="0" collapsed="false">
      <c r="A180" s="11"/>
      <c r="B180" s="66"/>
      <c r="C180" s="46" t="s">
        <v>36</v>
      </c>
      <c r="D180" s="11" t="n">
        <f aca="false">+D186+D192+D198+D204</f>
        <v>2220</v>
      </c>
      <c r="E180" s="34" t="n">
        <f aca="false">+E186+E192+E198+E204</f>
        <v>2220</v>
      </c>
      <c r="F180" s="14" t="n">
        <v>0</v>
      </c>
    </row>
    <row r="181" customFormat="false" ht="12.75" hidden="false" customHeight="true" outlineLevel="0" collapsed="false">
      <c r="A181" s="52" t="s">
        <v>20</v>
      </c>
      <c r="B181" s="68" t="s">
        <v>64</v>
      </c>
      <c r="C181" s="26" t="s">
        <v>31</v>
      </c>
      <c r="D181" s="20" t="n">
        <f aca="false">SUM(D183:D186)</f>
        <v>0</v>
      </c>
      <c r="E181" s="25" t="n">
        <f aca="false">SUM(E183:E186)</f>
        <v>0</v>
      </c>
      <c r="F181" s="14" t="n">
        <v>0</v>
      </c>
    </row>
    <row r="182" customFormat="false" ht="12.75" hidden="false" customHeight="false" outlineLevel="0" collapsed="false">
      <c r="A182" s="52"/>
      <c r="B182" s="68"/>
      <c r="C182" s="26" t="s">
        <v>32</v>
      </c>
      <c r="D182" s="20"/>
      <c r="E182" s="25"/>
      <c r="F182" s="14"/>
    </row>
    <row r="183" customFormat="false" ht="12.75" hidden="false" customHeight="false" outlineLevel="0" collapsed="false">
      <c r="A183" s="52"/>
      <c r="B183" s="68"/>
      <c r="C183" s="26" t="s">
        <v>41</v>
      </c>
      <c r="D183" s="20"/>
      <c r="E183" s="25"/>
      <c r="F183" s="14" t="n">
        <v>0</v>
      </c>
    </row>
    <row r="184" customFormat="false" ht="12.75" hidden="false" customHeight="false" outlineLevel="0" collapsed="false">
      <c r="A184" s="52"/>
      <c r="B184" s="68"/>
      <c r="C184" s="26" t="s">
        <v>42</v>
      </c>
      <c r="D184" s="20"/>
      <c r="E184" s="25"/>
      <c r="F184" s="14" t="n">
        <v>0</v>
      </c>
    </row>
    <row r="185" customFormat="false" ht="12.75" hidden="false" customHeight="false" outlineLevel="0" collapsed="false">
      <c r="A185" s="52"/>
      <c r="B185" s="68"/>
      <c r="C185" s="26" t="s">
        <v>33</v>
      </c>
      <c r="D185" s="20"/>
      <c r="E185" s="25"/>
      <c r="F185" s="14" t="n">
        <v>0</v>
      </c>
    </row>
    <row r="186" customFormat="false" ht="12.75" hidden="false" customHeight="false" outlineLevel="0" collapsed="false">
      <c r="A186" s="52"/>
      <c r="B186" s="68"/>
      <c r="C186" s="26" t="s">
        <v>36</v>
      </c>
      <c r="D186" s="20"/>
      <c r="E186" s="25"/>
      <c r="F186" s="14" t="n">
        <v>0</v>
      </c>
    </row>
    <row r="187" customFormat="false" ht="12.75" hidden="false" customHeight="true" outlineLevel="0" collapsed="false">
      <c r="A187" s="64" t="s">
        <v>22</v>
      </c>
      <c r="B187" s="68" t="s">
        <v>65</v>
      </c>
      <c r="C187" s="26" t="s">
        <v>31</v>
      </c>
      <c r="D187" s="20" t="n">
        <f aca="false">SUM(D189:D192)</f>
        <v>214.6</v>
      </c>
      <c r="E187" s="37" t="n">
        <f aca="false">SUM(E189:E192)</f>
        <v>208.9</v>
      </c>
      <c r="F187" s="14" t="n">
        <f aca="false">+E187/D187*100</f>
        <v>97.3438956197577</v>
      </c>
    </row>
    <row r="188" customFormat="false" ht="12.75" hidden="false" customHeight="false" outlineLevel="0" collapsed="false">
      <c r="A188" s="64"/>
      <c r="B188" s="68"/>
      <c r="C188" s="26" t="s">
        <v>32</v>
      </c>
      <c r="D188" s="20"/>
      <c r="E188" s="25"/>
      <c r="F188" s="14" t="n">
        <v>0</v>
      </c>
    </row>
    <row r="189" customFormat="false" ht="12.75" hidden="false" customHeight="false" outlineLevel="0" collapsed="false">
      <c r="A189" s="64"/>
      <c r="B189" s="68"/>
      <c r="C189" s="26" t="s">
        <v>41</v>
      </c>
      <c r="D189" s="20"/>
      <c r="E189" s="25"/>
      <c r="F189" s="14" t="n">
        <v>0</v>
      </c>
    </row>
    <row r="190" customFormat="false" ht="12.75" hidden="false" customHeight="false" outlineLevel="0" collapsed="false">
      <c r="A190" s="64"/>
      <c r="B190" s="68"/>
      <c r="C190" s="26" t="s">
        <v>42</v>
      </c>
      <c r="D190" s="20"/>
      <c r="E190" s="25"/>
      <c r="F190" s="14" t="n">
        <v>0</v>
      </c>
    </row>
    <row r="191" customFormat="false" ht="12.75" hidden="false" customHeight="false" outlineLevel="0" collapsed="false">
      <c r="A191" s="64"/>
      <c r="B191" s="68"/>
      <c r="C191" s="26" t="s">
        <v>33</v>
      </c>
      <c r="D191" s="20" t="n">
        <v>214.6</v>
      </c>
      <c r="E191" s="37" t="n">
        <v>208.9</v>
      </c>
      <c r="F191" s="14" t="n">
        <f aca="false">+E191/D191*100</f>
        <v>97.3438956197577</v>
      </c>
    </row>
    <row r="192" customFormat="false" ht="12.75" hidden="false" customHeight="false" outlineLevel="0" collapsed="false">
      <c r="A192" s="64"/>
      <c r="B192" s="68"/>
      <c r="C192" s="26" t="s">
        <v>36</v>
      </c>
      <c r="D192" s="20"/>
      <c r="E192" s="25"/>
      <c r="F192" s="14"/>
    </row>
    <row r="193" customFormat="false" ht="12.75" hidden="false" customHeight="true" outlineLevel="0" collapsed="false">
      <c r="A193" s="52" t="s">
        <v>24</v>
      </c>
      <c r="B193" s="68" t="s">
        <v>66</v>
      </c>
      <c r="C193" s="26" t="s">
        <v>31</v>
      </c>
      <c r="D193" s="36" t="n">
        <f aca="false">SUM(D195:D198)</f>
        <v>55487.9</v>
      </c>
      <c r="E193" s="37" t="n">
        <f aca="false">SUM(E195:E198)</f>
        <v>55487.9</v>
      </c>
      <c r="F193" s="67" t="n">
        <f aca="false">+E193/D193*100</f>
        <v>100</v>
      </c>
    </row>
    <row r="194" customFormat="false" ht="12.75" hidden="false" customHeight="false" outlineLevel="0" collapsed="false">
      <c r="A194" s="52"/>
      <c r="B194" s="68"/>
      <c r="C194" s="26" t="s">
        <v>32</v>
      </c>
      <c r="D194" s="20"/>
      <c r="E194" s="25"/>
      <c r="F194" s="14"/>
    </row>
    <row r="195" customFormat="false" ht="12.75" hidden="false" customHeight="false" outlineLevel="0" collapsed="false">
      <c r="A195" s="52"/>
      <c r="B195" s="68"/>
      <c r="C195" s="26" t="s">
        <v>41</v>
      </c>
      <c r="D195" s="20"/>
      <c r="E195" s="25"/>
      <c r="F195" s="14" t="n">
        <v>0</v>
      </c>
    </row>
    <row r="196" customFormat="false" ht="12.75" hidden="false" customHeight="false" outlineLevel="0" collapsed="false">
      <c r="A196" s="52"/>
      <c r="B196" s="68"/>
      <c r="C196" s="26" t="s">
        <v>42</v>
      </c>
      <c r="D196" s="20"/>
      <c r="E196" s="25"/>
      <c r="F196" s="14" t="n">
        <v>0</v>
      </c>
    </row>
    <row r="197" customFormat="false" ht="12.75" hidden="false" customHeight="false" outlineLevel="0" collapsed="false">
      <c r="A197" s="52"/>
      <c r="B197" s="68"/>
      <c r="C197" s="26" t="s">
        <v>33</v>
      </c>
      <c r="D197" s="36" t="n">
        <v>53267.9</v>
      </c>
      <c r="E197" s="37" t="n">
        <v>53267.9</v>
      </c>
      <c r="F197" s="14" t="n">
        <f aca="false">+E197/D197*100</f>
        <v>100</v>
      </c>
    </row>
    <row r="198" customFormat="false" ht="12.75" hidden="false" customHeight="false" outlineLevel="0" collapsed="false">
      <c r="A198" s="52"/>
      <c r="B198" s="68"/>
      <c r="C198" s="26" t="s">
        <v>36</v>
      </c>
      <c r="D198" s="20" t="n">
        <v>2220</v>
      </c>
      <c r="E198" s="25" t="n">
        <v>2220</v>
      </c>
      <c r="F198" s="14" t="n">
        <f aca="false">+E198/D198*100</f>
        <v>100</v>
      </c>
    </row>
    <row r="199" customFormat="false" ht="12.75" hidden="false" customHeight="true" outlineLevel="0" collapsed="false">
      <c r="A199" s="64" t="s">
        <v>27</v>
      </c>
      <c r="B199" s="65" t="s">
        <v>67</v>
      </c>
      <c r="C199" s="26" t="s">
        <v>31</v>
      </c>
      <c r="D199" s="20" t="n">
        <f aca="false">SUM(D201:D204)</f>
        <v>19075.6</v>
      </c>
      <c r="E199" s="37" t="n">
        <f aca="false">SUM(E201:E204)</f>
        <v>19046.2</v>
      </c>
      <c r="F199" s="14" t="n">
        <f aca="false">+E199/D199*100</f>
        <v>99.8458764075573</v>
      </c>
    </row>
    <row r="200" customFormat="false" ht="12.75" hidden="false" customHeight="false" outlineLevel="0" collapsed="false">
      <c r="A200" s="64"/>
      <c r="B200" s="65"/>
      <c r="C200" s="26" t="s">
        <v>32</v>
      </c>
      <c r="D200" s="20"/>
      <c r="E200" s="25"/>
      <c r="F200" s="14"/>
    </row>
    <row r="201" customFormat="false" ht="12.75" hidden="false" customHeight="false" outlineLevel="0" collapsed="false">
      <c r="A201" s="64"/>
      <c r="B201" s="65"/>
      <c r="C201" s="26" t="s">
        <v>41</v>
      </c>
      <c r="D201" s="20" t="n">
        <v>697.7</v>
      </c>
      <c r="E201" s="25" t="n">
        <v>697.7</v>
      </c>
      <c r="F201" s="14" t="n">
        <f aca="false">+E201/D201*100</f>
        <v>100</v>
      </c>
    </row>
    <row r="202" customFormat="false" ht="12.75" hidden="false" customHeight="false" outlineLevel="0" collapsed="false">
      <c r="A202" s="64"/>
      <c r="B202" s="65"/>
      <c r="C202" s="26" t="s">
        <v>42</v>
      </c>
      <c r="D202" s="20"/>
      <c r="E202" s="25"/>
      <c r="F202" s="14" t="n">
        <v>0</v>
      </c>
    </row>
    <row r="203" customFormat="false" ht="12.75" hidden="false" customHeight="false" outlineLevel="0" collapsed="false">
      <c r="A203" s="64"/>
      <c r="B203" s="65"/>
      <c r="C203" s="26" t="s">
        <v>33</v>
      </c>
      <c r="D203" s="20" t="n">
        <v>18377.9</v>
      </c>
      <c r="E203" s="25" t="n">
        <v>18348.5</v>
      </c>
      <c r="F203" s="14" t="n">
        <f aca="false">+E203/D203*100</f>
        <v>99.840025247716</v>
      </c>
    </row>
    <row r="204" customFormat="false" ht="12.75" hidden="false" customHeight="false" outlineLevel="0" collapsed="false">
      <c r="A204" s="64"/>
      <c r="B204" s="65"/>
      <c r="C204" s="26" t="s">
        <v>36</v>
      </c>
      <c r="D204" s="20"/>
      <c r="E204" s="25"/>
      <c r="F204" s="14"/>
    </row>
    <row r="205" customFormat="false" ht="15" hidden="false" customHeight="true" outlineLevel="0" collapsed="false">
      <c r="A205" s="48" t="s">
        <v>11</v>
      </c>
      <c r="B205" s="69" t="s">
        <v>68</v>
      </c>
      <c r="C205" s="46" t="s">
        <v>31</v>
      </c>
      <c r="D205" s="32" t="n">
        <f aca="false">+D207+D208+D209+D210</f>
        <v>4872.9</v>
      </c>
      <c r="E205" s="33" t="n">
        <f aca="false">+E207+E208+E209+E210</f>
        <v>4679.9</v>
      </c>
      <c r="F205" s="14" t="n">
        <f aca="false">+E205/D205*100</f>
        <v>96.0393195017341</v>
      </c>
    </row>
    <row r="206" customFormat="false" ht="15" hidden="false" customHeight="true" outlineLevel="0" collapsed="false">
      <c r="A206" s="48"/>
      <c r="B206" s="69"/>
      <c r="C206" s="46" t="s">
        <v>32</v>
      </c>
      <c r="D206" s="11"/>
      <c r="E206" s="34"/>
      <c r="F206" s="14"/>
    </row>
    <row r="207" customFormat="false" ht="15" hidden="false" customHeight="true" outlineLevel="0" collapsed="false">
      <c r="A207" s="48"/>
      <c r="B207" s="69"/>
      <c r="C207" s="46" t="s">
        <v>41</v>
      </c>
      <c r="D207" s="11" t="n">
        <f aca="false">+D213+D219</f>
        <v>3595</v>
      </c>
      <c r="E207" s="34" t="n">
        <f aca="false">+E213+E219</f>
        <v>3451.5</v>
      </c>
      <c r="F207" s="14" t="n">
        <f aca="false">+E207/D207*100</f>
        <v>96.0083449235049</v>
      </c>
    </row>
    <row r="208" customFormat="false" ht="15" hidden="false" customHeight="true" outlineLevel="0" collapsed="false">
      <c r="A208" s="48"/>
      <c r="B208" s="69"/>
      <c r="C208" s="46" t="s">
        <v>42</v>
      </c>
      <c r="D208" s="11" t="n">
        <f aca="false">+D214+D220</f>
        <v>0</v>
      </c>
      <c r="E208" s="34" t="n">
        <f aca="false">+E214+E220</f>
        <v>0</v>
      </c>
      <c r="F208" s="14" t="n">
        <v>0</v>
      </c>
    </row>
    <row r="209" customFormat="false" ht="15" hidden="false" customHeight="true" outlineLevel="0" collapsed="false">
      <c r="A209" s="48"/>
      <c r="B209" s="69"/>
      <c r="C209" s="46" t="s">
        <v>33</v>
      </c>
      <c r="D209" s="32" t="n">
        <f aca="false">+D215+D221</f>
        <v>1277.9</v>
      </c>
      <c r="E209" s="33" t="n">
        <f aca="false">+E215+E221</f>
        <v>1228.4</v>
      </c>
      <c r="F209" s="14" t="n">
        <f aca="false">+E209/D209*100</f>
        <v>96.1264574692855</v>
      </c>
    </row>
    <row r="210" customFormat="false" ht="15" hidden="false" customHeight="true" outlineLevel="0" collapsed="false">
      <c r="A210" s="48"/>
      <c r="B210" s="69"/>
      <c r="C210" s="46" t="s">
        <v>36</v>
      </c>
      <c r="D210" s="70" t="n">
        <f aca="false">+D22+D222</f>
        <v>0</v>
      </c>
      <c r="E210" s="71" t="n">
        <f aca="false">+E22+E222</f>
        <v>0</v>
      </c>
      <c r="F210" s="14" t="n">
        <v>0</v>
      </c>
    </row>
    <row r="211" customFormat="false" ht="12.75" hidden="false" customHeight="true" outlineLevel="0" collapsed="false">
      <c r="A211" s="64" t="s">
        <v>20</v>
      </c>
      <c r="B211" s="65" t="s">
        <v>69</v>
      </c>
      <c r="C211" s="26" t="s">
        <v>31</v>
      </c>
      <c r="D211" s="20" t="n">
        <f aca="false">SUM(D213:D216)</f>
        <v>4706.9</v>
      </c>
      <c r="E211" s="25" t="n">
        <f aca="false">SUM(E213:E216)</f>
        <v>4515.1</v>
      </c>
      <c r="F211" s="14" t="n">
        <f aca="false">+E211/D211*100</f>
        <v>95.9251311903801</v>
      </c>
    </row>
    <row r="212" customFormat="false" ht="12.75" hidden="false" customHeight="false" outlineLevel="0" collapsed="false">
      <c r="A212" s="64"/>
      <c r="B212" s="65"/>
      <c r="C212" s="26" t="s">
        <v>32</v>
      </c>
      <c r="D212" s="20"/>
      <c r="E212" s="25"/>
      <c r="F212" s="14"/>
    </row>
    <row r="213" customFormat="false" ht="12.75" hidden="false" customHeight="false" outlineLevel="0" collapsed="false">
      <c r="A213" s="64"/>
      <c r="B213" s="65"/>
      <c r="C213" s="26" t="s">
        <v>41</v>
      </c>
      <c r="D213" s="20" t="n">
        <v>3429</v>
      </c>
      <c r="E213" s="25" t="n">
        <v>3286.7</v>
      </c>
      <c r="F213" s="14" t="n">
        <f aca="false">+E213/D213*100</f>
        <v>95.8501020705745</v>
      </c>
    </row>
    <row r="214" customFormat="false" ht="12.75" hidden="false" customHeight="false" outlineLevel="0" collapsed="false">
      <c r="A214" s="64"/>
      <c r="B214" s="65"/>
      <c r="C214" s="26" t="s">
        <v>42</v>
      </c>
      <c r="D214" s="20"/>
      <c r="E214" s="25"/>
      <c r="F214" s="14" t="n">
        <v>0</v>
      </c>
    </row>
    <row r="215" customFormat="false" ht="12.75" hidden="false" customHeight="false" outlineLevel="0" collapsed="false">
      <c r="A215" s="64"/>
      <c r="B215" s="65"/>
      <c r="C215" s="26" t="s">
        <v>33</v>
      </c>
      <c r="D215" s="20" t="n">
        <v>1277.9</v>
      </c>
      <c r="E215" s="25" t="n">
        <v>1228.4</v>
      </c>
      <c r="F215" s="14" t="n">
        <f aca="false">+E215/D215*100</f>
        <v>96.1264574692855</v>
      </c>
    </row>
    <row r="216" customFormat="false" ht="12.75" hidden="false" customHeight="false" outlineLevel="0" collapsed="false">
      <c r="A216" s="64"/>
      <c r="B216" s="65"/>
      <c r="C216" s="26" t="s">
        <v>36</v>
      </c>
      <c r="D216" s="20"/>
      <c r="E216" s="25"/>
      <c r="F216" s="14" t="n">
        <v>0</v>
      </c>
    </row>
    <row r="217" customFormat="false" ht="12.75" hidden="false" customHeight="true" outlineLevel="0" collapsed="false">
      <c r="A217" s="52" t="s">
        <v>22</v>
      </c>
      <c r="B217" s="53" t="s">
        <v>70</v>
      </c>
      <c r="C217" s="26" t="s">
        <v>31</v>
      </c>
      <c r="D217" s="20" t="n">
        <f aca="false">SUM(D219:D222)</f>
        <v>166</v>
      </c>
      <c r="E217" s="25" t="n">
        <f aca="false">SUM(E219:E222)</f>
        <v>164.8</v>
      </c>
      <c r="F217" s="14" t="n">
        <v>0</v>
      </c>
    </row>
    <row r="218" customFormat="false" ht="12.75" hidden="false" customHeight="false" outlineLevel="0" collapsed="false">
      <c r="A218" s="52"/>
      <c r="B218" s="53"/>
      <c r="C218" s="26" t="s">
        <v>32</v>
      </c>
      <c r="D218" s="20"/>
      <c r="E218" s="25"/>
      <c r="F218" s="14" t="n">
        <v>0</v>
      </c>
    </row>
    <row r="219" customFormat="false" ht="12.75" hidden="false" customHeight="false" outlineLevel="0" collapsed="false">
      <c r="A219" s="52"/>
      <c r="B219" s="53"/>
      <c r="C219" s="26" t="s">
        <v>41</v>
      </c>
      <c r="D219" s="20" t="n">
        <v>166</v>
      </c>
      <c r="E219" s="25" t="n">
        <v>164.8</v>
      </c>
      <c r="F219" s="14" t="n">
        <v>0</v>
      </c>
    </row>
    <row r="220" customFormat="false" ht="12.75" hidden="false" customHeight="false" outlineLevel="0" collapsed="false">
      <c r="A220" s="52"/>
      <c r="B220" s="53"/>
      <c r="C220" s="26" t="s">
        <v>42</v>
      </c>
      <c r="D220" s="20"/>
      <c r="E220" s="25"/>
      <c r="F220" s="14" t="n">
        <v>0</v>
      </c>
    </row>
    <row r="221" customFormat="false" ht="12.75" hidden="false" customHeight="false" outlineLevel="0" collapsed="false">
      <c r="A221" s="52"/>
      <c r="B221" s="53"/>
      <c r="C221" s="26" t="s">
        <v>33</v>
      </c>
      <c r="D221" s="20"/>
      <c r="E221" s="25"/>
      <c r="F221" s="14" t="n">
        <v>0</v>
      </c>
    </row>
    <row r="222" customFormat="false" ht="12.75" hidden="false" customHeight="false" outlineLevel="0" collapsed="false">
      <c r="A222" s="52"/>
      <c r="B222" s="53"/>
      <c r="C222" s="26" t="s">
        <v>36</v>
      </c>
      <c r="D222" s="20"/>
      <c r="E222" s="25"/>
      <c r="F222" s="14" t="n">
        <v>0</v>
      </c>
    </row>
    <row r="223" customFormat="false" ht="12.75" hidden="false" customHeight="true" outlineLevel="0" collapsed="false">
      <c r="A223" s="72" t="s">
        <v>71</v>
      </c>
      <c r="B223" s="73" t="s">
        <v>72</v>
      </c>
      <c r="C223" s="74" t="s">
        <v>31</v>
      </c>
      <c r="D223" s="32" t="n">
        <f aca="false">+D225+D226+D227+D228</f>
        <v>1677.3</v>
      </c>
      <c r="E223" s="33" t="n">
        <f aca="false">+E225+E226+E227+E228</f>
        <v>1637.7</v>
      </c>
      <c r="F223" s="14" t="n">
        <f aca="false">+E223/D223*100</f>
        <v>97.639062779467</v>
      </c>
    </row>
    <row r="224" customFormat="false" ht="12.75" hidden="false" customHeight="false" outlineLevel="0" collapsed="false">
      <c r="A224" s="72"/>
      <c r="B224" s="73"/>
      <c r="C224" s="74" t="s">
        <v>32</v>
      </c>
      <c r="D224" s="11"/>
      <c r="E224" s="34"/>
      <c r="F224" s="14" t="n">
        <v>0</v>
      </c>
    </row>
    <row r="225" customFormat="false" ht="12.75" hidden="false" customHeight="false" outlineLevel="0" collapsed="false">
      <c r="A225" s="72"/>
      <c r="B225" s="73"/>
      <c r="C225" s="74" t="s">
        <v>41</v>
      </c>
      <c r="D225" s="32" t="n">
        <f aca="false">+D231</f>
        <v>95.5</v>
      </c>
      <c r="E225" s="33" t="n">
        <f aca="false">+E231</f>
        <v>95.5</v>
      </c>
      <c r="F225" s="14" t="n">
        <f aca="false">+E225/D225*100</f>
        <v>100</v>
      </c>
    </row>
    <row r="226" customFormat="false" ht="12.75" hidden="false" customHeight="false" outlineLevel="0" collapsed="false">
      <c r="A226" s="72"/>
      <c r="B226" s="73"/>
      <c r="C226" s="74" t="s">
        <v>42</v>
      </c>
      <c r="D226" s="11" t="n">
        <f aca="false">+D232</f>
        <v>0</v>
      </c>
      <c r="E226" s="34" t="n">
        <f aca="false">+E232</f>
        <v>0</v>
      </c>
      <c r="F226" s="14" t="n">
        <v>0</v>
      </c>
    </row>
    <row r="227" customFormat="false" ht="12.75" hidden="false" customHeight="false" outlineLevel="0" collapsed="false">
      <c r="A227" s="72"/>
      <c r="B227" s="73"/>
      <c r="C227" s="74" t="s">
        <v>33</v>
      </c>
      <c r="D227" s="32" t="n">
        <f aca="false">+D233</f>
        <v>1581.8</v>
      </c>
      <c r="E227" s="33" t="n">
        <f aca="false">+E233</f>
        <v>1542.2</v>
      </c>
      <c r="F227" s="14" t="n">
        <f aca="false">+E227/D227*100</f>
        <v>97.4965229485397</v>
      </c>
    </row>
    <row r="228" customFormat="false" ht="12.75" hidden="false" customHeight="false" outlineLevel="0" collapsed="false">
      <c r="A228" s="72"/>
      <c r="B228" s="73"/>
      <c r="C228" s="74" t="s">
        <v>36</v>
      </c>
      <c r="D228" s="70" t="n">
        <f aca="false">+D234</f>
        <v>0</v>
      </c>
      <c r="E228" s="71" t="n">
        <f aca="false">+E234</f>
        <v>0</v>
      </c>
      <c r="F228" s="14" t="n">
        <v>0</v>
      </c>
    </row>
    <row r="229" customFormat="false" ht="12.75" hidden="false" customHeight="true" outlineLevel="0" collapsed="false">
      <c r="A229" s="64" t="s">
        <v>20</v>
      </c>
      <c r="B229" s="65" t="s">
        <v>73</v>
      </c>
      <c r="C229" s="75" t="s">
        <v>31</v>
      </c>
      <c r="D229" s="36" t="n">
        <f aca="false">SUM(D231:D234)</f>
        <v>1677.3</v>
      </c>
      <c r="E229" s="37" t="n">
        <f aca="false">SUM(E231:E234)</f>
        <v>1637.7</v>
      </c>
      <c r="F229" s="14" t="n">
        <f aca="false">+E229/D229*100</f>
        <v>97.639062779467</v>
      </c>
    </row>
    <row r="230" customFormat="false" ht="12.75" hidden="false" customHeight="false" outlineLevel="0" collapsed="false">
      <c r="A230" s="64"/>
      <c r="B230" s="65"/>
      <c r="C230" s="75" t="s">
        <v>32</v>
      </c>
      <c r="D230" s="36"/>
      <c r="E230" s="37"/>
      <c r="F230" s="14" t="n">
        <v>0</v>
      </c>
    </row>
    <row r="231" customFormat="false" ht="12.75" hidden="false" customHeight="false" outlineLevel="0" collapsed="false">
      <c r="A231" s="64"/>
      <c r="B231" s="65"/>
      <c r="C231" s="75" t="s">
        <v>41</v>
      </c>
      <c r="D231" s="36" t="n">
        <v>95.5</v>
      </c>
      <c r="E231" s="37" t="n">
        <v>95.5</v>
      </c>
      <c r="F231" s="14" t="n">
        <f aca="false">+E231/D231*100</f>
        <v>100</v>
      </c>
    </row>
    <row r="232" customFormat="false" ht="12.75" hidden="false" customHeight="false" outlineLevel="0" collapsed="false">
      <c r="A232" s="64"/>
      <c r="B232" s="65"/>
      <c r="C232" s="75" t="s">
        <v>42</v>
      </c>
      <c r="D232" s="36"/>
      <c r="E232" s="37"/>
      <c r="F232" s="14" t="n">
        <v>0</v>
      </c>
    </row>
    <row r="233" customFormat="false" ht="12.75" hidden="false" customHeight="false" outlineLevel="0" collapsed="false">
      <c r="A233" s="64"/>
      <c r="B233" s="65"/>
      <c r="C233" s="75" t="s">
        <v>33</v>
      </c>
      <c r="D233" s="36" t="n">
        <v>1581.8</v>
      </c>
      <c r="E233" s="37" t="n">
        <v>1542.2</v>
      </c>
      <c r="F233" s="14" t="n">
        <f aca="false">+E233/D233*100</f>
        <v>97.4965229485397</v>
      </c>
    </row>
    <row r="234" customFormat="false" ht="12.75" hidden="false" customHeight="false" outlineLevel="0" collapsed="false">
      <c r="A234" s="64"/>
      <c r="B234" s="65"/>
      <c r="C234" s="75" t="s">
        <v>36</v>
      </c>
      <c r="D234" s="36"/>
      <c r="E234" s="37"/>
      <c r="F234" s="14" t="n">
        <v>0</v>
      </c>
    </row>
    <row r="235" customFormat="false" ht="12.75" hidden="false" customHeight="true" outlineLevel="0" collapsed="false">
      <c r="A235" s="72" t="s">
        <v>71</v>
      </c>
      <c r="B235" s="73" t="s">
        <v>74</v>
      </c>
      <c r="C235" s="74" t="s">
        <v>31</v>
      </c>
      <c r="D235" s="32" t="n">
        <f aca="false">+D237+D238+D239+D240</f>
        <v>9037.5</v>
      </c>
      <c r="E235" s="33" t="n">
        <f aca="false">SUM(E237:E240)</f>
        <v>8816.6</v>
      </c>
      <c r="F235" s="14" t="n">
        <f aca="false">+E235/D235*100</f>
        <v>97.5557399723375</v>
      </c>
    </row>
    <row r="236" customFormat="false" ht="12.75" hidden="false" customHeight="false" outlineLevel="0" collapsed="false">
      <c r="A236" s="72"/>
      <c r="B236" s="73"/>
      <c r="C236" s="74" t="s">
        <v>32</v>
      </c>
      <c r="D236" s="11"/>
      <c r="E236" s="34"/>
      <c r="F236" s="14"/>
    </row>
    <row r="237" customFormat="false" ht="12.75" hidden="false" customHeight="false" outlineLevel="0" collapsed="false">
      <c r="A237" s="72"/>
      <c r="B237" s="73"/>
      <c r="C237" s="74" t="s">
        <v>41</v>
      </c>
      <c r="D237" s="32" t="n">
        <f aca="false">+D261+D249</f>
        <v>9037.5</v>
      </c>
      <c r="E237" s="33" t="n">
        <f aca="false">+E261+E249</f>
        <v>8816.6</v>
      </c>
      <c r="F237" s="14" t="n">
        <f aca="false">+E237/D237*100</f>
        <v>97.5557399723375</v>
      </c>
    </row>
    <row r="238" customFormat="false" ht="12.75" hidden="false" customHeight="false" outlineLevel="0" collapsed="false">
      <c r="A238" s="72"/>
      <c r="B238" s="73"/>
      <c r="C238" s="74" t="s">
        <v>42</v>
      </c>
      <c r="D238" s="32" t="n">
        <f aca="false">+D262+D250</f>
        <v>0</v>
      </c>
      <c r="E238" s="33" t="n">
        <f aca="false">+E262+E250</f>
        <v>0</v>
      </c>
      <c r="F238" s="14" t="n">
        <v>0</v>
      </c>
    </row>
    <row r="239" customFormat="false" ht="12.75" hidden="false" customHeight="false" outlineLevel="0" collapsed="false">
      <c r="A239" s="72"/>
      <c r="B239" s="73"/>
      <c r="C239" s="74" t="s">
        <v>33</v>
      </c>
      <c r="D239" s="32" t="n">
        <f aca="false">+D263+D251</f>
        <v>0</v>
      </c>
      <c r="E239" s="33" t="n">
        <f aca="false">+E263+E251</f>
        <v>0</v>
      </c>
      <c r="F239" s="14" t="n">
        <v>0</v>
      </c>
    </row>
    <row r="240" customFormat="false" ht="12.75" hidden="false" customHeight="false" outlineLevel="0" collapsed="false">
      <c r="A240" s="72"/>
      <c r="B240" s="73"/>
      <c r="C240" s="74" t="s">
        <v>36</v>
      </c>
      <c r="D240" s="32" t="n">
        <f aca="false">+D264+D252</f>
        <v>0</v>
      </c>
      <c r="E240" s="33" t="n">
        <f aca="false">+E264+E252</f>
        <v>0</v>
      </c>
      <c r="F240" s="14" t="n">
        <v>0</v>
      </c>
    </row>
    <row r="241" customFormat="false" ht="12.75" hidden="false" customHeight="true" outlineLevel="0" collapsed="false">
      <c r="A241" s="52" t="s">
        <v>20</v>
      </c>
      <c r="B241" s="53" t="s">
        <v>75</v>
      </c>
      <c r="C241" s="75" t="s">
        <v>31</v>
      </c>
      <c r="D241" s="36" t="n">
        <v>0</v>
      </c>
      <c r="E241" s="37" t="n">
        <v>0</v>
      </c>
      <c r="F241" s="14" t="n">
        <v>0</v>
      </c>
    </row>
    <row r="242" customFormat="false" ht="12.75" hidden="false" customHeight="false" outlineLevel="0" collapsed="false">
      <c r="A242" s="52"/>
      <c r="B242" s="53"/>
      <c r="C242" s="75" t="s">
        <v>32</v>
      </c>
      <c r="D242" s="32"/>
      <c r="E242" s="33"/>
      <c r="F242" s="14"/>
    </row>
    <row r="243" customFormat="false" ht="12.75" hidden="false" customHeight="false" outlineLevel="0" collapsed="false">
      <c r="A243" s="52"/>
      <c r="B243" s="53"/>
      <c r="C243" s="75" t="s">
        <v>41</v>
      </c>
      <c r="D243" s="32"/>
      <c r="E243" s="33"/>
      <c r="F243" s="14"/>
    </row>
    <row r="244" customFormat="false" ht="12.75" hidden="false" customHeight="false" outlineLevel="0" collapsed="false">
      <c r="A244" s="52"/>
      <c r="B244" s="53"/>
      <c r="C244" s="75" t="s">
        <v>42</v>
      </c>
      <c r="D244" s="32"/>
      <c r="E244" s="33"/>
      <c r="F244" s="14"/>
    </row>
    <row r="245" customFormat="false" ht="12.75" hidden="false" customHeight="false" outlineLevel="0" collapsed="false">
      <c r="A245" s="52"/>
      <c r="B245" s="53"/>
      <c r="C245" s="75" t="s">
        <v>33</v>
      </c>
      <c r="D245" s="32"/>
      <c r="E245" s="33"/>
      <c r="F245" s="14"/>
    </row>
    <row r="246" customFormat="false" ht="12.75" hidden="false" customHeight="false" outlineLevel="0" collapsed="false">
      <c r="A246" s="52"/>
      <c r="B246" s="53"/>
      <c r="C246" s="75" t="s">
        <v>36</v>
      </c>
      <c r="D246" s="32"/>
      <c r="E246" s="33"/>
      <c r="F246" s="14"/>
    </row>
    <row r="247" customFormat="false" ht="12.75" hidden="false" customHeight="true" outlineLevel="0" collapsed="false">
      <c r="A247" s="52" t="s">
        <v>22</v>
      </c>
      <c r="B247" s="53" t="s">
        <v>76</v>
      </c>
      <c r="C247" s="75" t="s">
        <v>31</v>
      </c>
      <c r="D247" s="20" t="n">
        <f aca="false">SUM(D249:D251)</f>
        <v>0</v>
      </c>
      <c r="E247" s="25" t="n">
        <f aca="false">SUM(E249:E252)</f>
        <v>0</v>
      </c>
      <c r="F247" s="14" t="n">
        <v>0</v>
      </c>
    </row>
    <row r="248" customFormat="false" ht="12.75" hidden="false" customHeight="false" outlineLevel="0" collapsed="false">
      <c r="A248" s="52"/>
      <c r="B248" s="53"/>
      <c r="C248" s="75" t="s">
        <v>32</v>
      </c>
      <c r="D248" s="20"/>
      <c r="E248" s="25"/>
      <c r="F248" s="14" t="n">
        <v>0</v>
      </c>
    </row>
    <row r="249" customFormat="false" ht="12.75" hidden="false" customHeight="false" outlineLevel="0" collapsed="false">
      <c r="A249" s="52"/>
      <c r="B249" s="53"/>
      <c r="C249" s="75" t="s">
        <v>41</v>
      </c>
      <c r="D249" s="36"/>
      <c r="E249" s="37"/>
      <c r="F249" s="14" t="n">
        <v>0</v>
      </c>
    </row>
    <row r="250" customFormat="false" ht="12.75" hidden="false" customHeight="false" outlineLevel="0" collapsed="false">
      <c r="A250" s="52"/>
      <c r="B250" s="53"/>
      <c r="C250" s="75" t="s">
        <v>42</v>
      </c>
      <c r="D250" s="20"/>
      <c r="E250" s="25"/>
      <c r="F250" s="14" t="n">
        <v>0</v>
      </c>
    </row>
    <row r="251" customFormat="false" ht="12.75" hidden="false" customHeight="false" outlineLevel="0" collapsed="false">
      <c r="A251" s="52"/>
      <c r="B251" s="53"/>
      <c r="C251" s="75" t="s">
        <v>33</v>
      </c>
      <c r="D251" s="20"/>
      <c r="E251" s="25"/>
      <c r="F251" s="14" t="n">
        <v>0</v>
      </c>
    </row>
    <row r="252" customFormat="false" ht="12.75" hidden="false" customHeight="false" outlineLevel="0" collapsed="false">
      <c r="A252" s="52"/>
      <c r="B252" s="53"/>
      <c r="C252" s="75" t="s">
        <v>36</v>
      </c>
      <c r="D252" s="20"/>
      <c r="E252" s="25"/>
      <c r="F252" s="14" t="n">
        <v>0</v>
      </c>
    </row>
    <row r="253" customFormat="false" ht="12.75" hidden="false" customHeight="true" outlineLevel="0" collapsed="false">
      <c r="A253" s="52" t="s">
        <v>24</v>
      </c>
      <c r="B253" s="53" t="s">
        <v>77</v>
      </c>
      <c r="C253" s="75" t="s">
        <v>31</v>
      </c>
      <c r="D253" s="20" t="n">
        <v>0</v>
      </c>
      <c r="E253" s="25" t="n">
        <v>0</v>
      </c>
      <c r="F253" s="14" t="n">
        <v>0</v>
      </c>
    </row>
    <row r="254" customFormat="false" ht="12.75" hidden="false" customHeight="false" outlineLevel="0" collapsed="false">
      <c r="A254" s="52"/>
      <c r="B254" s="53"/>
      <c r="C254" s="75" t="s">
        <v>32</v>
      </c>
      <c r="D254" s="20"/>
      <c r="E254" s="25"/>
      <c r="F254" s="14"/>
    </row>
    <row r="255" customFormat="false" ht="12.75" hidden="false" customHeight="false" outlineLevel="0" collapsed="false">
      <c r="A255" s="52"/>
      <c r="B255" s="53"/>
      <c r="C255" s="75" t="s">
        <v>41</v>
      </c>
      <c r="D255" s="20"/>
      <c r="E255" s="25"/>
      <c r="F255" s="14"/>
    </row>
    <row r="256" customFormat="false" ht="12.75" hidden="false" customHeight="false" outlineLevel="0" collapsed="false">
      <c r="A256" s="52"/>
      <c r="B256" s="53"/>
      <c r="C256" s="75" t="s">
        <v>42</v>
      </c>
      <c r="D256" s="20"/>
      <c r="E256" s="25"/>
      <c r="F256" s="14"/>
    </row>
    <row r="257" customFormat="false" ht="12.75" hidden="false" customHeight="false" outlineLevel="0" collapsed="false">
      <c r="A257" s="52"/>
      <c r="B257" s="53"/>
      <c r="C257" s="75" t="s">
        <v>33</v>
      </c>
      <c r="D257" s="20"/>
      <c r="E257" s="25"/>
      <c r="F257" s="14"/>
    </row>
    <row r="258" customFormat="false" ht="12.75" hidden="false" customHeight="false" outlineLevel="0" collapsed="false">
      <c r="A258" s="52"/>
      <c r="B258" s="53"/>
      <c r="C258" s="75" t="s">
        <v>36</v>
      </c>
      <c r="D258" s="20"/>
      <c r="E258" s="25"/>
      <c r="F258" s="14"/>
    </row>
    <row r="259" customFormat="false" ht="12.75" hidden="false" customHeight="true" outlineLevel="0" collapsed="false">
      <c r="A259" s="64" t="s">
        <v>27</v>
      </c>
      <c r="B259" s="65" t="s">
        <v>67</v>
      </c>
      <c r="C259" s="75" t="s">
        <v>31</v>
      </c>
      <c r="D259" s="20" t="n">
        <f aca="false">SUM(D261:D263)</f>
        <v>9037.5</v>
      </c>
      <c r="E259" s="25" t="n">
        <f aca="false">SUM(E261:E264)</f>
        <v>8816.6</v>
      </c>
      <c r="F259" s="14" t="n">
        <f aca="false">+E259/D259*100</f>
        <v>97.5557399723375</v>
      </c>
    </row>
    <row r="260" customFormat="false" ht="12.75" hidden="false" customHeight="false" outlineLevel="0" collapsed="false">
      <c r="A260" s="64"/>
      <c r="B260" s="65"/>
      <c r="C260" s="75" t="s">
        <v>32</v>
      </c>
      <c r="D260" s="20"/>
      <c r="E260" s="25"/>
      <c r="F260" s="14"/>
    </row>
    <row r="261" customFormat="false" ht="12.75" hidden="false" customHeight="false" outlineLevel="0" collapsed="false">
      <c r="A261" s="64"/>
      <c r="B261" s="65"/>
      <c r="C261" s="75" t="s">
        <v>41</v>
      </c>
      <c r="D261" s="36" t="n">
        <v>9037.5</v>
      </c>
      <c r="E261" s="37" t="n">
        <v>8816.6</v>
      </c>
      <c r="F261" s="14" t="n">
        <f aca="false">+E261/D261*100</f>
        <v>97.5557399723375</v>
      </c>
    </row>
    <row r="262" customFormat="false" ht="12.75" hidden="false" customHeight="false" outlineLevel="0" collapsed="false">
      <c r="A262" s="64"/>
      <c r="B262" s="65"/>
      <c r="C262" s="75" t="s">
        <v>42</v>
      </c>
      <c r="D262" s="20"/>
      <c r="E262" s="25"/>
      <c r="F262" s="14" t="n">
        <v>0</v>
      </c>
    </row>
    <row r="263" customFormat="false" ht="12.75" hidden="false" customHeight="false" outlineLevel="0" collapsed="false">
      <c r="A263" s="64"/>
      <c r="B263" s="65"/>
      <c r="C263" s="75" t="s">
        <v>33</v>
      </c>
      <c r="D263" s="20"/>
      <c r="E263" s="25"/>
      <c r="F263" s="14" t="n">
        <v>0</v>
      </c>
    </row>
    <row r="264" customFormat="false" ht="12.75" hidden="false" customHeight="false" outlineLevel="0" collapsed="false">
      <c r="A264" s="64"/>
      <c r="B264" s="65"/>
      <c r="C264" s="75" t="s">
        <v>36</v>
      </c>
      <c r="D264" s="20"/>
      <c r="E264" s="25"/>
      <c r="F264" s="14" t="n">
        <v>0</v>
      </c>
    </row>
    <row r="265" customFormat="false" ht="12.75" hidden="false" customHeight="true" outlineLevel="0" collapsed="false">
      <c r="A265" s="72" t="s">
        <v>71</v>
      </c>
      <c r="B265" s="73" t="s">
        <v>78</v>
      </c>
      <c r="C265" s="74" t="s">
        <v>31</v>
      </c>
      <c r="D265" s="32" t="n">
        <f aca="false">+D267+D268+D269+D270</f>
        <v>18636.4</v>
      </c>
      <c r="E265" s="33" t="n">
        <f aca="false">SUM(E267:E270)</f>
        <v>18631.5</v>
      </c>
      <c r="F265" s="14" t="n">
        <f aca="false">+E265/D265*100</f>
        <v>99.9737073683759</v>
      </c>
    </row>
    <row r="266" customFormat="false" ht="12.75" hidden="false" customHeight="false" outlineLevel="0" collapsed="false">
      <c r="A266" s="72"/>
      <c r="B266" s="73"/>
      <c r="C266" s="74" t="s">
        <v>32</v>
      </c>
      <c r="D266" s="11"/>
      <c r="E266" s="34"/>
      <c r="F266" s="14"/>
    </row>
    <row r="267" customFormat="false" ht="12.75" hidden="false" customHeight="false" outlineLevel="0" collapsed="false">
      <c r="A267" s="72"/>
      <c r="B267" s="73"/>
      <c r="C267" s="74" t="s">
        <v>41</v>
      </c>
      <c r="D267" s="32" t="n">
        <v>799.5</v>
      </c>
      <c r="E267" s="33" t="n">
        <v>794.6</v>
      </c>
      <c r="F267" s="14" t="n">
        <f aca="false">+E267/D267*100</f>
        <v>99.3871169480926</v>
      </c>
    </row>
    <row r="268" customFormat="false" ht="12.75" hidden="false" customHeight="false" outlineLevel="0" collapsed="false">
      <c r="A268" s="72"/>
      <c r="B268" s="73"/>
      <c r="C268" s="74" t="s">
        <v>42</v>
      </c>
      <c r="D268" s="32" t="n">
        <v>10784.3</v>
      </c>
      <c r="E268" s="33" t="n">
        <v>10784.3</v>
      </c>
      <c r="F268" s="14" t="n">
        <v>0</v>
      </c>
    </row>
    <row r="269" customFormat="false" ht="12.75" hidden="false" customHeight="false" outlineLevel="0" collapsed="false">
      <c r="A269" s="72"/>
      <c r="B269" s="73"/>
      <c r="C269" s="74" t="s">
        <v>33</v>
      </c>
      <c r="D269" s="32" t="n">
        <v>6639.2</v>
      </c>
      <c r="E269" s="33" t="n">
        <v>6639.2</v>
      </c>
      <c r="F269" s="14" t="n">
        <v>0</v>
      </c>
    </row>
    <row r="270" customFormat="false" ht="12.75" hidden="false" customHeight="false" outlineLevel="0" collapsed="false">
      <c r="A270" s="72"/>
      <c r="B270" s="73"/>
      <c r="C270" s="74" t="s">
        <v>36</v>
      </c>
      <c r="D270" s="32" t="n">
        <v>413.4</v>
      </c>
      <c r="E270" s="33" t="n">
        <v>413.4</v>
      </c>
      <c r="F270" s="14" t="n">
        <v>0</v>
      </c>
    </row>
    <row r="271" customFormat="false" ht="12.75" hidden="false" customHeight="true" outlineLevel="0" collapsed="false">
      <c r="A271" s="48" t="s">
        <v>71</v>
      </c>
      <c r="B271" s="49" t="s">
        <v>79</v>
      </c>
      <c r="C271" s="46" t="s">
        <v>31</v>
      </c>
      <c r="D271" s="32" t="n">
        <f aca="false">+D273+D274+D275+D276</f>
        <v>7675.3</v>
      </c>
      <c r="E271" s="33" t="n">
        <f aca="false">SUM(E273:E276)</f>
        <v>7579.6</v>
      </c>
      <c r="F271" s="14" t="n">
        <f aca="false">+E271/D271*100</f>
        <v>98.7531431996143</v>
      </c>
    </row>
    <row r="272" customFormat="false" ht="12.75" hidden="false" customHeight="false" outlineLevel="0" collapsed="false">
      <c r="A272" s="48"/>
      <c r="B272" s="49"/>
      <c r="C272" s="46" t="s">
        <v>32</v>
      </c>
      <c r="D272" s="11"/>
      <c r="E272" s="34"/>
      <c r="F272" s="14"/>
    </row>
    <row r="273" customFormat="false" ht="12.75" hidden="false" customHeight="false" outlineLevel="0" collapsed="false">
      <c r="A273" s="48"/>
      <c r="B273" s="49"/>
      <c r="C273" s="46" t="s">
        <v>41</v>
      </c>
      <c r="D273" s="32" t="n">
        <f aca="false">+D285+D291</f>
        <v>247.4</v>
      </c>
      <c r="E273" s="33" t="n">
        <f aca="false">+E285+E291</f>
        <v>247.4</v>
      </c>
      <c r="F273" s="14" t="n">
        <f aca="false">+E273/D273*100</f>
        <v>100</v>
      </c>
    </row>
    <row r="274" customFormat="false" ht="12.75" hidden="false" customHeight="false" outlineLevel="0" collapsed="false">
      <c r="A274" s="48"/>
      <c r="B274" s="49"/>
      <c r="C274" s="46" t="s">
        <v>42</v>
      </c>
      <c r="D274" s="32" t="n">
        <f aca="false">+D286+D292</f>
        <v>1149.4</v>
      </c>
      <c r="E274" s="33" t="n">
        <f aca="false">+E286+E292</f>
        <v>1149.4</v>
      </c>
      <c r="F274" s="14" t="n">
        <v>0</v>
      </c>
    </row>
    <row r="275" customFormat="false" ht="12.75" hidden="false" customHeight="false" outlineLevel="0" collapsed="false">
      <c r="A275" s="48"/>
      <c r="B275" s="49"/>
      <c r="C275" s="46" t="s">
        <v>33</v>
      </c>
      <c r="D275" s="32" t="n">
        <f aca="false">+D287+D293</f>
        <v>6278.5</v>
      </c>
      <c r="E275" s="33" t="n">
        <f aca="false">+E287+E293</f>
        <v>6182.8</v>
      </c>
      <c r="F275" s="14" t="n">
        <v>0</v>
      </c>
    </row>
    <row r="276" customFormat="false" ht="12.75" hidden="false" customHeight="false" outlineLevel="0" collapsed="false">
      <c r="A276" s="48"/>
      <c r="B276" s="49"/>
      <c r="C276" s="46" t="s">
        <v>36</v>
      </c>
      <c r="D276" s="32" t="n">
        <f aca="false">+D288+D294</f>
        <v>0</v>
      </c>
      <c r="E276" s="33" t="n">
        <f aca="false">+E288+E294</f>
        <v>0</v>
      </c>
      <c r="F276" s="14" t="n">
        <v>0</v>
      </c>
    </row>
    <row r="277" customFormat="false" ht="12.75" hidden="false" customHeight="true" outlineLevel="0" collapsed="false">
      <c r="A277" s="76" t="s">
        <v>20</v>
      </c>
      <c r="B277" s="77" t="s">
        <v>80</v>
      </c>
      <c r="C277" s="78" t="s">
        <v>31</v>
      </c>
      <c r="D277" s="79" t="n">
        <v>0</v>
      </c>
      <c r="E277" s="80" t="n">
        <v>0</v>
      </c>
      <c r="F277" s="81" t="n">
        <v>0</v>
      </c>
    </row>
    <row r="278" customFormat="false" ht="12.75" hidden="false" customHeight="false" outlineLevel="0" collapsed="false">
      <c r="A278" s="76"/>
      <c r="B278" s="77"/>
      <c r="C278" s="75" t="s">
        <v>32</v>
      </c>
      <c r="D278" s="82"/>
      <c r="E278" s="83"/>
      <c r="F278" s="81"/>
    </row>
    <row r="279" customFormat="false" ht="12.75" hidden="false" customHeight="false" outlineLevel="0" collapsed="false">
      <c r="A279" s="76"/>
      <c r="B279" s="77"/>
      <c r="C279" s="75" t="s">
        <v>41</v>
      </c>
      <c r="D279" s="82"/>
      <c r="E279" s="83"/>
      <c r="F279" s="81"/>
    </row>
    <row r="280" customFormat="false" ht="12.75" hidden="false" customHeight="false" outlineLevel="0" collapsed="false">
      <c r="A280" s="76"/>
      <c r="B280" s="77"/>
      <c r="C280" s="75" t="s">
        <v>42</v>
      </c>
      <c r="D280" s="82"/>
      <c r="E280" s="83"/>
      <c r="F280" s="81"/>
    </row>
    <row r="281" customFormat="false" ht="12.75" hidden="false" customHeight="false" outlineLevel="0" collapsed="false">
      <c r="A281" s="76"/>
      <c r="B281" s="77"/>
      <c r="C281" s="75" t="s">
        <v>33</v>
      </c>
      <c r="D281" s="82"/>
      <c r="E281" s="83"/>
      <c r="F281" s="81"/>
    </row>
    <row r="282" customFormat="false" ht="12.75" hidden="false" customHeight="false" outlineLevel="0" collapsed="false">
      <c r="A282" s="76"/>
      <c r="B282" s="77"/>
      <c r="C282" s="75" t="s">
        <v>36</v>
      </c>
      <c r="D282" s="82"/>
      <c r="E282" s="83"/>
      <c r="F282" s="81"/>
    </row>
    <row r="283" customFormat="false" ht="12.75" hidden="false" customHeight="true" outlineLevel="0" collapsed="false">
      <c r="A283" s="76" t="s">
        <v>22</v>
      </c>
      <c r="B283" s="77" t="s">
        <v>81</v>
      </c>
      <c r="C283" s="78" t="s">
        <v>31</v>
      </c>
      <c r="D283" s="84" t="n">
        <f aca="false">SUM(D285:D287)</f>
        <v>2088.6</v>
      </c>
      <c r="E283" s="85" t="n">
        <f aca="false">SUM(E285:E288)</f>
        <v>2088.6</v>
      </c>
      <c r="F283" s="81" t="n">
        <f aca="false">+E283/D283*100</f>
        <v>100</v>
      </c>
    </row>
    <row r="284" customFormat="false" ht="12.75" hidden="false" customHeight="false" outlineLevel="0" collapsed="false">
      <c r="A284" s="76"/>
      <c r="B284" s="77"/>
      <c r="C284" s="75" t="s">
        <v>32</v>
      </c>
      <c r="D284" s="20"/>
      <c r="E284" s="25"/>
      <c r="F284" s="14"/>
    </row>
    <row r="285" customFormat="false" ht="12.75" hidden="false" customHeight="false" outlineLevel="0" collapsed="false">
      <c r="A285" s="76"/>
      <c r="B285" s="77"/>
      <c r="C285" s="75" t="s">
        <v>41</v>
      </c>
      <c r="D285" s="36" t="n">
        <v>247.4</v>
      </c>
      <c r="E285" s="37" t="n">
        <v>247.4</v>
      </c>
      <c r="F285" s="14" t="n">
        <f aca="false">+E285/D285*100</f>
        <v>100</v>
      </c>
    </row>
    <row r="286" customFormat="false" ht="12.75" hidden="false" customHeight="false" outlineLevel="0" collapsed="false">
      <c r="A286" s="76"/>
      <c r="B286" s="77"/>
      <c r="C286" s="75" t="s">
        <v>42</v>
      </c>
      <c r="D286" s="20" t="n">
        <v>1149.4</v>
      </c>
      <c r="E286" s="25" t="n">
        <v>1149.4</v>
      </c>
      <c r="F286" s="14" t="n">
        <v>0</v>
      </c>
    </row>
    <row r="287" customFormat="false" ht="12.75" hidden="false" customHeight="false" outlineLevel="0" collapsed="false">
      <c r="A287" s="76"/>
      <c r="B287" s="77"/>
      <c r="C287" s="75" t="s">
        <v>33</v>
      </c>
      <c r="D287" s="20" t="n">
        <v>691.8</v>
      </c>
      <c r="E287" s="25" t="n">
        <v>691.8</v>
      </c>
      <c r="F287" s="14" t="n">
        <v>691.8</v>
      </c>
    </row>
    <row r="288" customFormat="false" ht="12.75" hidden="false" customHeight="false" outlineLevel="0" collapsed="false">
      <c r="A288" s="76"/>
      <c r="B288" s="77"/>
      <c r="C288" s="75" t="s">
        <v>36</v>
      </c>
      <c r="D288" s="20" t="n">
        <v>0</v>
      </c>
      <c r="E288" s="25"/>
      <c r="F288" s="14" t="n">
        <v>0</v>
      </c>
    </row>
    <row r="289" customFormat="false" ht="12.75" hidden="false" customHeight="true" outlineLevel="0" collapsed="false">
      <c r="A289" s="64" t="s">
        <v>24</v>
      </c>
      <c r="B289" s="65" t="s">
        <v>82</v>
      </c>
      <c r="C289" s="75" t="s">
        <v>31</v>
      </c>
      <c r="D289" s="20" t="n">
        <f aca="false">SUM(D291:D293)</f>
        <v>5586.7</v>
      </c>
      <c r="E289" s="25" t="n">
        <f aca="false">SUM(E291:E294)</f>
        <v>5491</v>
      </c>
      <c r="F289" s="14" t="n">
        <f aca="false">+E289/D289*100</f>
        <v>98.2870030608409</v>
      </c>
    </row>
    <row r="290" customFormat="false" ht="12.75" hidden="false" customHeight="false" outlineLevel="0" collapsed="false">
      <c r="A290" s="64"/>
      <c r="B290" s="65"/>
      <c r="C290" s="75" t="s">
        <v>32</v>
      </c>
      <c r="D290" s="20"/>
      <c r="E290" s="25"/>
      <c r="F290" s="14"/>
    </row>
    <row r="291" customFormat="false" ht="12.75" hidden="false" customHeight="false" outlineLevel="0" collapsed="false">
      <c r="A291" s="64"/>
      <c r="B291" s="65"/>
      <c r="C291" s="75" t="s">
        <v>41</v>
      </c>
      <c r="D291" s="36"/>
      <c r="E291" s="37"/>
      <c r="F291" s="14" t="n">
        <v>0</v>
      </c>
    </row>
    <row r="292" customFormat="false" ht="12.75" hidden="false" customHeight="false" outlineLevel="0" collapsed="false">
      <c r="A292" s="64"/>
      <c r="B292" s="65"/>
      <c r="C292" s="75" t="s">
        <v>42</v>
      </c>
      <c r="D292" s="20"/>
      <c r="E292" s="25"/>
      <c r="F292" s="14" t="n">
        <v>0</v>
      </c>
    </row>
    <row r="293" customFormat="false" ht="12.75" hidden="false" customHeight="false" outlineLevel="0" collapsed="false">
      <c r="A293" s="64"/>
      <c r="B293" s="65"/>
      <c r="C293" s="75" t="s">
        <v>33</v>
      </c>
      <c r="D293" s="20" t="n">
        <v>5586.7</v>
      </c>
      <c r="E293" s="25" t="n">
        <v>5491</v>
      </c>
      <c r="F293" s="14" t="n">
        <v>0</v>
      </c>
    </row>
    <row r="294" customFormat="false" ht="12.75" hidden="false" customHeight="false" outlineLevel="0" collapsed="false">
      <c r="A294" s="64"/>
      <c r="B294" s="65"/>
      <c r="C294" s="75" t="s">
        <v>36</v>
      </c>
      <c r="D294" s="20"/>
      <c r="E294" s="25"/>
      <c r="F294" s="14" t="n">
        <v>0</v>
      </c>
    </row>
    <row r="295" customFormat="false" ht="12.75" hidden="false" customHeight="true" outlineLevel="0" collapsed="false">
      <c r="A295" s="86" t="s">
        <v>83</v>
      </c>
      <c r="B295" s="86"/>
      <c r="C295" s="74" t="s">
        <v>31</v>
      </c>
      <c r="D295" s="32" t="n">
        <f aca="false">SUM(D297:D300)</f>
        <v>1264253.64</v>
      </c>
      <c r="E295" s="34" t="n">
        <f aca="false">SUM(E297:E300)</f>
        <v>1210264.94</v>
      </c>
      <c r="F295" s="87" t="n">
        <f aca="false">+E295/D295*100</f>
        <v>95.729599006731</v>
      </c>
    </row>
    <row r="296" customFormat="false" ht="12.75" hidden="false" customHeight="false" outlineLevel="0" collapsed="false">
      <c r="A296" s="86"/>
      <c r="B296" s="86"/>
      <c r="C296" s="46" t="s">
        <v>32</v>
      </c>
      <c r="D296" s="88"/>
      <c r="E296" s="34"/>
      <c r="F296" s="87"/>
    </row>
    <row r="297" customFormat="false" ht="12.75" hidden="false" customHeight="false" outlineLevel="0" collapsed="false">
      <c r="A297" s="86"/>
      <c r="B297" s="86"/>
      <c r="C297" s="74" t="s">
        <v>41</v>
      </c>
      <c r="D297" s="32" t="n">
        <f aca="false">+D11+D39+D56+D74+D104+D135+D159+D177+D207+D225+D237+D267+D273</f>
        <v>415562.7</v>
      </c>
      <c r="E297" s="33" t="n">
        <f aca="false">+E11+E39+E56+E74+E104+E135+E159+E177+E207+E225+E237+E267+E273</f>
        <v>404039.9</v>
      </c>
      <c r="F297" s="87" t="n">
        <f aca="false">+E297/D297*100</f>
        <v>97.2271813615611</v>
      </c>
    </row>
    <row r="298" customFormat="false" ht="12.75" hidden="false" customHeight="false" outlineLevel="0" collapsed="false">
      <c r="A298" s="86"/>
      <c r="B298" s="86"/>
      <c r="C298" s="74" t="s">
        <v>42</v>
      </c>
      <c r="D298" s="32" t="n">
        <f aca="false">+D9+D40+D57+D75+D105+D136+D160+D178+D208+D226+D238+D268+D274</f>
        <v>17706.1</v>
      </c>
      <c r="E298" s="33" t="n">
        <f aca="false">+E9+E40+E57+E75+E105+E136+E160+E178+E208+E226+E238+E268+E274</f>
        <v>17706.1</v>
      </c>
      <c r="F298" s="87" t="n">
        <f aca="false">+E298/D298*100</f>
        <v>100</v>
      </c>
    </row>
    <row r="299" customFormat="false" ht="12.75" hidden="false" customHeight="false" outlineLevel="0" collapsed="false">
      <c r="A299" s="86"/>
      <c r="B299" s="86"/>
      <c r="C299" s="74" t="s">
        <v>33</v>
      </c>
      <c r="D299" s="32" t="n">
        <f aca="false">+D10+D41+D58+D76+D106+D137+D161+D179+D209+D227+D239+D269+D275</f>
        <v>752420.74</v>
      </c>
      <c r="E299" s="33" t="n">
        <f aca="false">+E10+E41+E58+E76+E106+E137+E161+E179+E209+E227+E239+E269+E275</f>
        <v>720871.1</v>
      </c>
      <c r="F299" s="87" t="n">
        <f aca="false">+E299/D299*100</f>
        <v>95.8069151576019</v>
      </c>
    </row>
    <row r="300" customFormat="false" ht="12.75" hidden="false" customHeight="false" outlineLevel="0" collapsed="false">
      <c r="A300" s="86"/>
      <c r="B300" s="86"/>
      <c r="C300" s="74" t="s">
        <v>36</v>
      </c>
      <c r="D300" s="32" t="n">
        <f aca="false">+D12+D42+D59+D77+D107+D138+D162+D180+D210+D228+D240+D270+D276</f>
        <v>78564.1</v>
      </c>
      <c r="E300" s="33" t="n">
        <f aca="false">+E12+E42+E59+E77+E107+E138+E162+E180+E210+E228+E240+E270+E276</f>
        <v>67647.84</v>
      </c>
      <c r="F300" s="87" t="n">
        <f aca="false">+E300/D300*100</f>
        <v>86.1052821835928</v>
      </c>
    </row>
    <row r="301" customFormat="false" ht="12.75" hidden="false" customHeight="false" outlineLevel="0" collapsed="false">
      <c r="A301" s="2"/>
      <c r="B301" s="2"/>
      <c r="C301" s="2"/>
      <c r="D301" s="2"/>
      <c r="E301" s="89"/>
      <c r="F301" s="2"/>
    </row>
    <row r="302" customFormat="false" ht="12.75" hidden="false" customHeight="false" outlineLevel="0" collapsed="false">
      <c r="D302" s="90"/>
      <c r="E302" s="91"/>
    </row>
  </sheetData>
  <mergeCells count="106">
    <mergeCell ref="E1:F1"/>
    <mergeCell ref="A2:F2"/>
    <mergeCell ref="E3:F3"/>
    <mergeCell ref="A4:A6"/>
    <mergeCell ref="B4:B6"/>
    <mergeCell ref="C4:C6"/>
    <mergeCell ref="D4:E4"/>
    <mergeCell ref="F4:F6"/>
    <mergeCell ref="D5:E5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3"/>
    <mergeCell ref="B49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2"/>
    <mergeCell ref="B126:B132"/>
    <mergeCell ref="A133:A138"/>
    <mergeCell ref="B133:B138"/>
    <mergeCell ref="A139:A144"/>
    <mergeCell ref="B139:B144"/>
    <mergeCell ref="A145:A150"/>
    <mergeCell ref="B145:B150"/>
    <mergeCell ref="A151:A156"/>
    <mergeCell ref="B151:B156"/>
    <mergeCell ref="A157:A162"/>
    <mergeCell ref="B157:B162"/>
    <mergeCell ref="A163:A168"/>
    <mergeCell ref="B163:B168"/>
    <mergeCell ref="A169:A174"/>
    <mergeCell ref="B169:B174"/>
    <mergeCell ref="A175:A180"/>
    <mergeCell ref="B175:B180"/>
    <mergeCell ref="A181:A186"/>
    <mergeCell ref="B181:B186"/>
    <mergeCell ref="A187:A192"/>
    <mergeCell ref="B187:B192"/>
    <mergeCell ref="A193:A198"/>
    <mergeCell ref="B193:B198"/>
    <mergeCell ref="A199:A204"/>
    <mergeCell ref="B199:B204"/>
    <mergeCell ref="A205:A210"/>
    <mergeCell ref="B205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0"/>
    <mergeCell ref="B235:B240"/>
    <mergeCell ref="A241:A246"/>
    <mergeCell ref="B241:B246"/>
    <mergeCell ref="A247:A252"/>
    <mergeCell ref="B247:B252"/>
    <mergeCell ref="A253:A258"/>
    <mergeCell ref="B253:B258"/>
    <mergeCell ref="A259:A264"/>
    <mergeCell ref="B259:B264"/>
    <mergeCell ref="A265:A270"/>
    <mergeCell ref="B265:B270"/>
    <mergeCell ref="A271:A276"/>
    <mergeCell ref="B271:B276"/>
    <mergeCell ref="A277:A282"/>
    <mergeCell ref="B277:B282"/>
    <mergeCell ref="A283:A288"/>
    <mergeCell ref="B283:B288"/>
    <mergeCell ref="A289:A294"/>
    <mergeCell ref="B289:B294"/>
    <mergeCell ref="A295:B300"/>
  </mergeCells>
  <printOptions headings="false" gridLines="false" gridLinesSet="true" horizontalCentered="false" verticalCentered="false"/>
  <pageMargins left="0.157638888888889" right="0.196527777777778" top="0.39375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4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8:27:34Z</dcterms:created>
  <dc:creator>verhoturova</dc:creator>
  <dc:description/>
  <dc:language>en-US</dc:language>
  <cp:lastModifiedBy>Эконом</cp:lastModifiedBy>
  <cp:lastPrinted>2019-03-29T01:46:19Z</cp:lastPrinted>
  <dcterms:modified xsi:type="dcterms:W3CDTF">2019-04-09T21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