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G$399</definedName>
    <definedName function="false" hidden="false" localSheetId="0" name="_xlnm_Print_Area" vbProcedure="false">'прил. 10'!$A$1:$G$3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1">
  <si>
    <t xml:space="preserve">Информация</t>
  </si>
  <si>
    <t xml:space="preserve">о целевых показателях муниципальных программ муниципального образования города Шарыпово Красноярского края </t>
  </si>
  <si>
    <t xml:space="preserve">и показателях результативности подпрограмм и отдельных мероприятий муниципальных программ муниципального образования города Шарыпово Красноярского края</t>
  </si>
  <si>
    <t xml:space="preserve">N п/п</t>
  </si>
  <si>
    <t xml:space="preserve">Цель, целевые показатели, задачи, показатели результативности</t>
  </si>
  <si>
    <t xml:space="preserve">Ед. изм.</t>
  </si>
  <si>
    <t xml:space="preserve">2021 год</t>
  </si>
  <si>
    <t xml:space="preserve">% исп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план</t>
  </si>
  <si>
    <t xml:space="preserve">факт</t>
  </si>
  <si>
    <t xml:space="preserve">1.</t>
  </si>
  <si>
    <t xml:space="preserve">1. Развитие инвестиционной деятельности малого и среднего предпринимательства на территории  муниципального образования города Шарыпово 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малого и среднего предпринимательства и улучшение инвестиционного климата на территории города.</t>
    </r>
  </si>
  <si>
    <t xml:space="preserve">Целевой показатель</t>
  </si>
  <si>
    <t xml:space="preserve">Оборот малых и средних предприятий в постоянных ценах по отношению к показателю 2014 года</t>
  </si>
  <si>
    <t xml:space="preserve">%</t>
  </si>
  <si>
    <t xml:space="preserve">Оборот в расчете на одного работника малых и средних предприятий в постоянных ценах по отношению к показателю 2014 года</t>
  </si>
  <si>
    <t xml:space="preserve">Доля обрабатывающей промышленности в обороте субъектов малого и среднего предпринимательства (без учета ИП)</t>
  </si>
  <si>
    <t xml:space="preserve">Доля среднесписочной численности работников  (без внешних совместителей), занятых у субъектов малого и среднего предпринимательства, в общей численности занятого населения</t>
  </si>
  <si>
    <t xml:space="preserve">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</t>
  </si>
  <si>
    <t xml:space="preserve">Количество субъектов малого и среднего предпринимательства (включая индивидуальных предпринимателей) в расчете на 1 тыс. человек населения</t>
  </si>
  <si>
    <t xml:space="preserve">1.1.</t>
  </si>
  <si>
    <t xml:space="preserve">,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малого и среднего предпринимательства на территории города.</t>
    </r>
  </si>
  <si>
    <t xml:space="preserve">Показатели результатив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 </t>
    </r>
    <r>
      <rPr>
        <sz val="10.5"/>
        <color rgb="FF000000"/>
        <rFont val="Times New Roman"/>
        <family val="1"/>
        <charset val="204"/>
      </rPr>
      <t xml:space="preserve">Повышение эффективности системы и методов поддержки малого и среднего предпринимательства на территории муниципального образования города Шарыпово. </t>
    </r>
  </si>
  <si>
    <t xml:space="preserve">Объем привлеченных инвестиций в секторе малого и среднего предпринимательства  при реализации подпрограммы</t>
  </si>
  <si>
    <t xml:space="preserve">млн.
рублей
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Оказание поддержки субъектам малого и среднего  предпринимательства</t>
    </r>
  </si>
  <si>
    <t xml:space="preserve">Количество субъектов малого и среднего предпринимательства, получивших государственную поддержку (ежегодно)</t>
  </si>
  <si>
    <t xml:space="preserve">единиц    (не менее)</t>
  </si>
  <si>
    <t xml:space="preserve">Количество созданных рабочих мест  в секторе малого и среднего  предпринимательства (ежегодно)</t>
  </si>
  <si>
    <t xml:space="preserve">Количество сохраненных рабочих мест в секторе малого и среднего предпринимательства</t>
  </si>
  <si>
    <t xml:space="preserve">единиц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 </t>
    </r>
    <r>
      <rPr>
        <sz val="10.5"/>
        <color rgb="FF000000"/>
        <rFont val="Times New Roman"/>
        <family val="1"/>
        <charset val="204"/>
      </rPr>
      <t xml:space="preserve">Обеспечение деятельности инфраструктуры поддержки субъектов малого и среднего предпринимательства</t>
    </r>
  </si>
  <si>
    <t xml:space="preserve">количество инфраструктуры поддержки субъектов малого и среднего предпринимательства , получивших государственную поддержку (ежегодно)</t>
  </si>
  <si>
    <t xml:space="preserve">единиц    (не менее)
</t>
  </si>
  <si>
    <t xml:space="preserve">2.</t>
  </si>
  <si>
    <t xml:space="preserve">2. «Развитие образования муниципального образования города Шарыпово Красноярского края» 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Обеспечение высокого качества образования, соответствующего потребностям граждан и перспективным задачам экономического развития города Шарыпово, создание безопасных и комфортных условий в образовательных учреждениях, отдых и оздоровление детей в летний период,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t xml:space="preserve">Целевые показатели:</t>
  </si>
  <si>
    <t xml:space="preserve">2.1.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2.2.</t>
  </si>
  <si>
    <t xml:space="preserve">Доля  муниципальных общеобразовательных организаций, соответствующих современным требованиям обучения, в общем количестве  муниципальных общеобразовательных организаций</t>
  </si>
  <si>
    <t xml:space="preserve">2.3.</t>
  </si>
  <si>
    <t xml:space="preserve">Доля преступлений, совершенных несовершеннолетними и в отношении их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л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; создание современных безопасных и комфортных условий жизнедеятельности общеобразовательных учреждений</t>
    </r>
  </si>
  <si>
    <t xml:space="preserve">2.1.1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Развитие дошкольного, общего и дополнительного образования» </t>
    </r>
  </si>
  <si>
    <t xml:space="preserve">Показатели результативности: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Обеспечить доступность дошкольного образования, соответствующего единому стандарту качества дошкольного образования</t>
    </r>
  </si>
  <si>
    <t xml:space="preserve">Доля детей в возрасте от 3 до 7 лет, которым предоставлена возможность получать услуги дошкольного образования, в общей численности детей в возрасте 3 - 7 лет</t>
  </si>
  <si>
    <t xml:space="preserve">Доля детей группы предшкольного образования, обеспеченных питанием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организации и организации дополнительного образования муниципального образования "город Шарыпово Красноярского края"  в соответствие с требованиями санитарных норм и правил</t>
    </r>
  </si>
  <si>
    <t xml:space="preserve">Доля дошкольных образовательных учреждений   соответствующих требованиям действующего законодательства (СанПиН, СНиП)</t>
  </si>
  <si>
    <t xml:space="preserve">Доля  учреждений дополнительного образования   соответствующих требованиям действующего законодательства (СанПиН, СНиП)</t>
  </si>
  <si>
    <t xml:space="preserve">В 2021 году МБОУ ДО ДЮЦ выполнили все предписания Ропотребнадзор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организации и организации дополнительного образования муниципального образования "город Шарыпово Красноярского края"  в соответствие с требованиями пожарной безопасности</t>
    </r>
  </si>
  <si>
    <t xml:space="preserve">Доля дошкольных образовательных  учреждений  соответствующих комплексу требований пожарной безопасности </t>
  </si>
  <si>
    <t xml:space="preserve">Доля   учреждений дополнительного образования соответствующих комплексу требований пожарной безопасности </t>
  </si>
  <si>
    <t xml:space="preserve">В 2021 году в  МБОУ ДО ДЮЦ осталось не исполненным одно  предписание Пожнадзора по одному зданию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</t>
    </r>
    <r>
      <rPr>
        <sz val="10.5"/>
        <color rgb="FF000000"/>
        <rFont val="Times New Roman"/>
        <family val="1"/>
        <charset val="204"/>
      </rPr>
      <t xml:space="preserve">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t xml:space="preserve">Доля 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</si>
  <si>
    <t xml:space="preserve">Показатель улучшен благодаря эффективно организованной работе по подготовке выпускников к единому государственному экзамену.</t>
  </si>
  <si>
    <t xml:space="preserve">Доля обучающихся в  муниципальных общеобразовательных учреждениях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, обучающихся в общеобразовательных учреждениях, по адаптированным программам для детей с ограниченными возможностями здоровья, от количества детей данной категории, обучающихся в общеобразовательных учреждениях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</t>
    </r>
    <r>
      <rPr>
        <sz val="10.5"/>
        <color rgb="FF000000"/>
        <rFont val="Times New Roman"/>
        <family val="1"/>
        <charset val="204"/>
      </rPr>
      <t xml:space="preserve"> Обеспечить устойчивое развитие муниципальной системы дополнительного образования, в том числе за счет разработки и реализации современных образовательных программ </t>
    </r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Увеличения показателя удалось достичь за счет получения лицензии, дающей право ведения деятельности по дополнительному образования в МБДОУ №2 «Дюймовочка», «МБДОУ №15 «Ромашка», МБДОУ №21 «Золотой ключик». 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6: </t>
    </r>
    <r>
      <rPr>
        <sz val="10.5"/>
        <color rgb="FF000000"/>
        <rFont val="Times New Roman"/>
        <family val="1"/>
        <charset val="204"/>
      </rPr>
      <t xml:space="preserve">Проведение ремонтных работ для устранения нарушений СанПиН в соответствии с требованиями Территориального отдела в г. Шарыпово Управления Федеральной службы по надзору в сфере защиты прав потребителей и благополучия человека по Красноярскому краю</t>
    </r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7:</t>
    </r>
    <r>
      <rPr>
        <sz val="10.5"/>
        <color rgb="FF000000"/>
        <rFont val="Times New Roman"/>
        <family val="1"/>
        <charset val="204"/>
      </rPr>
      <t xml:space="preserve"> Сохранение здоровья и обеспечение безопасности обучающихся, устранение нарушений Правил противопожарного режима,  утвержденных постановлением Правительства РФ № 390 от 25.04.2012г., Правил Пожарной безопасности для общеобразовательных школ, профессионально-технических училищ, школ-интернатов, детских домов, дошкольных, внешкольных и других учебно-воспитательных учреждений (ППБ-11-89)</t>
    </r>
  </si>
  <si>
    <t xml:space="preserve">Доля общеобразовательных учреждений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8:  </t>
    </r>
    <r>
      <rPr>
        <sz val="10.5"/>
        <color rgb="FF000000"/>
        <rFont val="Times New Roman"/>
        <family val="1"/>
        <charset val="204"/>
      </rPr>
      <t xml:space="preserve">Создание условий для предупреждения и своевременного недопущения актов терроризма и других преступных действий, направленных против жизни, здоровья детей, педагогического состава и обслуживающего персонала образовательных учреждений.</t>
    </r>
  </si>
  <si>
    <t xml:space="preserve">Доля образовательных учреждений соответствующих антитеррорестической защищенности </t>
  </si>
  <si>
    <t xml:space="preserve">В 2021 году во всех учреждениях организована охрана ЧОП, В 2021 году в 4 учреждениях установлено видеонаблюдение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.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«Выявление и сопровождение одаренных детей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</t>
    </r>
  </si>
  <si>
    <t xml:space="preserve">Удельный вес численности обучающихся по программам общего образования, включенных в мероприятия по выявлению, развитию и адресной поддержке одаренных детей  в общей численности обучающихся по программам общего образования (не ниже муниципального уровня)</t>
  </si>
  <si>
    <t xml:space="preserve">Увеличение доли одаренных детей школьного возраста – победителей и призеров региональных и всероссийских конкурсов, соревнований, олимпиад, турниров от общей численности участников данных мероприят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Развитие системы социально – экономической поддержки, стимулирования одаренных детей.</t>
    </r>
  </si>
  <si>
    <r>
      <rPr>
        <sz val="10.5"/>
        <color rgb="FF000000"/>
        <rFont val="Times New Roman"/>
        <family val="1"/>
        <charset val="204"/>
      </rPr>
      <t xml:space="preserve">Награждение </t>
    </r>
    <r>
      <rPr>
        <u val="single"/>
        <sz val="10.5"/>
        <color rgb="FF000000"/>
        <rFont val="Times New Roman"/>
        <family val="1"/>
        <charset val="204"/>
      </rPr>
      <t xml:space="preserve">10</t>
    </r>
    <r>
      <rPr>
        <sz val="10.5"/>
        <color rgb="FF000000"/>
        <rFont val="Times New Roman"/>
        <family val="1"/>
        <charset val="204"/>
      </rPr>
      <t xml:space="preserve"> учащихся, показавших лучшие результаты в мероприятиях различной направленности</t>
    </r>
  </si>
  <si>
    <t xml:space="preserve"> Участие  не менее 5 учащихся в мероприятиях регионального, всероссийского и международного уровней 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«Развитие  в городе Шарыпово системы отдыха, оздоровления и занятости детей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 Создание оптимальных условий, обеспечивающих полноценный отдых и оздоровление дете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 </t>
    </r>
    <r>
      <rPr>
        <sz val="10.5"/>
        <color rgb="FF000000"/>
        <rFont val="Times New Roman"/>
        <family val="1"/>
        <charset val="204"/>
      </rPr>
      <t xml:space="preserve">Обеспечить качественный отдых и оздоровление детей, в том числе оказавшихся в трудной жизненной ситуации и социально опасном положении, в летний период</t>
    </r>
  </si>
  <si>
    <t xml:space="preserve">Доля оздоровленных детей школьного возраст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. </t>
    </r>
    <r>
      <rPr>
        <sz val="10.5"/>
        <color rgb="FF000000"/>
        <rFont val="Times New Roman"/>
        <family val="1"/>
        <charset val="204"/>
      </rPr>
      <t xml:space="preserve">Обеспечение  безопасных и комфортных условий  отдыха и оздоровления детей</t>
    </r>
  </si>
  <si>
    <t xml:space="preserve">Доля детских оздоровительно-образовательных учреждений  соответствующих современным безопасным и комфортным условиям для отдыха и оздоров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: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рофилактика безнадзорности и правонарушений несовершеннолетних, алкоголизма, наркомании, табакокурения и потребления психоактивных веществ»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 Развитие системы ранней профилактики безнадзорности, асоциального и противоправного поведения несовершенолетних</t>
    </r>
  </si>
  <si>
    <t xml:space="preserve">Доля несовершеннолетних принявших участие в мероприятиях направленных на пропаганду ЗОЖ в общей численности постоянного населения в возрасте 0-17 лет</t>
  </si>
  <si>
    <t xml:space="preserve">Доля несовершеннолетних вовлеченных в активный досуг от общей численности постоянного населения в возрасте 0-17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2:</t>
    </r>
    <r>
      <rPr>
        <sz val="10.5"/>
        <color rgb="FF000000"/>
        <rFont val="Times New Roman"/>
        <family val="1"/>
        <charset val="204"/>
      </rPr>
      <t xml:space="preserve">  Реализация мер по профилактике детского алкоголизма, табакокурения и потребления ПАВ несовершеннолетними</t>
    </r>
  </si>
  <si>
    <t xml:space="preserve"> Снижение  доли преступлений и иных правонарушений, совершенных несовершеннолетними  </t>
  </si>
  <si>
    <t xml:space="preserve">Усиление профилактической работы с подростками и активное использование  мер превентивного характера в отношении лиц, вовлекающих подростков в совершение правонарушений. Улучшение показателя в 6,5 раз.</t>
  </si>
  <si>
    <t xml:space="preserve">Снижение уровня подростковой преступности среди учащихся образовательных органзаций связанной с употреблением ПАВ ежегодно на 5%</t>
  </si>
  <si>
    <t xml:space="preserve">Усиление профилактической работы с подростками и активное использование  мер превентивного характера в отношении лиц, вовлекающих подростков в совершение правонарушений. Улучшение показателя в 180 раз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3.</t>
    </r>
    <r>
      <rPr>
        <sz val="10.5"/>
        <color rgb="FF000000"/>
        <rFont val="Times New Roman"/>
        <family val="1"/>
        <charset val="204"/>
      </rPr>
      <t xml:space="preserve"> Повышение эфективности работы по профилактике суицидального поведения, насилия и жестокого обращения в отношении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</si>
  <si>
    <t xml:space="preserve">Доля общеобразовательных учреждений, в которых  действуют школьные службы медиации</t>
  </si>
  <si>
    <t xml:space="preserve">Доля родителей (законных представителей), принявших участие в информационной компании об ответственности в случае насилия над ребенком, о службах города оказывающих экстренную психологическую и иную помощь жертвам жестокого обращения с использованием различных информационных ресурсов (интернет–сайтов, буклетов и т.д.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Обеспечение условий для организации трудовой занятости, организованного отдыха и оздоровления несовершеннолетних группы социального рискагруппы социального риска</t>
    </r>
  </si>
  <si>
    <t xml:space="preserve">Доля несовершеннолетних охваченых летним отдыхом, оздоровлением,  и занятостью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 </t>
    </r>
    <r>
      <rPr>
        <sz val="10.5"/>
        <color rgb="FF000000"/>
        <rFont val="Times New Roman"/>
        <family val="1"/>
        <charset val="204"/>
      </rPr>
      <t xml:space="preserve">Повышение результативности работы и эффективности взаимодейтвия субъектов системы профилактики безнадзорности и правонарушений несовершеннолетних</t>
    </r>
  </si>
  <si>
    <t xml:space="preserve">Количество несовершеннолетних вовлеченных в молодежные волонтерские движения, акции и социальные проекты</t>
  </si>
  <si>
    <t xml:space="preserve">чел.</t>
  </si>
  <si>
    <t xml:space="preserve">1906</t>
  </si>
  <si>
    <t xml:space="preserve">Количество заседаний КДН и ЗП, проводимых с целью принятия решений, направленных на повышение эффективности профилактической работы, устранение причин и условий, способствующих безнадзорности, беспризорности, правонарушениям, антиобщественным действиям </t>
  </si>
  <si>
    <t xml:space="preserve">ед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:</t>
    </r>
    <r>
      <rPr>
        <b val="true"/>
        <sz val="10.5"/>
        <color rgb="FF000000"/>
        <rFont val="Times New Roman"/>
        <family val="1"/>
        <charset val="204"/>
      </rPr>
      <t xml:space="preserve">  «Обеспечение реализации муниципальной программы и прочие мероприятия в области образования» </t>
    </r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(Управление образованием Администрации города Шарыпово)
</t>
  </si>
  <si>
    <t xml:space="preserve">балл</t>
  </si>
  <si>
    <t xml:space="preserve">Соблюдение сроков предоставления годовой бюджетной отчетности (Управление образованием Администрации города Шарыпово)</t>
  </si>
  <si>
    <t xml:space="preserve">Своевременность  утверждения муниципаль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муниципального задания в отношении городских муниципальных учреждений и финансового обеспечения выполнения муниципального задания,  (Управление образованием Администрации города Шарыпово)
</t>
  </si>
  <si>
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города Шарыпово, осуществляющими функции и полномочия учредителя (Управление образованием Администрации города Шарыпово)</t>
  </si>
  <si>
    <t xml:space="preserve">Своевременность представления уточненного фрагмента реестра расходных обязательств Главного распорядителя (Управление образованием Администрации города Шарыпово)
</t>
  </si>
  <si>
    <t xml:space="preserve">Соблюдение сроков предоставления годовой бюджетной отчетности (Управление образованием Администрации города Шарыпово)
</t>
  </si>
  <si>
    <t xml:space="preserve">Количество обучающихся, получивших гранты</t>
  </si>
  <si>
    <t xml:space="preserve">человек  </t>
  </si>
  <si>
    <t xml:space="preserve">3. Развитие культуры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 для развития и реализации культурного и духовного потенциала населения города</t>
    </r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Доля оцифрованных заголовков единиц хранения (далее – дела), переведенных в электронный формат программного комплекса «Архивный фонд» (создание электронных описей), в общем количестве дел</t>
  </si>
  <si>
    <t xml:space="preserve">Доля населения города Шарыпово, участвующего в межнациональных мероприятиях.</t>
  </si>
  <si>
    <t xml:space="preserve">Доля граждан, вовлеченных в добровольческую деятельность на территории городского округа город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</t>
    </r>
    <r>
      <rPr>
        <sz val="10.5"/>
        <color rgb="FF000000"/>
        <rFont val="Times New Roman"/>
        <family val="1"/>
        <charset val="204"/>
      </rPr>
      <t xml:space="preserve">:  Развитие библиотечного дел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 </t>
    </r>
    <r>
      <rPr>
        <b val="true"/>
        <sz val="10.5"/>
        <color rgb="FF000000"/>
        <rFont val="Times New Roman"/>
        <family val="1"/>
        <charset val="204"/>
      </rPr>
      <t xml:space="preserve">«Сохранение культурного наследия»</t>
    </r>
  </si>
  <si>
    <t xml:space="preserve">Среднее число книговыдач в расчете на 1 тыс.человек населения</t>
  </si>
  <si>
    <t xml:space="preserve">Количество посещений муниципальных библиотек на 1 тыс. человек населения</t>
  </si>
  <si>
    <t xml:space="preserve">Количество библиографических записей в электронных каталогах муниципальных библиотек</t>
  </si>
  <si>
    <t xml:space="preserve">тыс.ед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</t>
    </r>
    <r>
      <rPr>
        <sz val="10.5"/>
        <color rgb="FF000000"/>
        <rFont val="Times New Roman"/>
        <family val="1"/>
        <charset val="204"/>
      </rPr>
      <t xml:space="preserve">:  Развитие музейного  дела</t>
    </r>
  </si>
  <si>
    <t xml:space="preserve">Доля представленных (во всех формах) зрителю музейных предметов в общем количестве музейных предметов основного фонда </t>
  </si>
  <si>
    <t xml:space="preserve">Количество посещений музейных учреждений на 1 тыс.человек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Поддержка искусства и народного творчеств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 </t>
    </r>
    <r>
      <rPr>
        <b val="true"/>
        <sz val="10.5"/>
        <color rgb="FF000000"/>
        <rFont val="Times New Roman"/>
        <family val="1"/>
        <charset val="204"/>
      </rPr>
      <t xml:space="preserve">"Поддержка искусства и народного творчества"</t>
    </r>
  </si>
  <si>
    <t xml:space="preserve">Колличество зрителей муниципального театра   на 1тыс. человек населения</t>
  </si>
  <si>
    <t xml:space="preserve">Увеличение числа зрителей связано с внесением изменений в Указ Губернатора Красноярского края от 27.03.2020 № 71-г «О дополнительных мерах, направленных на предупреждение распространения коронавирусной инфекции, вызванной 2019-nCoV, на территории Красноярского края» - увеличение заполняемости зала с 50% в 1,2 и 3 кварталах 2021 года до 70% в 4 квартале 2021 года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учреждений культурно-досугового типа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Поддержка творческих инициатив населения, творческих союзов и организаций</t>
    </r>
  </si>
  <si>
    <t xml:space="preserve">Число участников клубных формирований на 1тыс. человек населения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Организация и проведение культурных событий, в т.ч. на межрегиональном  и международном уровне</t>
    </r>
  </si>
  <si>
    <t xml:space="preserve">Увеличение численности участников культурно-досуговых мероприятий (по сравнению с предыдущим годом)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создание условий для устойчивого развития отрасли "культура" в МО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истемы непрерывного профессионального образования в области культуры</t>
    </r>
  </si>
  <si>
    <t xml:space="preserve">Доля детей, привлекаемых к участию в творческих мероприятиях, в общем количестве детей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Своевременность утверждения муниципальных заданий подведомственным учреждениям на текущий финансовый год и плановый период </t>
  </si>
  <si>
    <t xml:space="preserve">баллы</t>
  </si>
  <si>
    <t xml:space="preserve">Соблюдения сроков представления главным распорядителем годовой бюджетной отчетности 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"Развитие архивного дела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</t>
    </r>
    <r>
      <rPr>
        <sz val="10.5"/>
        <color rgb="FF000000"/>
        <rFont val="Times New Roman"/>
        <family val="1"/>
        <charset val="204"/>
      </rPr>
      <t xml:space="preserve"> Обеспечение сохранности документов Архивного фонда РФ других архивных документов, хранящихся в муниципальном архиве Администрации города Шарыпово Красноярского края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Создание нормативных условий хранения архивных документов, исключающих их хищение и утрату</t>
    </r>
  </si>
  <si>
    <t xml:space="preserve">Приобретение (замена) и монтаж стеллажного оборудования для создания и поддержки надлежащих условий хранения,в общем количестве стеллажных архивохранилищ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</t>
    </r>
    <r>
      <rPr>
        <sz val="10.5"/>
        <color rgb="FF000000"/>
        <rFont val="Times New Roman"/>
        <family val="1"/>
        <charset val="204"/>
      </rPr>
      <t xml:space="preserve"> формирование современной информационно - технологической инфраструктуры архива города (оцифровка описей дел)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.</t>
    </r>
    <r>
      <rPr>
        <sz val="10.5"/>
        <color rgb="FF000000"/>
        <rFont val="Times New Roman"/>
        <family val="1"/>
        <charset val="204"/>
      </rPr>
      <t xml:space="preserve"> "Гармонизация межнациональных отношений на территории муниципального образования города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укрепление единства и сохранение атмосферы взаимного уважения к национальным традициям и обычаям народов, проживающих на территории муниципального образования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Содействие укрепленного гражданского единства и гармонизации межнациональных отношений формирование позитивного имиджа города Шарыпово как территории, комфортной для проживания представителей различных национальностей</t>
    </r>
  </si>
  <si>
    <t xml:space="preserve">Количество мероприятий, с привлечением различных диаспор, направленных на этнокультурное развитие народо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формирование позитивного имиджа муниципального образования город Шарыпово как территории, комфортной для проживания представителей различных национальностей.</t>
    </r>
  </si>
  <si>
    <t xml:space="preserve">Численность населения города Шарыпово, участвующего в мероприятиях, направленных на этнокультурное развитие народов</t>
  </si>
  <si>
    <t xml:space="preserve">4. Развитие физической культуры и спорта в городе Шарыпово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а муниципального образования города Шарыпово на краевой спортивной арене, формирование цельной системы подготовки спортивного резерва</t>
    </r>
  </si>
  <si>
    <t xml:space="preserve">Количество спортивных сооружений муниципального образования, находящихся в ведении Отдела спорта и молодежной политики Администрации города Шарыпово</t>
  </si>
  <si>
    <t xml:space="preserve">Доля граждан муниципального образования, систематически занимающегося физической культурой и спортом к общей численности населения муниципального образования в возрасте от 3 до 79 лет</t>
  </si>
  <si>
    <t xml:space="preserve">Увеличение показателя в результате улучшения городской спортивной инфраструктуры</t>
  </si>
  <si>
    <t xml:space="preserve">Доля занимающихся муниципальных спортшкол от общего числа занимающихся муниципальных спортшкол, зачисленных в сборные команды РФ (субъектов РФ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Формирование здорового образа жизни  через развитие массовой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ети спортивных клубов по месту жительства граждан</t>
    </r>
  </si>
  <si>
    <t xml:space="preserve">Доля граждан выполнивших нормативы Всероссийского физкультурно-спортивного комплекса «Готов к труду и обороне» (ГТО), от общей численности населения, принявшего участие в сдаче нормативов Всероссийского физкультурно-спортивного комплекса «Готов к труду и обороне» (ГТО)</t>
  </si>
  <si>
    <t xml:space="preserve">Показатель уменьшился в связи с введением ограничительных мер, связанных с короновирусной инфекцией, в учреждениях и организациях города. Отена мероприятий повлекло к снижению численности приступивших к выполнению нормативов комлекса ГТО</t>
  </si>
  <si>
    <t xml:space="preserve">Количество спортивных клубов по месту жительства граждан</t>
  </si>
  <si>
    <t xml:space="preserve">ед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2: </t>
    </r>
    <r>
      <rPr>
        <sz val="10.5"/>
        <color rgb="FF000000"/>
        <rFont val="Times New Roman"/>
        <family val="1"/>
        <charset val="204"/>
      </rPr>
      <t xml:space="preserve">Организация и проведение физкультурных и комплексных спортивных мероприятий среди различных групп населения муницпального образования</t>
    </r>
  </si>
  <si>
    <t xml:space="preserve">Показатель увеличился в результате улучшения городской спортивной инфраструктуры</t>
  </si>
  <si>
    <t xml:space="preserve">Численность населения в возрасте от 8 до 18 лет, занимающегося в муниципальных спортивных школах</t>
  </si>
  <si>
    <t xml:space="preserve">чел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Развитие  материально- технической базы путем ремонта, сторительства и ввода в эксплуатацию новых спортивных объектов</t>
    </r>
  </si>
  <si>
    <t xml:space="preserve">Единовременная пропускная способность спортивных сооружений, находящихся в ведении Отдела спорта и молодежной политики Администрации города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Информационное  обеспечение физической культуры и спорта  на территории  муницпального  образования города Шарыпово</t>
    </r>
  </si>
  <si>
    <t xml:space="preserve">Количество жителей муниципального образования, проинформированных о мероприятиях в области физической культуры и спорта</t>
  </si>
  <si>
    <t xml:space="preserve">Показатель увеличился в связи с активного размещения информации в период пандем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</t>
    </r>
    <r>
      <rPr>
        <b val="true"/>
        <sz val="10.5"/>
        <color rgb="FF000000"/>
        <rFont val="Times New Roman"/>
        <family val="1"/>
        <charset val="204"/>
      </rPr>
      <t xml:space="preserve">«Развитие детско-юношеского спорта и системы подготовки спортивного резерва»
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Формирование единой системы поиска, выявления и поддержки одаренных детей, повышение качества управления подготовкой спортивного резерва; Развитие кадровой политики подготовки спортивного резерва; . Совершенствование системы мероприятий, направленных на развитие детско-юношеского спорта и на поиск и поддержку талантливых, одаренных детей.</t>
    </r>
  </si>
  <si>
    <t xml:space="preserve">Доля занимающихся СШОР, занявших призовые места на соревнованиях разного уровня: муниципального, зонального, краевого, межрегионального, всероссийского, международного от общего числа обучающихся в СШОР (за исключением групп начальной подготовки 1 и 2 годов обучения)</t>
  </si>
  <si>
    <t xml:space="preserve">Доля занимающихся в СШОР, перешедших на очередной год обучения на этапе углубленной спортивной специализации (ТГ-3-5) от общего числа занимающихся этапа углубленной спортивной специализации на начало спортивного сезона</t>
  </si>
  <si>
    <t xml:space="preserve">Доля занимающихся СШОР, зачисленных кандидатами в сборные команды Красноярского края и РФ, от общего числа занимающихся этапа спортивной специализации (ТГ)</t>
  </si>
  <si>
    <t xml:space="preserve">Доля занимающихся СШОР, имеющих спортивные разряды, от общего числа занимающихся (за исключением групп НП-1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b val="true"/>
        <sz val="10.5"/>
        <color rgb="FF000000"/>
        <rFont val="Times New Roman"/>
        <family val="1"/>
        <charset val="204"/>
      </rPr>
      <t xml:space="preserve">«Развитие массовых видов спорта среди детей и подростков в системе подготовки спортивного резерв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Развитие детско-юношеских массовых видов спорта, формирование единой системы поиска, выявления и поддержки одаренных детей, повышение качества управления подготовкой спортивного резерва; Совершенствование системы мероприятий, направленных на развитие детско-юношеского спорта, поиск, поддержку талантливых и одаренных детей; Развитие кадровой политики подготовки спортивного резерва.</t>
    </r>
  </si>
  <si>
    <t xml:space="preserve">Количество занимающихся в спортивной школе г. Шарыпово</t>
  </si>
  <si>
    <t xml:space="preserve">в том числе количество спортсменов-инвалидов занимающихся в спортивной школе г. Шарыпово</t>
  </si>
  <si>
    <t xml:space="preserve">Показатель увеличился за счет выделения дополнительной ставки тренера по АФК и увеличением количества занимающихся</t>
  </si>
  <si>
    <t xml:space="preserve">Количество спортсменов разрядников</t>
  </si>
  <si>
    <t xml:space="preserve">Показатель увеличился за счет выполнения требований ЕВСК (Единая всероссийская спортивная классификация) по присвоению разрядов на муниципальных соревнованиях</t>
  </si>
  <si>
    <t xml:space="preserve">Доля лиц с ограниченными возможностями здоровья и инвалидов, систематически занимающихся физической культурой и спортом от общей численности граждан данной категор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b val="true"/>
        <sz val="10.5"/>
        <color rgb="FF000000"/>
        <rFont val="Times New Roman"/>
        <family val="1"/>
        <charset val="204"/>
      </rPr>
      <t xml:space="preserve">«Управление развитием отрасли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Обеспечение деятельности и выполнение функций Отдела по выработке и реализации муниципальной политики и нормативно-правовому регулированию в сфере физической культуры, спорта, а также по управлению муниципальным имуществом в сфере физической культуры и спорта</t>
    </r>
  </si>
  <si>
    <t xml:space="preserve">Своевременность разработки нормативных правовых актов, договоров и соглашений муниципального образования города Шарыпово Красноярского края, формирующих расходные обязательства муниципального образования города Шарыпово</t>
  </si>
  <si>
    <t xml:space="preserve">Оценка качества планирования бюджетных ассигнований</t>
  </si>
  <si>
    <t xml:space="preserve">Проведение мониторинга результатов деятельности подведомственных учреждений</t>
  </si>
  <si>
    <t xml:space="preserve">Наличие нарушений, выявленных в ходе проведения контрольных мероприятий</t>
  </si>
  <si>
    <t xml:space="preserve">Своевременность утверждения муниципальных заданий подведомственным учреждениям</t>
  </si>
  <si>
    <t xml:space="preserve">Своевременность утверждения планов финансово-хозяйственной деятельности учреждений</t>
  </si>
  <si>
    <t xml:space="preserve">Соблюдение сроков представления годовой бюджетной отчетности</t>
  </si>
  <si>
    <t xml:space="preserve">5. Молодежь города Шарыпово в XXI веке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Совершенствование условий для развития потенциала молодежи и его реализации в интересах муниципального образования города Шарыпово.</t>
    </r>
  </si>
  <si>
    <t xml:space="preserve">Количество поддержанных социально-экономических проектов, реализуемых молодежью города</t>
  </si>
  <si>
    <t xml:space="preserve">Инфраструктурный проект «Территория Красноярский край» 30 проектов поддержано и реализовано</t>
  </si>
  <si>
    <t xml:space="preserve">Удельный вес молодых граждан, проживающих в городе, вовлеченных в реализацию социально-экономических проектов города</t>
  </si>
  <si>
    <t xml:space="preserve">Удельный вес учащихся, вовлеченных в проекты патриотической направленности</t>
  </si>
  <si>
    <t xml:space="preserve">Юнармия 613 участников движения 613/5702*100</t>
  </si>
  <si>
    <t xml:space="preserve">Удельный вес благополучателей – граждан от 14 до 30 лет,  проживающих городе Шарыпово, получающих безвозмездные услуги от участников молодежных социально-экономических проектов</t>
  </si>
  <si>
    <t xml:space="preserve">Увеличение доли граждан в возрасте от 18 до 60 лет, воспользовавшихся информационной поддержкой по вопросам развития гражданского общества, от общего числа жителей г. Шарыпово	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Вовлечение молодежи города Шарыпово в социальную практику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 </t>
    </r>
    <r>
      <rPr>
        <sz val="10.5"/>
        <color rgb="FF000000"/>
        <rFont val="Times New Roman"/>
        <family val="1"/>
        <charset val="204"/>
      </rPr>
      <t xml:space="preserve">   «Обеспечение  эффективной самореализации молодежи  муниципального образования города Шарыпово»</t>
    </r>
  </si>
  <si>
    <t xml:space="preserve">количество созданных рабочих мест  для несовершеннолетних граждан</t>
  </si>
  <si>
    <t xml:space="preserve">Молодежь -33
Главы - 30
СУЭК 50
Юнипро 48
Итого 161</t>
  </si>
  <si>
    <t xml:space="preserve">Доля молодежи получившей информационные услуги</t>
  </si>
  <si>
    <t xml:space="preserve">Количество молодежных центров, реализующих молодежную политику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атриотическое воспитание молодежи города Шарыпово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 </t>
    </r>
    <r>
      <rPr>
        <sz val="10.5"/>
        <color rgb="FF000000"/>
        <rFont val="Times New Roman"/>
        <family val="1"/>
        <charset val="204"/>
      </rPr>
      <t xml:space="preserve"> «Патриотическое воспитание молодежи города шарыпово, осуществление добровольческой деятельности, поддержка молодежного патриотического объединения "Щит"»</t>
    </r>
  </si>
  <si>
    <t xml:space="preserve">Удельный вес молодых граждан, вовлеченных в добровольческую деятельность, в их общей числен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</t>
    </r>
    <r>
      <rPr>
        <sz val="10.5"/>
        <color rgb="FF000000"/>
        <rFont val="Times New Roman"/>
        <family val="1"/>
        <charset val="204"/>
      </rPr>
      <t xml:space="preserve">  Вовлечение молодежи в социальную практику, совершенствующую основные направления патриотического воспитания и повышения уровня социальной активности молодежи города</t>
    </r>
  </si>
  <si>
    <t xml:space="preserve">Удельный вес молодых граждан в возрасте от 14 до 18 лет, проживающих в городе Шарыпово, являющихся воспитаниками патриотических клубов в их общей численности</t>
  </si>
  <si>
    <t xml:space="preserve">Количество учащихся, вовлеченных в проекты патриотической направленности</t>
  </si>
  <si>
    <t xml:space="preserve">Юнармия 613 участников</t>
  </si>
  <si>
    <t xml:space="preserve">Подпрограмма 3 "Поддержка социально орентированных некоммерческих организаций муницпального образования города Шарыпово"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"Поддержка реализации проектов СОНКО, направленных на решение актуальных, социальных проблем"</t>
    </r>
  </si>
  <si>
    <t xml:space="preserve">Количество поддержанных и реализованных социальных проектов на территории города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"Информационная поддержка СОНКО, общественных объединений и инициативных граждан по вопросам развития гражданского общества, проектной деятельности"</t>
    </r>
  </si>
  <si>
    <t xml:space="preserve">Количество проведенных общественных акций и мероприятий на территории города Шарыпово;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</t>
    </r>
    <r>
      <rPr>
        <sz val="10.5"/>
        <color rgb="FF000000"/>
        <rFont val="Times New Roman"/>
        <family val="1"/>
        <charset val="204"/>
      </rPr>
      <t xml:space="preserve">:  "Консультационно-методическое сопровождение деятельности СОНКО, общественных объединений, создание условий для повышения квалификации работников и добровольцев СОНКО"</t>
    </r>
  </si>
  <si>
    <t xml:space="preserve">Доля СОНКО г. Шарыпово, получивших поддержку в области повышения квалификации, консультационную поддержку от общего количества СОНКО</t>
  </si>
  <si>
    <t xml:space="preserve">6. Реформирование и модернизация жилищно- коммунального хозяйства и повышение энергетической эффективности муниципального образования"город Шарыпово Красноярского края".</t>
  </si>
  <si>
    <r>
      <rPr>
        <b val="true"/>
        <sz val="10.5"/>
        <color rgb="FF000000"/>
        <rFont val="Times New Roman"/>
        <family val="1"/>
        <charset val="204"/>
      </rPr>
      <t xml:space="preserve">Цели: </t>
    </r>
    <r>
      <rPr>
        <sz val="10.5"/>
        <color rgb="FF000000"/>
        <rFont val="Times New Roman"/>
        <family val="1"/>
        <charset val="204"/>
      </rPr>
      <t xml:space="preserve"> 1. Обеспечение населения качественными жилищно-коммунальными услугами в условиях развития рыночных отношений в отрасли и ограниченного роста оплаты жилищно-коммунальных услуг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оздание условий, для улучшения внешнего облика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вышение энергосбережения и энергоэффективности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4. Создание безопасного и комфортного проживания населения муниципального образования города Шарыпово Красноярского края.                                                                                                                                                                                                                                    5. Повышение уровня благоустройства територий муницпального образования "город Шарыпово Красноярского края".</t>
    </r>
  </si>
  <si>
    <t xml:space="preserve">Уровень износа коммунальной инфраструктуры</t>
  </si>
  <si>
    <t xml:space="preserve">На превышение уровня износа влияет недофинансирование затрат на капитальный ремонт и реконструкцию инженерных сетей, работы выполняются в пределах выделенного финансирования.</t>
  </si>
  <si>
    <t xml:space="preserve">Доля объемов энерго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</t>
  </si>
  <si>
    <t xml:space="preserve">Доля площади территории на которой выполняется комплекс работ по уходу за зелеными насаждениями и МАФы от общей площади незастроенных земель муниципального образования 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Энергосбережение и повышение энергетической энергоэффективности в жилищном фонде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</t>
    </r>
    <r>
      <rPr>
        <sz val="10.5"/>
        <rFont val="Times New Roman"/>
        <family val="1"/>
        <charset val="204"/>
      </rPr>
      <t xml:space="preserve"> «Энергосбережение и повышение энергетической эффективности в муниципальном образовании «город Шарыпово Красноярского края»» </t>
    </r>
  </si>
  <si>
    <t xml:space="preserve">Доля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, в том числе:</t>
  </si>
  <si>
    <t xml:space="preserve">электрической энергии</t>
  </si>
  <si>
    <t xml:space="preserve">тепловой энергии</t>
  </si>
  <si>
    <t xml:space="preserve">воды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 Обеспечение безперебойного электроснабжения муниципального образования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 </t>
    </r>
    <r>
      <rPr>
        <b val="true"/>
        <sz val="10.5"/>
        <rFont val="Times New Roman"/>
        <family val="1"/>
        <charset val="204"/>
      </rPr>
      <t xml:space="preserve"> «Организация проведения работ (услуг) по благоустройству города» </t>
    </r>
  </si>
  <si>
    <t xml:space="preserve">Доля освещенных дорог от общей площади дорог</t>
  </si>
  <si>
    <t xml:space="preserve">Введено дополнительное освещение в количестве 26 светоточек по ул. Советская в г.п. Дубинино.</t>
  </si>
  <si>
    <t xml:space="preserve">Количество светоточек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Комплексное благоустройство и озеленение территории </t>
    </r>
  </si>
  <si>
    <t xml:space="preserve">Площадь зеленых насаждений от общей площади территории муниципального образования</t>
  </si>
  <si>
    <t xml:space="preserve">Данные отчета 1 - КХ за 2021 год. Корректировка.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Повышение эффективности исполнения функций в сфере жилищно- коммунального хозяйства, благоустройства и озеленения территории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«Обеспечение реализации программы и прочие мероприятия» </t>
    </r>
  </si>
  <si>
    <t xml:space="preserve">Доведение доли  исполненных бюджетных ассигнований, предусмотренных в муниципальной программе</t>
  </si>
  <si>
    <t xml:space="preserve">% ( не менее)</t>
  </si>
  <si>
    <t xml:space="preserve">Уровень возмещения населением затрат на предоставление жилищно-коммунальных услуг по установленным для населения тарифам</t>
  </si>
  <si>
    <t xml:space="preserve">Фактическая оплата населением за жилищно-коммунальные услуги от начисленных платежей</t>
  </si>
  <si>
    <t xml:space="preserve">Ежегодное повышение тарифов на коммунальные услуги с 1 июля влияет на платежеспособность населения.</t>
  </si>
  <si>
    <t xml:space="preserve">Снижение интегрального показателя аварийности инженерных сетей  </t>
  </si>
  <si>
    <t xml:space="preserve">       теплоснабжение</t>
  </si>
  <si>
    <t xml:space="preserve">аварий</t>
  </si>
  <si>
    <t xml:space="preserve">        водоснабжение </t>
  </si>
  <si>
    <t xml:space="preserve">        водоотведение</t>
  </si>
  <si>
    <t xml:space="preserve">7. Защита  от чрезвычайных ситуаций природного  и техногенного характера и обеспечение безопасности населения муниципального образования "город Шарыпово Красноярского края"</t>
  </si>
  <si>
    <r>
      <rPr>
        <b val="true"/>
        <i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Создание эффективной системы защиты населения и территорий муниципального образования от чрезвычайных ситуаций природного и техногенного характера </t>
    </r>
  </si>
  <si>
    <t xml:space="preserve">Снижение времени обработки поступающих сообщений и заявлений, доведения оперативной информации до экстренных служб реагирования города  </t>
  </si>
  <si>
    <t xml:space="preserve">% от показателя 2012 года</t>
  </si>
  <si>
    <t xml:space="preserve">Снижение числа пострадавших на территории муниципального образования  от пожаров </t>
  </si>
  <si>
    <t xml:space="preserve">% от среднего показателя 2009 -2011 годов</t>
  </si>
  <si>
    <t xml:space="preserve">Охват подготовкой командиров добровольных пожарных дружин организаций, в том числе образовательных учреждений.</t>
  </si>
  <si>
    <t xml:space="preserve">человек (не менее)</t>
  </si>
  <si>
    <t xml:space="preserve"> Снижение уровеня инфекционной заболеваемости</t>
  </si>
  <si>
    <t xml:space="preserve">Показатель  не снижен к плановому значению  в связи с приостановлением деятельности на проведение обработки школ и дошкольных учреждений, в соответствии с Указом Губернатора Красноярского края от 27 марта 2020 года № 71-уг "О дополнительных мерах, направленных на предупреждение распространения коронавирусной инфекции, вызванной 2019-nCoV, на территории Красноярского края" (в ред. от 10.11.2021 № 341-уг). </t>
  </si>
  <si>
    <t xml:space="preserve">Снижение числа безнадзорных домашних животных</t>
  </si>
  <si>
    <t xml:space="preserve"> Уровень преступности (на 10 тысяч населения)</t>
  </si>
  <si>
    <t xml:space="preserve">По отчетным данным МО МВД РФ "Шарыповский"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</t>
    </r>
    <r>
      <rPr>
        <sz val="10.5"/>
        <color rgb="FF000000"/>
        <rFont val="Times New Roman"/>
        <family val="1"/>
        <charset val="204"/>
      </rPr>
      <t xml:space="preserve"> Обеспечение предупреждения возникновения и развития  чрезвычайных ситуаций природного и техногенного характера, снижение ущерба и потерь от чрезвычайных ситуаций муниципальн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 </t>
    </r>
    <r>
      <rPr>
        <b val="true"/>
        <sz val="10.5"/>
        <rFont val="Times New Roman"/>
        <family val="1"/>
        <charset val="204"/>
      </rPr>
      <t xml:space="preserve"> "Предупреждение, спасение, помощь населению муниципального образования «город Шарыпово Красноярского края» в чрезвычайных ситуациях"</t>
    </r>
  </si>
  <si>
    <t xml:space="preserve">Разработанная проектно-сметная документация на берегоукрепление русла р. Кадат в г. Шарыпово, положительное заключение государственной экспертизы, заключение по проверке достоверности определения сметной стоимости </t>
  </si>
  <si>
    <t xml:space="preserve">шт.</t>
  </si>
  <si>
    <r>
      <rPr>
        <b val="true"/>
        <i val="true"/>
        <sz val="10.5"/>
        <rFont val="Times New Roman"/>
        <family val="1"/>
        <charset val="204"/>
      </rPr>
      <t xml:space="preserve">Задача 2: </t>
    </r>
    <r>
      <rPr>
        <sz val="10.5"/>
        <rFont val="Times New Roman"/>
        <family val="1"/>
        <charset val="204"/>
      </rPr>
      <t xml:space="preserve">Обеспечение профилактики  и тушения пожаров в городе Шарыпово </t>
    </r>
  </si>
  <si>
    <t xml:space="preserve"> Охват подготовкой командиров добровольных пожарных дружин организаций, в том числе образовательных учреждений.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Своевременная ликвидация случаев инфекционной заболеваемости</t>
    </r>
  </si>
  <si>
    <t xml:space="preserve">Снижение уровня в 2,5раза</t>
  </si>
  <si>
    <t xml:space="preserve"> Снижение числа безнадзорных домашних животных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Создание инфраструктуры для обеспечения решения задач по применению современных средств мониторинга, информирования и связи с целью повышения эффективности работы и взаимодействия служб экстенного реагирования, получения своевременной информации о возможных угрозах террористическ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</t>
    </r>
    <r>
      <rPr>
        <b val="true"/>
        <sz val="10.5"/>
        <rFont val="Times New Roman"/>
        <family val="1"/>
        <charset val="204"/>
      </rPr>
      <t xml:space="preserve"> "«Обеспечение безопасности населения, профилактика угроз терроризма и экстремизма на территории муниципального образования «город Шарыпово Красноярского края»</t>
    </r>
  </si>
  <si>
    <t xml:space="preserve">Количество видеокамер по линии охраны общественного порядка, входящие в единую сеть с выходом на сервер, расположенный в отделе полиции и дублированием сигнала в ЕДДС города</t>
  </si>
  <si>
    <t xml:space="preserve">Установлены 3 дополнительные видеокамеры: в парке Энергетиков (1 шт. МКД 316) и в парке Центральный (1 шт. МКД 425) г. Шарыпово, в сквере Молодежный р.п. Дубинино.</t>
  </si>
  <si>
    <r>
      <rPr>
        <b val="true"/>
        <i val="true"/>
        <sz val="10.5"/>
        <rFont val="Times New Roman"/>
        <family val="1"/>
        <charset val="204"/>
      </rPr>
      <t xml:space="preserve">Задача 5:</t>
    </r>
    <r>
      <rPr>
        <sz val="10.5"/>
        <rFont val="Times New Roman"/>
        <family val="1"/>
        <charset val="204"/>
      </rPr>
      <t xml:space="preserve">Создание условий для повышения уровня общественной безопасности и охраны общественного порядка на территории муниципального образования города Шарыпово Красноярского края </t>
    </r>
  </si>
  <si>
    <t xml:space="preserve">Снижение количества преступлений, совершенных в общественных местах</t>
  </si>
  <si>
    <t xml:space="preserve">ед. </t>
  </si>
  <si>
    <t xml:space="preserve">Раскрываемость преступлений, совершенных в общественных местах </t>
  </si>
  <si>
    <r>
      <rPr>
        <b val="true"/>
        <i val="true"/>
        <sz val="10.5"/>
        <rFont val="Times New Roman"/>
        <family val="1"/>
        <charset val="204"/>
      </rPr>
      <t xml:space="preserve">Задача 6:</t>
    </r>
    <r>
      <rPr>
        <sz val="10.5"/>
        <rFont val="Times New Roman"/>
        <family val="1"/>
        <charset val="204"/>
      </rPr>
      <t xml:space="preserve">  Предупреждение совершения правонарушений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 </t>
    </r>
    <r>
      <rPr>
        <sz val="10.5"/>
        <rFont val="Times New Roman"/>
        <family val="1"/>
        <charset val="204"/>
      </rPr>
      <t xml:space="preserve"> "Профилактика правонарушений на территории города Шарыпово"</t>
    </r>
  </si>
  <si>
    <t xml:space="preserve">Количество зарегистрированных преступлений</t>
  </si>
  <si>
    <t xml:space="preserve">Численность лиц совершивших преступления</t>
  </si>
  <si>
    <t xml:space="preserve">Количество добровольных формирований населения по охране общественного порядка</t>
  </si>
  <si>
    <t xml:space="preserve">Численность участников в  добровольных формированиях населения по охране общественного порядка</t>
  </si>
  <si>
    <t xml:space="preserve">8. Развитие транспортной системы муниципального образования "город Шарыпово Красноярского края"</t>
  </si>
  <si>
    <r>
      <rPr>
        <b val="true"/>
        <sz val="10.5"/>
        <rFont val="Times New Roman"/>
        <family val="1"/>
        <charset val="204"/>
      </rPr>
      <t xml:space="preserve">Цели</t>
    </r>
    <r>
      <rPr>
        <sz val="10.5"/>
        <rFont val="Times New Roman"/>
        <family val="1"/>
        <charset val="204"/>
      </rPr>
      <t xml:space="preserve">: 1. Развитие современной и эффективной транспортной инфраструктуры, обеспечение безопасности дорожного движ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Повышение доступности транспортных услуг для населения муниципального образования.</t>
    </r>
  </si>
  <si>
    <t xml:space="preserve">Доля протяженности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Доля населения, проживающего в населенных пунктах, не имеющих регулярного автобусного 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sz val="10.5"/>
        <rFont val="Times New Roman"/>
        <family val="1"/>
        <charset val="204"/>
      </rPr>
      <t xml:space="preserve"> Выполнение текущих регламентных работ по содержанию  автомобильных дорог общего пользования местного значения и искусственных сооружений на них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sz val="10.5"/>
        <rFont val="Times New Roman"/>
        <family val="1"/>
        <charset val="204"/>
      </rPr>
      <t xml:space="preserve"> "Обеспечение сохранности, модернизация и развитие сети автомобильных дорог"</t>
    </r>
  </si>
  <si>
    <t xml:space="preserve">Протяженность автомобильных дорог общего пользования местного значения, 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кв.м.</t>
  </si>
  <si>
    <r>
      <rPr>
        <b val="true"/>
        <i val="true"/>
        <sz val="10.5"/>
        <rFont val="Times New Roman"/>
        <family val="1"/>
        <charset val="204"/>
      </rPr>
      <t xml:space="preserve">Задача 2</t>
    </r>
    <r>
      <rPr>
        <sz val="10.5"/>
        <rFont val="Times New Roman"/>
        <family val="1"/>
        <charset val="204"/>
      </rPr>
      <t xml:space="preserve">: Выполнение работ по ремонту автомобильных дорог общего пользования местного значения и искусственных сооружений на них </t>
    </r>
  </si>
  <si>
    <t xml:space="preserve">Доля протяженности автомобильных дорог общего пользования местного значения, на которой проведены работы по ремонту  в общей протяженности сети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Выполнение текущих регламентных работ  по содержанию, ремонту средств регулирования дорожного движения 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sz val="10.5"/>
        <rFont val="Times New Roman"/>
        <family val="1"/>
        <charset val="204"/>
      </rPr>
      <t xml:space="preserve"> «Повышение безопасности дорожного движения»</t>
    </r>
  </si>
  <si>
    <t xml:space="preserve">Количество средств регулирования дорожного движения, работы по содержанию которых выполняются в объеме действующих нормативов 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 Создание условий для безубыточной деятельности организаций транспортного комплекса</t>
    </r>
  </si>
  <si>
    <t xml:space="preserve">Фактическое выполнение программы пассажирских перевозок по муниципальному заказу к утвержденной программе</t>
  </si>
  <si>
    <t xml:space="preserve">9. Формирование современной  городской среды</t>
  </si>
  <si>
    <r>
      <rPr>
        <b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овышение качества и комфорта городской среды на  территории муниципального образования "город Шарыпово Красноярского края"</t>
    </r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В связи с эпидемиологической обстановкой, в целях предупреждения распространения инфекции, привлечение граждан к работам по благоустройству  не осуществлялось.</t>
  </si>
  <si>
    <t xml:space="preserve">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</t>
  </si>
  <si>
    <t xml:space="preserve">Доля населения, проживающего в жилом фонде муниципального образования с благоустроенными дворовыми территориями от общей численности населения муниципального образования</t>
  </si>
  <si>
    <t xml:space="preserve">Доля благоустроенных территорий муниципального образования соответствующего функционального назначения (площади, улицы, пешеходные зоны, скверы, парки, иные территории) от общего количества таких территорий муниципального образования</t>
  </si>
  <si>
    <t xml:space="preserve">Доля граждан, принявших участие в решении вопросов развития городской среды, от общего количества граждан в возрасте от 14 лет, проживающих в муниципальном образовании</t>
  </si>
  <si>
    <t xml:space="preserve">Активное участие  в голосовании по выбору общественной территории "Зеленый островок", подлежащей благоустройству в 2021 году.</t>
  </si>
  <si>
    <t xml:space="preserve">10. Обеспечение доступным и комфортным жильем жителей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редоставление государственной поддержки для обеспечения доступным и комфортным  жильем жителей муниципального образования города Шарыпово Красноярского края</t>
    </r>
  </si>
  <si>
    <t xml:space="preserve">Доля ветхого и аварийного жилищного фонда в общем объеме жилищного фонда</t>
  </si>
  <si>
    <t xml:space="preserve">% </t>
  </si>
  <si>
    <t xml:space="preserve">доля молодых семей, улучшивших жилищные условия за счет полученных социальных выплат к общему количеству молодых семей, состоящих на учете нуждающихся в улучшении жилищных условий</t>
  </si>
  <si>
    <t xml:space="preserve">Обеспечение детей-сирот благоустроенными жилыми помещениями специализированного жилищного фонда по договорам найма специализированных жилых помещен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"Переселение граждан из аварийного жилищного фонда муниципального образования города Шарыпово Красноярского кра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иобретение жилых помещений для переселения граждан, проживающих в жилых домах, признанных в установленном порядке аварийными и подлежащими сносу </t>
    </r>
  </si>
  <si>
    <t xml:space="preserve">Обеспечение жильем граждан, проживающих в жилых домах муниципального образования город Шарыпово, признанных в установленном порядке аварийными и подлежащими сносу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 </t>
    </r>
    <r>
      <rPr>
        <sz val="10.5"/>
        <color rgb="FF000000"/>
        <rFont val="Times New Roman"/>
        <family val="1"/>
        <charset val="204"/>
      </rPr>
      <t xml:space="preserve">"Обеспечение жильем молодых семей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едоставление молодым семьям – участникам подпрограммы социальных выплат на приобретение жилья или строительство индивидуального жилого дома</t>
    </r>
  </si>
  <si>
    <t xml:space="preserve">Количество молодых семей,получивших свидетельство о праве на получение социальной выплаты на приобретение жилого помещения или строительство индивидуального жилого дома</t>
  </si>
  <si>
    <t xml:space="preserve">семей</t>
  </si>
  <si>
    <t xml:space="preserve">количество молодых семей, получивших свидетельство  о праве на получение социальной выплаты на приобретение жилого помещения  или строительство индивидуального жилого дома и реализовавших свое право на улучшение жилищных условий за счет средств социальной выплаты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Приобретение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  </r>
  </si>
  <si>
    <t xml:space="preserve">количество приобретенных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1. Управление муниципальным имуществом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Формирование, развитие, управление и эффективное использование объектов недвижимого имущества, находящегося в муниципальной собственности города Шарыпово</t>
    </r>
  </si>
  <si>
    <t xml:space="preserve">Доля свидетельств о государственной регистрации права муниципальной собственности на объекты недвижимости от общего количества объектов находящегося в управлении муниципального образования города Шарыпово</t>
  </si>
  <si>
    <t xml:space="preserve">% (не менее)</t>
  </si>
  <si>
    <t xml:space="preserve">Доля сформированных земельных участков находящихся в муниципальной собственности от общего количества земельных участков, на которых расположены объекты муниципальной собственности</t>
  </si>
  <si>
    <t xml:space="preserve">Доля паспортизированных объектов от общего числа имущества находящегося в управлении муниципального образования города Шарыпово</t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b val="true"/>
        <sz val="10.5"/>
        <rFont val="Times New Roman"/>
        <family val="1"/>
        <charset val="204"/>
      </rPr>
      <t xml:space="preserve"> "Развитие земельных и имущественных отношений"</t>
    </r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осударственная регистрация права муниципальной собственности на объекты недвижимости</t>
    </r>
  </si>
  <si>
    <t xml:space="preserve">Количество свидетельств о государственной регистрации права муниципальной собственности на объекты недвижимости, всего:</t>
  </si>
  <si>
    <t xml:space="preserve">49</t>
  </si>
  <si>
    <t xml:space="preserve">Паспортизация объектов муниципальной собственности, всего</t>
  </si>
  <si>
    <t xml:space="preserve">объект</t>
  </si>
  <si>
    <t xml:space="preserve">57</t>
  </si>
  <si>
    <t xml:space="preserve">30</t>
  </si>
  <si>
    <t xml:space="preserve">Невыполнение произошло по причине расторжения контракта на выполнение работ по паспортизации 27 шт. автомобильных дорог. Работы поставщиком не выполнены.</t>
  </si>
  <si>
    <t xml:space="preserve">Формирование земельных участков, всего:</t>
  </si>
  <si>
    <t xml:space="preserve">29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вовлечение объектов муниципальной собственности города Шарыпово в хозяйственный оборот</t>
    </r>
  </si>
  <si>
    <t xml:space="preserve">Количество объектов недвижимости,  находящихся в муниципальной      собственности, в отношении которых  проведена оценка рыночной стоимости</t>
  </si>
  <si>
    <t xml:space="preserve">204</t>
  </si>
  <si>
    <t xml:space="preserve">Количество объектов недвижимости,  находящихся в муниципальной      собственности, в отношении которых  проведен ремонт</t>
  </si>
  <si>
    <t xml:space="preserve">объекты</t>
  </si>
  <si>
    <t xml:space="preserve">0</t>
  </si>
  <si>
    <r>
      <rPr>
        <sz val="10.5"/>
        <rFont val="Times New Roman"/>
        <family val="1"/>
        <charset val="204"/>
      </rPr>
      <t xml:space="preserve">Подпрограмма 2:</t>
    </r>
    <r>
      <rPr>
        <b val="true"/>
        <sz val="10.5"/>
        <rFont val="Times New Roman"/>
        <family val="1"/>
        <charset val="204"/>
      </rPr>
      <t xml:space="preserve"> "Обеспечение реализации программы и прочие мероприятия"</t>
    </r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Повышение качества оказания муниципальных услугисполнение возложенных функций, обеспечение эффективного управления финансами</t>
    </r>
  </si>
  <si>
    <t xml:space="preserve">Уровень исполнения расходов Главного распорядителя за счет средств городского  бюджета</t>
  </si>
  <si>
    <t xml:space="preserve">5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Управление и контроль за реализацией муниципальной программы</t>
    </r>
  </si>
  <si>
    <t xml:space="preserve">Соблюдение сроков предоставления Главным распорядителем годовой бюджетной отчетности</t>
  </si>
  <si>
    <t xml:space="preserve">12. Управление муниципальными финансами муницпального образования город Шарыпово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обеспечение долгосрочной сбалансированности и устойчивости бюджетной системы города Шарыпово, повышение качества и прозрачности управления муниципальными финансами  </t>
    </r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% (не более)</t>
  </si>
  <si>
    <t xml:space="preserve">Доля расходов бюджета г. Шарыпово, формируемых в рамках муниципальных программ </t>
  </si>
  <si>
    <t xml:space="preserve">Задача 1: Обеспечение равных условий для устойчивого и эффективного исполнения расходных обязательств города Шарыпово, обеспечение сбалансированности и повышение финансовой самостоятельности;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. </t>
    </r>
    <r>
      <rPr>
        <sz val="10.5"/>
        <color rgb="FF000000"/>
        <rFont val="Times New Roman"/>
        <family val="1"/>
        <charset val="204"/>
      </rPr>
      <t xml:space="preserve">Создание условий для эффективного и ответственного управления муниципальными финансами, повышения устойчивости бюджета города Шарыпово</t>
    </r>
  </si>
  <si>
    <t xml:space="preserve">Доля налоговых и неналоговых доходов консолидированного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Отсутствие в городском бюджете просроченной кредиторской задолженности по выплате заработной платы с начислениями работникам бюджетной сферы </t>
  </si>
  <si>
    <t xml:space="preserve">тыс.руб.</t>
  </si>
  <si>
    <t xml:space="preserve">Задача 2: Эффективное управление муниципальным долгом города Шарыпово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. </t>
    </r>
    <r>
      <rPr>
        <sz val="10.5"/>
        <color rgb="FF000000"/>
        <rFont val="Times New Roman"/>
        <family val="1"/>
        <charset val="204"/>
      </rPr>
      <t xml:space="preserve">Управление муниципальным долгом города Шарыпово</t>
    </r>
  </si>
  <si>
    <t xml:space="preserve">Отношение муниципального  долга города Шарыпово к доходам бюджета города за исключением безвозмездных поступлений</t>
  </si>
  <si>
    <t xml:space="preserve">Отношение годовой суммы платежей на погашение и обслуживание муниципального долга города Шарыпово к доходам бюджета города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Просроченная задолженность по долговым обязательствам города Шарыпово</t>
  </si>
  <si>
    <t xml:space="preserve">тыс. рубле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sz val="10.5"/>
        <color rgb="FF000000"/>
        <rFont val="Times New Roman"/>
        <family val="1"/>
        <charset val="204"/>
      </rPr>
      <t xml:space="preserve">Организация и осуществление муниципального финансового контроля в муниципальном образовании город Шарыпово</t>
    </r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Соотношение объема проверенных средств городского бюджета к общему объему расходов городского бюджета</t>
  </si>
  <si>
    <t xml:space="preserve">Соотношение поступившей суммы администрируемых доходов городск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Обеспечение реализации муниципальной программы и прочие мероприятия</t>
    </r>
  </si>
  <si>
    <t xml:space="preserve">Доля расходов городского бюджета, формируемых в рамках муниципальных программ города Шарыпово</t>
  </si>
  <si>
    <t xml:space="preserve">Обеспечение исполнения расходных обязательств города (за исключением безвозмездных поступлений)</t>
  </si>
  <si>
    <t xml:space="preserve">Доля полученных заключений Экспертного совета, осуществляющего проведение публичной независимой экспертизы проектов Решений Шарыповского городского Совета в области бюджетной и налоговой политики</t>
  </si>
  <si>
    <t xml:space="preserve">Размещение на официальном сайте Администрации города Шарыпово Решений, Постановлений, Распоряжений о бюджете города Шарыпов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_ ;[RED]\-0.00\ "/>
    <numFmt numFmtId="168" formatCode="0.00"/>
    <numFmt numFmtId="169" formatCode="0.0"/>
    <numFmt numFmtId="170" formatCode="[$-419]dd/mmm"/>
    <numFmt numFmtId="171" formatCode="#,##0"/>
    <numFmt numFmtId="172" formatCode="#.00"/>
    <numFmt numFmtId="173" formatCode="0"/>
    <numFmt numFmtId="174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563C1"/>
      <name val="Calibri"/>
      <family val="2"/>
      <charset val="204"/>
    </font>
    <font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b val="true"/>
      <sz val="10.5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Гиперссылка 2" xfId="22"/>
    <cellStyle name="Обычный 2" xfId="23"/>
    <cellStyle name="Обычный 3" xfId="24"/>
    <cellStyle name="Обычный_Таблицы 20 08 0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55" workbookViewId="0">
      <pane xSplit="0" ySplit="3" topLeftCell="A7" activePane="bottomLeft" state="frozen"/>
      <selection pane="topLeft" activeCell="A4" activeCellId="0" sqref="A4"/>
      <selection pane="bottomLef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3" width="10.28"/>
    <col collapsed="false" customWidth="true" hidden="false" outlineLevel="0" max="4" min="4" style="4" width="9.99"/>
    <col collapsed="false" customWidth="true" hidden="false" outlineLevel="0" max="6" min="5" style="2" width="9.28"/>
    <col collapsed="false" customWidth="true" hidden="false" outlineLevel="0" max="7" min="7" style="5" width="27.85"/>
    <col collapsed="false" customWidth="true" hidden="true" outlineLevel="0" max="8" min="8" style="0" width="11.52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8" t="s">
        <v>8</v>
      </c>
    </row>
    <row r="5" customFormat="false" ht="27" hidden="false" customHeight="true" outlineLevel="0" collapsed="false">
      <c r="A5" s="8"/>
      <c r="B5" s="9"/>
      <c r="C5" s="10"/>
      <c r="D5" s="9"/>
      <c r="E5" s="9"/>
      <c r="F5" s="9"/>
      <c r="G5" s="8"/>
    </row>
    <row r="6" customFormat="false" ht="15" hidden="false" customHeight="false" outlineLevel="0" collapsed="false">
      <c r="A6" s="8"/>
      <c r="B6" s="9"/>
      <c r="C6" s="10"/>
      <c r="D6" s="11" t="s">
        <v>9</v>
      </c>
      <c r="E6" s="9" t="s">
        <v>10</v>
      </c>
      <c r="F6" s="9"/>
      <c r="G6" s="8"/>
    </row>
    <row r="7" customFormat="false" ht="15" hidden="false" customHeight="fals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9" t="n">
        <v>5</v>
      </c>
      <c r="F7" s="9" t="n">
        <v>6</v>
      </c>
      <c r="G7" s="8" t="n">
        <v>7</v>
      </c>
    </row>
    <row r="8" customFormat="false" ht="34.5" hidden="false" customHeight="true" outlineLevel="0" collapsed="false">
      <c r="A8" s="8" t="s">
        <v>11</v>
      </c>
      <c r="B8" s="12" t="s">
        <v>12</v>
      </c>
      <c r="C8" s="12"/>
      <c r="D8" s="12"/>
      <c r="E8" s="12"/>
      <c r="F8" s="12"/>
      <c r="G8" s="12"/>
    </row>
    <row r="9" customFormat="false" ht="37.5" hidden="false" customHeight="true" outlineLevel="0" collapsed="false">
      <c r="A9" s="13"/>
      <c r="B9" s="14" t="s">
        <v>13</v>
      </c>
      <c r="C9" s="14"/>
      <c r="D9" s="14"/>
      <c r="E9" s="14"/>
      <c r="F9" s="14"/>
      <c r="G9" s="14"/>
    </row>
    <row r="10" customFormat="false" ht="15" hidden="false" customHeight="false" outlineLevel="0" collapsed="false">
      <c r="A10" s="13"/>
      <c r="B10" s="15" t="s">
        <v>14</v>
      </c>
      <c r="C10" s="10"/>
      <c r="D10" s="16"/>
      <c r="E10" s="17"/>
      <c r="F10" s="17"/>
      <c r="G10" s="13"/>
    </row>
    <row r="11" customFormat="false" ht="42.75" hidden="false" customHeight="true" outlineLevel="0" collapsed="false">
      <c r="A11" s="13" t="n">
        <v>1</v>
      </c>
      <c r="B11" s="17" t="s">
        <v>15</v>
      </c>
      <c r="C11" s="10" t="s">
        <v>16</v>
      </c>
      <c r="D11" s="18" t="n">
        <v>108.4</v>
      </c>
      <c r="E11" s="18" t="n">
        <v>108.4</v>
      </c>
      <c r="F11" s="19" t="n">
        <f aca="false">E11/D11*100</f>
        <v>100</v>
      </c>
      <c r="G11" s="20"/>
    </row>
    <row r="12" customFormat="false" ht="40.5" hidden="false" customHeight="false" outlineLevel="0" collapsed="false">
      <c r="A12" s="13" t="n">
        <v>2</v>
      </c>
      <c r="B12" s="17" t="s">
        <v>17</v>
      </c>
      <c r="C12" s="10" t="s">
        <v>16</v>
      </c>
      <c r="D12" s="21" t="n">
        <v>110.8</v>
      </c>
      <c r="E12" s="18" t="n">
        <v>110.8</v>
      </c>
      <c r="F12" s="19" t="n">
        <f aca="false">E12/D12*100</f>
        <v>100</v>
      </c>
      <c r="G12" s="20"/>
    </row>
    <row r="13" customFormat="false" ht="40.5" hidden="false" customHeight="false" outlineLevel="0" collapsed="false">
      <c r="A13" s="13" t="n">
        <v>3</v>
      </c>
      <c r="B13" s="17" t="s">
        <v>18</v>
      </c>
      <c r="C13" s="10" t="s">
        <v>16</v>
      </c>
      <c r="D13" s="21" t="n">
        <v>3.7</v>
      </c>
      <c r="E13" s="18" t="n">
        <v>3.7</v>
      </c>
      <c r="F13" s="19" t="n">
        <f aca="false">E13/D13*100</f>
        <v>100</v>
      </c>
      <c r="G13" s="20"/>
    </row>
    <row r="14" customFormat="false" ht="66.75" hidden="false" customHeight="true" outlineLevel="0" collapsed="false">
      <c r="A14" s="13" t="n">
        <v>4</v>
      </c>
      <c r="B14" s="17" t="s">
        <v>19</v>
      </c>
      <c r="C14" s="10" t="s">
        <v>16</v>
      </c>
      <c r="D14" s="21" t="n">
        <v>29</v>
      </c>
      <c r="E14" s="18" t="n">
        <v>29</v>
      </c>
      <c r="F14" s="19" t="n">
        <f aca="false">E14/D14*100</f>
        <v>100</v>
      </c>
      <c r="G14" s="20"/>
    </row>
    <row r="15" customFormat="false" ht="82.5" hidden="false" customHeight="true" outlineLevel="0" collapsed="false">
      <c r="A15" s="13" t="n">
        <v>5</v>
      </c>
      <c r="B15" s="17" t="s">
        <v>20</v>
      </c>
      <c r="C15" s="10" t="s">
        <v>16</v>
      </c>
      <c r="D15" s="18" t="n">
        <v>17.5</v>
      </c>
      <c r="E15" s="18" t="n">
        <v>17.5</v>
      </c>
      <c r="F15" s="19" t="n">
        <f aca="false">E15/D15*100</f>
        <v>100</v>
      </c>
      <c r="G15" s="20"/>
    </row>
    <row r="16" customFormat="false" ht="56.25" hidden="false" customHeight="true" outlineLevel="0" collapsed="false">
      <c r="A16" s="13" t="n">
        <v>6</v>
      </c>
      <c r="B16" s="17" t="s">
        <v>21</v>
      </c>
      <c r="C16" s="10" t="s">
        <v>16</v>
      </c>
      <c r="D16" s="21" t="n">
        <v>24.36</v>
      </c>
      <c r="E16" s="18" t="n">
        <v>24.36</v>
      </c>
      <c r="F16" s="19" t="n">
        <f aca="false">E16/D16*100</f>
        <v>100</v>
      </c>
      <c r="G16" s="20"/>
    </row>
    <row r="17" customFormat="false" ht="18.75" hidden="false" customHeight="true" outlineLevel="0" collapsed="false">
      <c r="A17" s="13" t="s">
        <v>22</v>
      </c>
      <c r="B17" s="22" t="s">
        <v>23</v>
      </c>
      <c r="C17" s="22"/>
      <c r="D17" s="22"/>
      <c r="E17" s="22"/>
      <c r="F17" s="22"/>
      <c r="G17" s="22"/>
    </row>
    <row r="18" customFormat="false" ht="18.75" hidden="false" customHeight="true" outlineLevel="0" collapsed="false">
      <c r="A18" s="23"/>
      <c r="B18" s="24" t="s">
        <v>24</v>
      </c>
      <c r="C18" s="24"/>
      <c r="D18" s="24"/>
      <c r="E18" s="24"/>
      <c r="F18" s="25"/>
      <c r="G18" s="22"/>
    </row>
    <row r="19" customFormat="false" ht="21" hidden="false" customHeight="true" outlineLevel="0" collapsed="false">
      <c r="A19" s="23"/>
      <c r="B19" s="15" t="s">
        <v>25</v>
      </c>
      <c r="C19" s="10"/>
      <c r="D19" s="16"/>
      <c r="E19" s="17"/>
      <c r="F19" s="17"/>
      <c r="G19" s="13"/>
    </row>
    <row r="20" customFormat="false" ht="33" hidden="false" customHeight="true" outlineLevel="0" collapsed="false">
      <c r="A20" s="23"/>
      <c r="B20" s="26" t="s">
        <v>26</v>
      </c>
      <c r="C20" s="26"/>
      <c r="D20" s="26"/>
      <c r="E20" s="26"/>
      <c r="F20" s="26"/>
      <c r="G20" s="13"/>
    </row>
    <row r="21" customFormat="false" ht="45" hidden="false" customHeight="true" outlineLevel="0" collapsed="false">
      <c r="A21" s="23"/>
      <c r="B21" s="27" t="s">
        <v>27</v>
      </c>
      <c r="C21" s="10" t="s">
        <v>28</v>
      </c>
      <c r="D21" s="18" t="n">
        <v>2.9</v>
      </c>
      <c r="E21" s="18" t="n">
        <v>2.9</v>
      </c>
      <c r="F21" s="19" t="n">
        <f aca="false">E21/D21*100</f>
        <v>100</v>
      </c>
      <c r="G21" s="28"/>
    </row>
    <row r="22" customFormat="false" ht="21.75" hidden="false" customHeight="true" outlineLevel="0" collapsed="false">
      <c r="A22" s="23"/>
      <c r="B22" s="22" t="s">
        <v>29</v>
      </c>
      <c r="C22" s="22"/>
      <c r="D22" s="22"/>
      <c r="E22" s="22"/>
      <c r="F22" s="22"/>
      <c r="G22" s="13"/>
    </row>
    <row r="23" customFormat="false" ht="43.5" hidden="false" customHeight="true" outlineLevel="0" collapsed="false">
      <c r="A23" s="23"/>
      <c r="B23" s="27" t="s">
        <v>30</v>
      </c>
      <c r="C23" s="10" t="s">
        <v>31</v>
      </c>
      <c r="D23" s="18" t="n">
        <v>1</v>
      </c>
      <c r="E23" s="18" t="n">
        <v>1</v>
      </c>
      <c r="F23" s="19" t="n">
        <f aca="false">E23/D23*100</f>
        <v>100</v>
      </c>
      <c r="G23" s="28"/>
    </row>
    <row r="24" customFormat="false" ht="42.75" hidden="false" customHeight="true" outlineLevel="0" collapsed="false">
      <c r="A24" s="23"/>
      <c r="B24" s="27" t="s">
        <v>32</v>
      </c>
      <c r="C24" s="10" t="s">
        <v>31</v>
      </c>
      <c r="D24" s="18" t="n">
        <v>1</v>
      </c>
      <c r="E24" s="18" t="n">
        <v>1</v>
      </c>
      <c r="F24" s="19" t="n">
        <f aca="false">E24/D24*100</f>
        <v>100</v>
      </c>
      <c r="G24" s="28"/>
    </row>
    <row r="25" customFormat="false" ht="29.25" hidden="false" customHeight="true" outlineLevel="0" collapsed="false">
      <c r="A25" s="23"/>
      <c r="B25" s="27" t="s">
        <v>33</v>
      </c>
      <c r="C25" s="10" t="s">
        <v>34</v>
      </c>
      <c r="D25" s="18" t="n">
        <v>28</v>
      </c>
      <c r="E25" s="18" t="n">
        <v>28</v>
      </c>
      <c r="F25" s="19" t="n">
        <f aca="false">E25/D25*100</f>
        <v>100</v>
      </c>
      <c r="G25" s="29"/>
    </row>
    <row r="26" customFormat="false" ht="18.75" hidden="false" customHeight="true" outlineLevel="0" collapsed="false">
      <c r="A26" s="23"/>
      <c r="B26" s="22" t="s">
        <v>35</v>
      </c>
      <c r="C26" s="22"/>
      <c r="D26" s="22"/>
      <c r="E26" s="22"/>
      <c r="F26" s="30"/>
      <c r="G26" s="13"/>
    </row>
    <row r="27" customFormat="false" ht="60.75" hidden="false" customHeight="true" outlineLevel="0" collapsed="false">
      <c r="A27" s="23"/>
      <c r="B27" s="27" t="s">
        <v>36</v>
      </c>
      <c r="C27" s="10" t="s">
        <v>37</v>
      </c>
      <c r="D27" s="18" t="n">
        <v>1</v>
      </c>
      <c r="E27" s="18" t="n">
        <v>1</v>
      </c>
      <c r="F27" s="19" t="n">
        <f aca="false">E27/D27*100</f>
        <v>100</v>
      </c>
      <c r="G27" s="28"/>
    </row>
    <row r="28" customFormat="false" ht="15" hidden="false" customHeight="false" outlineLevel="0" collapsed="false">
      <c r="A28" s="23"/>
      <c r="B28" s="17"/>
      <c r="C28" s="10"/>
      <c r="D28" s="31"/>
      <c r="E28" s="10"/>
      <c r="F28" s="10"/>
      <c r="G28" s="13"/>
    </row>
    <row r="29" customFormat="false" ht="21" hidden="false" customHeight="true" outlineLevel="0" collapsed="false">
      <c r="A29" s="32" t="s">
        <v>38</v>
      </c>
      <c r="B29" s="12" t="s">
        <v>39</v>
      </c>
      <c r="C29" s="12"/>
      <c r="D29" s="12"/>
      <c r="E29" s="12"/>
      <c r="F29" s="12"/>
      <c r="G29" s="12"/>
    </row>
    <row r="30" customFormat="false" ht="42" hidden="false" customHeight="true" outlineLevel="0" collapsed="false">
      <c r="A30" s="13"/>
      <c r="B30" s="14" t="s">
        <v>40</v>
      </c>
      <c r="C30" s="14"/>
      <c r="D30" s="14"/>
      <c r="E30" s="14"/>
      <c r="F30" s="14"/>
      <c r="G30" s="14"/>
    </row>
    <row r="31" customFormat="false" ht="13.5" hidden="false" customHeight="true" outlineLevel="0" collapsed="false">
      <c r="A31" s="13"/>
      <c r="B31" s="15" t="s">
        <v>41</v>
      </c>
      <c r="C31" s="10"/>
      <c r="D31" s="16"/>
      <c r="E31" s="17"/>
      <c r="F31" s="17"/>
      <c r="G31" s="13"/>
    </row>
    <row r="32" customFormat="false" ht="123" hidden="false" customHeight="true" outlineLevel="0" collapsed="false">
      <c r="A32" s="13" t="s">
        <v>42</v>
      </c>
      <c r="B32" s="17" t="s">
        <v>43</v>
      </c>
      <c r="C32" s="10" t="s">
        <v>16</v>
      </c>
      <c r="D32" s="18" t="n">
        <v>100</v>
      </c>
      <c r="E32" s="18" t="n">
        <v>100</v>
      </c>
      <c r="F32" s="19" t="n">
        <f aca="false">E32/D32*100</f>
        <v>100</v>
      </c>
      <c r="G32" s="18"/>
    </row>
    <row r="33" customFormat="false" ht="72" hidden="false" customHeight="true" outlineLevel="0" collapsed="false">
      <c r="A33" s="13" t="s">
        <v>44</v>
      </c>
      <c r="B33" s="17" t="s">
        <v>45</v>
      </c>
      <c r="C33" s="10" t="s">
        <v>16</v>
      </c>
      <c r="D33" s="18" t="n">
        <v>77.78</v>
      </c>
      <c r="E33" s="18" t="n">
        <v>77.78</v>
      </c>
      <c r="F33" s="19" t="n">
        <f aca="false">E33/D33*100</f>
        <v>100</v>
      </c>
      <c r="G33" s="33"/>
    </row>
    <row r="34" customFormat="false" ht="30.75" hidden="false" customHeight="true" outlineLevel="0" collapsed="false">
      <c r="A34" s="13" t="s">
        <v>46</v>
      </c>
      <c r="B34" s="17" t="s">
        <v>47</v>
      </c>
      <c r="C34" s="10" t="s">
        <v>16</v>
      </c>
      <c r="D34" s="34" t="n">
        <v>1.05</v>
      </c>
      <c r="E34" s="18" t="n">
        <v>1.05</v>
      </c>
      <c r="F34" s="19" t="n">
        <f aca="false">E34/D34*100</f>
        <v>100</v>
      </c>
      <c r="G34" s="18"/>
    </row>
    <row r="35" customFormat="false" ht="69" hidden="false" customHeight="true" outlineLevel="0" collapsed="false">
      <c r="A35" s="13"/>
      <c r="B35" s="17" t="s">
        <v>48</v>
      </c>
      <c r="C35" s="10" t="s">
        <v>16</v>
      </c>
      <c r="D35" s="34" t="n">
        <v>15.1</v>
      </c>
      <c r="E35" s="34" t="n">
        <v>15.1</v>
      </c>
      <c r="F35" s="19" t="n">
        <f aca="false">E35/D35*100</f>
        <v>100</v>
      </c>
      <c r="G35" s="18"/>
    </row>
    <row r="36" customFormat="false" ht="34.5" hidden="false" customHeight="true" outlineLevel="0" collapsed="false">
      <c r="A36" s="13"/>
      <c r="B36" s="22" t="s">
        <v>49</v>
      </c>
      <c r="C36" s="22"/>
      <c r="D36" s="22"/>
      <c r="E36" s="22"/>
      <c r="F36" s="22"/>
      <c r="G36" s="22"/>
    </row>
    <row r="37" customFormat="false" ht="20.25" hidden="false" customHeight="true" outlineLevel="0" collapsed="false">
      <c r="A37" s="13" t="s">
        <v>50</v>
      </c>
      <c r="B37" s="22" t="s">
        <v>51</v>
      </c>
      <c r="C37" s="22"/>
      <c r="D37" s="22"/>
      <c r="E37" s="22"/>
      <c r="F37" s="22"/>
      <c r="G37" s="22"/>
    </row>
    <row r="38" customFormat="false" ht="18.75" hidden="false" customHeight="true" outlineLevel="0" collapsed="false">
      <c r="A38" s="13"/>
      <c r="B38" s="15" t="s">
        <v>52</v>
      </c>
      <c r="C38" s="9"/>
      <c r="D38" s="9"/>
      <c r="E38" s="9"/>
      <c r="F38" s="9"/>
      <c r="G38" s="13"/>
    </row>
    <row r="39" customFormat="false" ht="20.25" hidden="false" customHeight="true" outlineLevel="0" collapsed="false">
      <c r="A39" s="13"/>
      <c r="B39" s="22" t="s">
        <v>53</v>
      </c>
      <c r="C39" s="22"/>
      <c r="D39" s="22"/>
      <c r="E39" s="22"/>
      <c r="F39" s="22"/>
      <c r="G39" s="13"/>
    </row>
    <row r="40" customFormat="false" ht="55.5" hidden="false" customHeight="true" outlineLevel="0" collapsed="false">
      <c r="A40" s="13" t="n">
        <v>1</v>
      </c>
      <c r="B40" s="13" t="s">
        <v>54</v>
      </c>
      <c r="C40" s="10" t="s">
        <v>16</v>
      </c>
      <c r="D40" s="21" t="n">
        <v>100</v>
      </c>
      <c r="E40" s="18" t="n">
        <v>100</v>
      </c>
      <c r="F40" s="19" t="n">
        <f aca="false">E40/D40*100</f>
        <v>100</v>
      </c>
      <c r="G40" s="28"/>
    </row>
    <row r="41" customFormat="false" ht="32.25" hidden="false" customHeight="true" outlineLevel="0" collapsed="false">
      <c r="A41" s="13" t="n">
        <v>2</v>
      </c>
      <c r="B41" s="17" t="s">
        <v>55</v>
      </c>
      <c r="C41" s="10" t="s">
        <v>16</v>
      </c>
      <c r="D41" s="21" t="n">
        <v>100</v>
      </c>
      <c r="E41" s="18" t="n">
        <v>100</v>
      </c>
      <c r="F41" s="19" t="n">
        <f aca="false">E41/D41*100</f>
        <v>100</v>
      </c>
      <c r="G41" s="28"/>
    </row>
    <row r="42" customFormat="false" ht="28.5" hidden="false" customHeight="true" outlineLevel="0" collapsed="false">
      <c r="A42" s="13"/>
      <c r="B42" s="22" t="s">
        <v>56</v>
      </c>
      <c r="C42" s="22"/>
      <c r="D42" s="22"/>
      <c r="E42" s="22"/>
      <c r="F42" s="22"/>
      <c r="G42" s="22"/>
    </row>
    <row r="43" customFormat="false" ht="43.5" hidden="false" customHeight="true" outlineLevel="0" collapsed="false">
      <c r="A43" s="13" t="n">
        <v>3</v>
      </c>
      <c r="B43" s="17" t="s">
        <v>57</v>
      </c>
      <c r="C43" s="10" t="s">
        <v>16</v>
      </c>
      <c r="D43" s="21" t="n">
        <v>72.7</v>
      </c>
      <c r="E43" s="18" t="n">
        <v>72.7</v>
      </c>
      <c r="F43" s="19" t="n">
        <f aca="false">E43/D43*100</f>
        <v>100</v>
      </c>
      <c r="G43" s="33"/>
    </row>
    <row r="44" customFormat="false" ht="46.5" hidden="false" customHeight="true" outlineLevel="0" collapsed="false">
      <c r="A44" s="13" t="n">
        <v>4</v>
      </c>
      <c r="B44" s="17" t="s">
        <v>58</v>
      </c>
      <c r="C44" s="10" t="s">
        <v>16</v>
      </c>
      <c r="D44" s="21" t="n">
        <v>66.6</v>
      </c>
      <c r="E44" s="18" t="n">
        <v>100</v>
      </c>
      <c r="F44" s="19" t="n">
        <f aca="false">E44/D44*100</f>
        <v>150.15015015015</v>
      </c>
      <c r="G44" s="28" t="s">
        <v>59</v>
      </c>
    </row>
    <row r="45" customFormat="false" ht="30" hidden="false" customHeight="true" outlineLevel="0" collapsed="false">
      <c r="A45" s="13"/>
      <c r="B45" s="22" t="s">
        <v>60</v>
      </c>
      <c r="C45" s="22"/>
      <c r="D45" s="22"/>
      <c r="E45" s="22"/>
      <c r="F45" s="22"/>
      <c r="G45" s="22"/>
    </row>
    <row r="46" customFormat="false" ht="45" hidden="false" customHeight="true" outlineLevel="0" collapsed="false">
      <c r="A46" s="13" t="n">
        <v>5</v>
      </c>
      <c r="B46" s="17" t="s">
        <v>61</v>
      </c>
      <c r="C46" s="35" t="s">
        <v>16</v>
      </c>
      <c r="D46" s="21" t="n">
        <v>100</v>
      </c>
      <c r="E46" s="18" t="n">
        <v>100</v>
      </c>
      <c r="F46" s="19" t="n">
        <f aca="false">E46/D46*100</f>
        <v>100</v>
      </c>
      <c r="G46" s="33"/>
    </row>
    <row r="47" customFormat="false" ht="42.75" hidden="false" customHeight="true" outlineLevel="0" collapsed="false">
      <c r="A47" s="13" t="n">
        <v>6</v>
      </c>
      <c r="B47" s="17" t="s">
        <v>62</v>
      </c>
      <c r="C47" s="35" t="s">
        <v>16</v>
      </c>
      <c r="D47" s="21" t="n">
        <v>33.3</v>
      </c>
      <c r="E47" s="18" t="n">
        <v>66.6</v>
      </c>
      <c r="F47" s="19" t="n">
        <f aca="false">E47/D47*100</f>
        <v>200</v>
      </c>
      <c r="G47" s="36" t="s">
        <v>63</v>
      </c>
    </row>
    <row r="48" customFormat="false" ht="31.5" hidden="false" customHeight="true" outlineLevel="0" collapsed="false">
      <c r="A48" s="13"/>
      <c r="B48" s="22" t="s">
        <v>64</v>
      </c>
      <c r="C48" s="22"/>
      <c r="D48" s="22"/>
      <c r="E48" s="22"/>
      <c r="F48" s="22"/>
      <c r="G48" s="22"/>
    </row>
    <row r="49" customFormat="false" ht="81" hidden="false" customHeight="true" outlineLevel="0" collapsed="false">
      <c r="A49" s="13" t="n">
        <v>7</v>
      </c>
      <c r="B49" s="17" t="s">
        <v>65</v>
      </c>
      <c r="C49" s="35" t="s">
        <v>16</v>
      </c>
      <c r="D49" s="21" t="n">
        <v>77.8</v>
      </c>
      <c r="E49" s="18" t="n">
        <v>77.8</v>
      </c>
      <c r="F49" s="19" t="n">
        <f aca="false">E49/D49*100</f>
        <v>100</v>
      </c>
      <c r="G49" s="28"/>
    </row>
    <row r="50" customFormat="false" ht="40.5" hidden="false" customHeight="false" outlineLevel="0" collapsed="false">
      <c r="A50" s="13" t="n">
        <v>8</v>
      </c>
      <c r="B50" s="17" t="s">
        <v>66</v>
      </c>
      <c r="C50" s="35" t="s">
        <v>16</v>
      </c>
      <c r="D50" s="21" t="n">
        <v>100</v>
      </c>
      <c r="E50" s="18" t="n">
        <v>100</v>
      </c>
      <c r="F50" s="19" t="n">
        <f aca="false">E50/D50*100</f>
        <v>100</v>
      </c>
      <c r="G50" s="28"/>
    </row>
    <row r="51" customFormat="false" ht="72" hidden="false" customHeight="true" outlineLevel="0" collapsed="false">
      <c r="A51" s="13" t="n">
        <v>9</v>
      </c>
      <c r="B51" s="17" t="s">
        <v>67</v>
      </c>
      <c r="C51" s="35" t="s">
        <v>16</v>
      </c>
      <c r="D51" s="21" t="n">
        <v>0.5</v>
      </c>
      <c r="E51" s="18" t="n">
        <v>0</v>
      </c>
      <c r="F51" s="19" t="n">
        <v>100</v>
      </c>
      <c r="G51" s="28" t="s">
        <v>68</v>
      </c>
    </row>
    <row r="52" customFormat="false" ht="88.5" hidden="false" customHeight="true" outlineLevel="0" collapsed="false">
      <c r="A52" s="13" t="n">
        <v>10</v>
      </c>
      <c r="B52" s="17" t="s">
        <v>69</v>
      </c>
      <c r="C52" s="35" t="s">
        <v>16</v>
      </c>
      <c r="D52" s="21" t="n">
        <v>0</v>
      </c>
      <c r="E52" s="18" t="n">
        <v>0</v>
      </c>
      <c r="F52" s="19" t="n">
        <v>100</v>
      </c>
      <c r="G52" s="28"/>
    </row>
    <row r="53" customFormat="false" ht="99" hidden="false" customHeight="true" outlineLevel="0" collapsed="false">
      <c r="A53" s="13" t="n">
        <v>11</v>
      </c>
      <c r="B53" s="17" t="s">
        <v>70</v>
      </c>
      <c r="C53" s="35" t="s">
        <v>16</v>
      </c>
      <c r="D53" s="21" t="n">
        <v>100</v>
      </c>
      <c r="E53" s="18" t="n">
        <v>100</v>
      </c>
      <c r="F53" s="19" t="n">
        <f aca="false">E53/D53*100</f>
        <v>100</v>
      </c>
      <c r="G53" s="28"/>
    </row>
    <row r="54" customFormat="false" ht="69" hidden="false" customHeight="true" outlineLevel="0" collapsed="false">
      <c r="A54" s="13" t="n">
        <v>12</v>
      </c>
      <c r="B54" s="17" t="s">
        <v>71</v>
      </c>
      <c r="C54" s="35" t="s">
        <v>16</v>
      </c>
      <c r="D54" s="21" t="n">
        <v>11</v>
      </c>
      <c r="E54" s="18" t="n">
        <v>11</v>
      </c>
      <c r="F54" s="19" t="n">
        <f aca="false">E54/D54*100</f>
        <v>100</v>
      </c>
      <c r="G54" s="28"/>
    </row>
    <row r="55" customFormat="false" ht="32.25" hidden="false" customHeight="true" outlineLevel="0" collapsed="false">
      <c r="A55" s="13"/>
      <c r="B55" s="22" t="s">
        <v>72</v>
      </c>
      <c r="C55" s="22"/>
      <c r="D55" s="22"/>
      <c r="E55" s="22"/>
      <c r="F55" s="22"/>
      <c r="G55" s="22"/>
    </row>
    <row r="56" customFormat="false" ht="124.5" hidden="false" customHeight="true" outlineLevel="0" collapsed="false">
      <c r="A56" s="13" t="n">
        <v>13</v>
      </c>
      <c r="B56" s="17" t="s">
        <v>73</v>
      </c>
      <c r="C56" s="35" t="s">
        <v>16</v>
      </c>
      <c r="D56" s="21" t="n">
        <v>58.12</v>
      </c>
      <c r="E56" s="18" t="n">
        <v>69.1</v>
      </c>
      <c r="F56" s="19" t="n">
        <f aca="false">E56/D56*100</f>
        <v>118.891947694425</v>
      </c>
      <c r="G56" s="37" t="s">
        <v>74</v>
      </c>
    </row>
    <row r="57" customFormat="false" ht="69.75" hidden="false" customHeight="true" outlineLevel="0" collapsed="false">
      <c r="A57" s="13" t="n">
        <v>14</v>
      </c>
      <c r="B57" s="17" t="s">
        <v>75</v>
      </c>
      <c r="C57" s="38" t="s">
        <v>16</v>
      </c>
      <c r="D57" s="39" t="n">
        <v>15.1</v>
      </c>
      <c r="E57" s="39" t="n">
        <v>15.1</v>
      </c>
      <c r="F57" s="19" t="n">
        <f aca="false">E57/D57*100</f>
        <v>100</v>
      </c>
      <c r="G57" s="28"/>
    </row>
    <row r="58" customFormat="false" ht="31.5" hidden="false" customHeight="true" outlineLevel="0" collapsed="false">
      <c r="A58" s="13"/>
      <c r="B58" s="22" t="s">
        <v>76</v>
      </c>
      <c r="C58" s="22"/>
      <c r="D58" s="22"/>
      <c r="E58" s="22"/>
      <c r="F58" s="22"/>
      <c r="G58" s="22"/>
    </row>
    <row r="59" customFormat="false" ht="93" hidden="false" customHeight="true" outlineLevel="0" collapsed="false">
      <c r="A59" s="13" t="n">
        <v>15</v>
      </c>
      <c r="B59" s="17" t="s">
        <v>77</v>
      </c>
      <c r="C59" s="35" t="s">
        <v>16</v>
      </c>
      <c r="D59" s="40" t="n">
        <v>100</v>
      </c>
      <c r="E59" s="19" t="n">
        <v>100</v>
      </c>
      <c r="F59" s="19" t="n">
        <f aca="false">E59/D59*100</f>
        <v>100</v>
      </c>
      <c r="G59" s="28"/>
    </row>
    <row r="60" customFormat="false" ht="42.75" hidden="false" customHeight="true" outlineLevel="0" collapsed="false">
      <c r="A60" s="13"/>
      <c r="B60" s="22" t="s">
        <v>78</v>
      </c>
      <c r="C60" s="22"/>
      <c r="D60" s="22"/>
      <c r="E60" s="22"/>
      <c r="F60" s="22"/>
      <c r="G60" s="22"/>
    </row>
    <row r="61" customFormat="false" ht="40.5" hidden="false" customHeight="false" outlineLevel="0" collapsed="false">
      <c r="A61" s="13" t="n">
        <v>16</v>
      </c>
      <c r="B61" s="17" t="s">
        <v>79</v>
      </c>
      <c r="C61" s="35" t="s">
        <v>16</v>
      </c>
      <c r="D61" s="21" t="n">
        <v>100</v>
      </c>
      <c r="E61" s="18" t="n">
        <v>100</v>
      </c>
      <c r="F61" s="19" t="n">
        <f aca="false">E61/D61*100</f>
        <v>100</v>
      </c>
      <c r="G61" s="28"/>
    </row>
    <row r="62" customFormat="false" ht="27.75" hidden="false" customHeight="true" outlineLevel="0" collapsed="false">
      <c r="A62" s="13"/>
      <c r="B62" s="22" t="s">
        <v>80</v>
      </c>
      <c r="C62" s="22"/>
      <c r="D62" s="22"/>
      <c r="E62" s="22"/>
      <c r="F62" s="22"/>
      <c r="G62" s="22"/>
    </row>
    <row r="63" customFormat="false" ht="68.25" hidden="false" customHeight="false" outlineLevel="0" collapsed="false">
      <c r="A63" s="13" t="n">
        <v>17</v>
      </c>
      <c r="B63" s="17" t="s">
        <v>81</v>
      </c>
      <c r="C63" s="35" t="s">
        <v>16</v>
      </c>
      <c r="D63" s="21" t="n">
        <v>28.86</v>
      </c>
      <c r="E63" s="18" t="n">
        <v>81</v>
      </c>
      <c r="F63" s="19" t="n">
        <f aca="false">E63/D63*100</f>
        <v>280.665280665281</v>
      </c>
      <c r="G63" s="41" t="s">
        <v>82</v>
      </c>
    </row>
    <row r="64" customFormat="false" ht="30" hidden="false" customHeight="true" outlineLevel="0" collapsed="false">
      <c r="A64" s="13"/>
      <c r="B64" s="22" t="s">
        <v>83</v>
      </c>
      <c r="C64" s="22"/>
      <c r="D64" s="22"/>
      <c r="E64" s="22"/>
      <c r="F64" s="22"/>
      <c r="G64" s="22"/>
    </row>
    <row r="65" customFormat="false" ht="21" hidden="false" customHeight="true" outlineLevel="0" collapsed="false">
      <c r="A65" s="13"/>
      <c r="B65" s="42" t="s">
        <v>84</v>
      </c>
      <c r="C65" s="42"/>
      <c r="D65" s="42"/>
      <c r="E65" s="42"/>
      <c r="F65" s="42"/>
      <c r="G65" s="42"/>
    </row>
    <row r="66" customFormat="false" ht="22.5" hidden="false" customHeight="true" outlineLevel="0" collapsed="false">
      <c r="A66" s="13"/>
      <c r="B66" s="22" t="s">
        <v>52</v>
      </c>
      <c r="C66" s="22"/>
      <c r="D66" s="22"/>
      <c r="E66" s="22"/>
      <c r="F66" s="22"/>
      <c r="G66" s="22"/>
    </row>
    <row r="67" customFormat="false" ht="32.25" hidden="false" customHeight="true" outlineLevel="0" collapsed="false">
      <c r="A67" s="13"/>
      <c r="B67" s="22" t="s">
        <v>85</v>
      </c>
      <c r="C67" s="22"/>
      <c r="D67" s="22"/>
      <c r="E67" s="22"/>
      <c r="F67" s="22"/>
      <c r="G67" s="22"/>
    </row>
    <row r="68" customFormat="false" ht="67.5" hidden="false" customHeight="true" outlineLevel="0" collapsed="false">
      <c r="A68" s="13" t="n">
        <v>1</v>
      </c>
      <c r="B68" s="17" t="s">
        <v>86</v>
      </c>
      <c r="C68" s="35" t="s">
        <v>16</v>
      </c>
      <c r="D68" s="40" t="n">
        <v>96</v>
      </c>
      <c r="E68" s="40" t="n">
        <v>96</v>
      </c>
      <c r="F68" s="40" t="n">
        <f aca="false">E68/D68*100</f>
        <v>100</v>
      </c>
      <c r="G68" s="28"/>
    </row>
    <row r="69" customFormat="false" ht="68.25" hidden="false" customHeight="true" outlineLevel="0" collapsed="false">
      <c r="A69" s="13" t="n">
        <v>2</v>
      </c>
      <c r="B69" s="17" t="s">
        <v>87</v>
      </c>
      <c r="C69" s="35" t="s">
        <v>16</v>
      </c>
      <c r="D69" s="40" t="n">
        <v>18</v>
      </c>
      <c r="E69" s="19" t="n">
        <v>18</v>
      </c>
      <c r="F69" s="40" t="n">
        <f aca="false">E69/D69*100</f>
        <v>100</v>
      </c>
      <c r="G69" s="28"/>
    </row>
    <row r="70" customFormat="false" ht="21.75" hidden="false" customHeight="true" outlineLevel="0" collapsed="false">
      <c r="A70" s="13"/>
      <c r="B70" s="22" t="s">
        <v>88</v>
      </c>
      <c r="C70" s="22"/>
      <c r="D70" s="22"/>
      <c r="E70" s="22"/>
      <c r="F70" s="22"/>
      <c r="G70" s="22"/>
    </row>
    <row r="71" customFormat="false" ht="44.25" hidden="false" customHeight="true" outlineLevel="0" collapsed="false">
      <c r="A71" s="13" t="n">
        <v>3</v>
      </c>
      <c r="B71" s="17" t="s">
        <v>89</v>
      </c>
      <c r="C71" s="35" t="s">
        <v>16</v>
      </c>
      <c r="D71" s="43" t="n">
        <v>100</v>
      </c>
      <c r="E71" s="19" t="n">
        <v>100</v>
      </c>
      <c r="F71" s="19" t="n">
        <f aca="false">E71/D71*100</f>
        <v>100</v>
      </c>
      <c r="G71" s="28"/>
    </row>
    <row r="72" customFormat="false" ht="45.75" hidden="false" customHeight="true" outlineLevel="0" collapsed="false">
      <c r="A72" s="13" t="n">
        <v>4</v>
      </c>
      <c r="B72" s="17" t="s">
        <v>90</v>
      </c>
      <c r="C72" s="35" t="s">
        <v>16</v>
      </c>
      <c r="D72" s="43" t="n">
        <v>100</v>
      </c>
      <c r="E72" s="19" t="n">
        <v>100</v>
      </c>
      <c r="F72" s="19" t="n">
        <f aca="false">E72/D72*100</f>
        <v>100</v>
      </c>
      <c r="G72" s="28"/>
    </row>
    <row r="73" customFormat="false" ht="24" hidden="false" customHeight="true" outlineLevel="0" collapsed="false">
      <c r="A73" s="13"/>
      <c r="B73" s="44" t="s">
        <v>91</v>
      </c>
      <c r="C73" s="44"/>
      <c r="D73" s="44"/>
      <c r="E73" s="44"/>
      <c r="F73" s="44"/>
      <c r="G73" s="44"/>
    </row>
    <row r="74" customFormat="false" ht="24" hidden="false" customHeight="true" outlineLevel="0" collapsed="false">
      <c r="A74" s="13"/>
      <c r="B74" s="45" t="s">
        <v>92</v>
      </c>
      <c r="C74" s="46"/>
      <c r="D74" s="46"/>
      <c r="E74" s="46"/>
      <c r="F74" s="46"/>
      <c r="G74" s="42"/>
    </row>
    <row r="75" customFormat="false" ht="20.25" hidden="false" customHeight="true" outlineLevel="0" collapsed="false">
      <c r="A75" s="13"/>
      <c r="B75" s="22" t="s">
        <v>93</v>
      </c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13"/>
      <c r="B76" s="15" t="s">
        <v>52</v>
      </c>
      <c r="C76" s="10"/>
      <c r="D76" s="16"/>
      <c r="E76" s="17"/>
      <c r="F76" s="17"/>
      <c r="G76" s="13"/>
    </row>
    <row r="77" customFormat="false" ht="60" hidden="false" customHeight="true" outlineLevel="0" collapsed="false">
      <c r="A77" s="13" t="n">
        <v>1</v>
      </c>
      <c r="B77" s="17" t="s">
        <v>94</v>
      </c>
      <c r="C77" s="10" t="s">
        <v>16</v>
      </c>
      <c r="D77" s="43" t="n">
        <v>74.2</v>
      </c>
      <c r="E77" s="43" t="n">
        <v>74.2</v>
      </c>
      <c r="F77" s="43" t="n">
        <f aca="false">E77/D77*100</f>
        <v>100</v>
      </c>
      <c r="G77" s="28"/>
    </row>
    <row r="78" customFormat="false" ht="19.5" hidden="false" customHeight="true" outlineLevel="0" collapsed="false">
      <c r="A78" s="13"/>
      <c r="B78" s="22" t="s">
        <v>95</v>
      </c>
      <c r="C78" s="22"/>
      <c r="D78" s="22"/>
      <c r="E78" s="22"/>
      <c r="F78" s="22"/>
      <c r="G78" s="13"/>
    </row>
    <row r="79" customFormat="false" ht="21" hidden="false" customHeight="true" outlineLevel="0" collapsed="false">
      <c r="A79" s="13"/>
      <c r="B79" s="15" t="s">
        <v>52</v>
      </c>
      <c r="C79" s="10"/>
      <c r="D79" s="16"/>
      <c r="E79" s="17"/>
      <c r="F79" s="17"/>
      <c r="G79" s="13"/>
    </row>
    <row r="80" customFormat="false" ht="57" hidden="false" customHeight="true" outlineLevel="0" collapsed="false">
      <c r="A80" s="13" t="n">
        <v>2</v>
      </c>
      <c r="B80" s="17" t="s">
        <v>96</v>
      </c>
      <c r="C80" s="10" t="s">
        <v>16</v>
      </c>
      <c r="D80" s="43" t="n">
        <v>100</v>
      </c>
      <c r="E80" s="43" t="n">
        <v>100</v>
      </c>
      <c r="F80" s="43" t="n">
        <f aca="false">E80/D80*100</f>
        <v>100</v>
      </c>
      <c r="G80" s="28"/>
    </row>
    <row r="81" s="47" customFormat="true" ht="20.25" hidden="false" customHeight="true" outlineLevel="0" collapsed="false">
      <c r="A81" s="13"/>
      <c r="B81" s="42" t="s">
        <v>97</v>
      </c>
      <c r="C81" s="42"/>
      <c r="D81" s="42"/>
      <c r="E81" s="42"/>
      <c r="F81" s="42"/>
      <c r="G81" s="42"/>
    </row>
    <row r="82" s="47" customFormat="true" ht="32.25" hidden="false" customHeight="true" outlineLevel="0" collapsed="false">
      <c r="A82" s="13"/>
      <c r="B82" s="42" t="s">
        <v>98</v>
      </c>
      <c r="C82" s="42"/>
      <c r="D82" s="42"/>
      <c r="E82" s="42"/>
      <c r="F82" s="42"/>
      <c r="G82" s="42"/>
    </row>
    <row r="83" s="47" customFormat="true" ht="20.25" hidden="false" customHeight="true" outlineLevel="0" collapsed="false">
      <c r="A83" s="13"/>
      <c r="B83" s="42" t="s">
        <v>99</v>
      </c>
      <c r="C83" s="42"/>
      <c r="D83" s="42"/>
      <c r="E83" s="42"/>
      <c r="F83" s="42"/>
      <c r="G83" s="42"/>
    </row>
    <row r="84" customFormat="false" ht="18" hidden="false" customHeight="true" outlineLevel="0" collapsed="false">
      <c r="A84" s="13"/>
      <c r="B84" s="22" t="s">
        <v>52</v>
      </c>
      <c r="C84" s="10"/>
      <c r="D84" s="48"/>
      <c r="E84" s="27"/>
      <c r="F84" s="27"/>
      <c r="G84" s="49"/>
    </row>
    <row r="85" customFormat="false" ht="57" hidden="false" customHeight="true" outlineLevel="0" collapsed="false">
      <c r="A85" s="13" t="n">
        <v>1</v>
      </c>
      <c r="B85" s="50" t="s">
        <v>100</v>
      </c>
      <c r="C85" s="38" t="s">
        <v>16</v>
      </c>
      <c r="D85" s="40" t="n">
        <v>2.2</v>
      </c>
      <c r="E85" s="40" t="n">
        <v>2.2</v>
      </c>
      <c r="F85" s="40" t="n">
        <f aca="false">E85/D85*100</f>
        <v>100</v>
      </c>
      <c r="G85" s="33"/>
    </row>
    <row r="86" customFormat="false" ht="44.25" hidden="false" customHeight="true" outlineLevel="0" collapsed="false">
      <c r="A86" s="13" t="n">
        <v>2</v>
      </c>
      <c r="B86" s="50" t="s">
        <v>101</v>
      </c>
      <c r="C86" s="38" t="s">
        <v>16</v>
      </c>
      <c r="D86" s="40" t="n">
        <v>24</v>
      </c>
      <c r="E86" s="40" t="n">
        <v>24</v>
      </c>
      <c r="F86" s="40" t="n">
        <f aca="false">E86/D86*100</f>
        <v>100</v>
      </c>
      <c r="G86" s="33"/>
    </row>
    <row r="87" customFormat="false" ht="18" hidden="false" customHeight="true" outlineLevel="0" collapsed="false">
      <c r="A87" s="13"/>
      <c r="B87" s="22" t="s">
        <v>102</v>
      </c>
      <c r="C87" s="22"/>
      <c r="D87" s="22"/>
      <c r="E87" s="22"/>
      <c r="F87" s="22"/>
      <c r="G87" s="22"/>
    </row>
    <row r="88" customFormat="false" ht="18" hidden="false" customHeight="true" outlineLevel="0" collapsed="false">
      <c r="A88" s="13"/>
      <c r="B88" s="22" t="s">
        <v>52</v>
      </c>
      <c r="C88" s="10"/>
      <c r="D88" s="48"/>
      <c r="E88" s="27"/>
      <c r="F88" s="27"/>
      <c r="G88" s="49"/>
    </row>
    <row r="89" customFormat="false" ht="119.25" hidden="false" customHeight="true" outlineLevel="0" collapsed="false">
      <c r="A89" s="13" t="n">
        <v>3</v>
      </c>
      <c r="B89" s="48" t="s">
        <v>103</v>
      </c>
      <c r="C89" s="51" t="s">
        <v>16</v>
      </c>
      <c r="D89" s="18" t="n">
        <v>1.05</v>
      </c>
      <c r="E89" s="18" t="n">
        <v>0.16</v>
      </c>
      <c r="F89" s="52" t="n">
        <v>656.25</v>
      </c>
      <c r="G89" s="53" t="s">
        <v>104</v>
      </c>
    </row>
    <row r="90" customFormat="false" ht="147" hidden="false" customHeight="true" outlineLevel="0" collapsed="false">
      <c r="A90" s="13" t="n">
        <v>4</v>
      </c>
      <c r="B90" s="48" t="s">
        <v>105</v>
      </c>
      <c r="C90" s="51" t="s">
        <v>16</v>
      </c>
      <c r="D90" s="18" t="n">
        <v>3.6</v>
      </c>
      <c r="E90" s="18" t="n">
        <v>0.02</v>
      </c>
      <c r="F90" s="52" t="n">
        <f aca="false">D90/E90*100</f>
        <v>18000</v>
      </c>
      <c r="G90" s="53" t="s">
        <v>106</v>
      </c>
    </row>
    <row r="91" customFormat="false" ht="19.5" hidden="false" customHeight="true" outlineLevel="0" collapsed="false">
      <c r="A91" s="13"/>
      <c r="B91" s="22" t="s">
        <v>107</v>
      </c>
      <c r="C91" s="22"/>
      <c r="D91" s="22"/>
      <c r="E91" s="22"/>
      <c r="F91" s="22"/>
      <c r="G91" s="22"/>
    </row>
    <row r="92" customFormat="false" ht="19.5" hidden="false" customHeight="true" outlineLevel="0" collapsed="false">
      <c r="A92" s="13"/>
      <c r="B92" s="22" t="s">
        <v>52</v>
      </c>
      <c r="C92" s="10"/>
      <c r="D92" s="48"/>
      <c r="E92" s="27"/>
      <c r="F92" s="27"/>
      <c r="G92" s="49"/>
    </row>
    <row r="93" customFormat="false" ht="32.25" hidden="false" customHeight="true" outlineLevel="0" collapsed="false">
      <c r="A93" s="13" t="n">
        <v>5</v>
      </c>
      <c r="B93" s="16" t="s">
        <v>108</v>
      </c>
      <c r="C93" s="51" t="s">
        <v>16</v>
      </c>
      <c r="D93" s="43" t="n">
        <v>100</v>
      </c>
      <c r="E93" s="40" t="n">
        <v>100</v>
      </c>
      <c r="F93" s="40" t="n">
        <f aca="false">E93/D93*100</f>
        <v>100</v>
      </c>
      <c r="G93" s="28"/>
    </row>
    <row r="94" customFormat="false" ht="111.75" hidden="false" customHeight="true" outlineLevel="0" collapsed="false">
      <c r="A94" s="13" t="n">
        <v>6</v>
      </c>
      <c r="B94" s="54" t="s">
        <v>109</v>
      </c>
      <c r="C94" s="51" t="s">
        <v>16</v>
      </c>
      <c r="D94" s="43" t="n">
        <v>80</v>
      </c>
      <c r="E94" s="40" t="n">
        <v>80</v>
      </c>
      <c r="F94" s="40" t="n">
        <f aca="false">E94/D94*100</f>
        <v>100</v>
      </c>
      <c r="G94" s="28"/>
    </row>
    <row r="95" customFormat="false" ht="17.25" hidden="false" customHeight="true" outlineLevel="0" collapsed="false">
      <c r="A95" s="13"/>
      <c r="B95" s="22" t="s">
        <v>110</v>
      </c>
      <c r="C95" s="22"/>
      <c r="D95" s="22"/>
      <c r="E95" s="22"/>
      <c r="F95" s="22"/>
      <c r="G95" s="22"/>
    </row>
    <row r="96" customFormat="false" ht="15" hidden="false" customHeight="false" outlineLevel="0" collapsed="false">
      <c r="A96" s="13"/>
      <c r="B96" s="15" t="s">
        <v>52</v>
      </c>
      <c r="C96" s="10"/>
      <c r="D96" s="16"/>
      <c r="E96" s="17"/>
      <c r="F96" s="17"/>
      <c r="G96" s="13"/>
    </row>
    <row r="97" customFormat="false" ht="46.5" hidden="false" customHeight="true" outlineLevel="0" collapsed="false">
      <c r="A97" s="13" t="n">
        <v>7</v>
      </c>
      <c r="B97" s="16" t="s">
        <v>111</v>
      </c>
      <c r="C97" s="51" t="s">
        <v>16</v>
      </c>
      <c r="D97" s="43" t="n">
        <v>97</v>
      </c>
      <c r="E97" s="40" t="n">
        <v>97</v>
      </c>
      <c r="F97" s="40" t="n">
        <f aca="false">E97/D97*100</f>
        <v>100</v>
      </c>
      <c r="G97" s="28"/>
    </row>
    <row r="98" customFormat="false" ht="21" hidden="false" customHeight="true" outlineLevel="0" collapsed="false">
      <c r="A98" s="13"/>
      <c r="B98" s="22" t="s">
        <v>112</v>
      </c>
      <c r="C98" s="22"/>
      <c r="D98" s="22"/>
      <c r="E98" s="22"/>
      <c r="F98" s="22"/>
      <c r="G98" s="22"/>
    </row>
    <row r="99" customFormat="false" ht="16.5" hidden="false" customHeight="true" outlineLevel="0" collapsed="false">
      <c r="A99" s="13"/>
      <c r="B99" s="15" t="s">
        <v>52</v>
      </c>
      <c r="C99" s="10"/>
      <c r="D99" s="48"/>
      <c r="E99" s="27"/>
      <c r="F99" s="27"/>
      <c r="G99" s="49"/>
    </row>
    <row r="100" customFormat="false" ht="40.5" hidden="false" customHeight="false" outlineLevel="0" collapsed="false">
      <c r="A100" s="13" t="n">
        <v>8</v>
      </c>
      <c r="B100" s="55" t="s">
        <v>113</v>
      </c>
      <c r="C100" s="56" t="s">
        <v>114</v>
      </c>
      <c r="D100" s="57" t="s">
        <v>115</v>
      </c>
      <c r="E100" s="21" t="n">
        <v>1906</v>
      </c>
      <c r="F100" s="40" t="n">
        <f aca="false">E100/D100*100</f>
        <v>100</v>
      </c>
      <c r="G100" s="28"/>
    </row>
    <row r="101" customFormat="false" ht="93" hidden="false" customHeight="true" outlineLevel="0" collapsed="false">
      <c r="A101" s="13" t="n">
        <v>9</v>
      </c>
      <c r="B101" s="55" t="s">
        <v>116</v>
      </c>
      <c r="C101" s="58" t="s">
        <v>117</v>
      </c>
      <c r="D101" s="21" t="n">
        <v>4</v>
      </c>
      <c r="E101" s="21" t="n">
        <v>4</v>
      </c>
      <c r="F101" s="40" t="n">
        <f aca="false">E101/D101*100</f>
        <v>100</v>
      </c>
      <c r="G101" s="28"/>
    </row>
    <row r="102" customFormat="false" ht="22.5" hidden="false" customHeight="true" outlineLevel="0" collapsed="false">
      <c r="A102" s="13"/>
      <c r="B102" s="59" t="s">
        <v>118</v>
      </c>
      <c r="C102" s="59"/>
      <c r="D102" s="59"/>
      <c r="E102" s="59"/>
      <c r="F102" s="59"/>
      <c r="G102" s="59"/>
    </row>
    <row r="103" customFormat="false" ht="18.75" hidden="false" customHeight="true" outlineLevel="0" collapsed="false">
      <c r="A103" s="13"/>
      <c r="B103" s="15" t="s">
        <v>52</v>
      </c>
      <c r="C103" s="60"/>
      <c r="D103" s="61"/>
      <c r="E103" s="62"/>
      <c r="F103" s="62"/>
      <c r="G103" s="63"/>
    </row>
    <row r="104" customFormat="false" ht="80.25" hidden="false" customHeight="true" outlineLevel="0" collapsed="false">
      <c r="A104" s="13" t="n">
        <v>1</v>
      </c>
      <c r="B104" s="17" t="s">
        <v>119</v>
      </c>
      <c r="C104" s="10" t="s">
        <v>120</v>
      </c>
      <c r="D104" s="64" t="n">
        <v>5</v>
      </c>
      <c r="E104" s="64" t="n">
        <v>5</v>
      </c>
      <c r="F104" s="43" t="n">
        <f aca="false">E104/D104*100</f>
        <v>100</v>
      </c>
      <c r="G104" s="28"/>
    </row>
    <row r="105" customFormat="false" ht="46.5" hidden="false" customHeight="true" outlineLevel="0" collapsed="false">
      <c r="A105" s="13" t="n">
        <v>2</v>
      </c>
      <c r="B105" s="17" t="s">
        <v>121</v>
      </c>
      <c r="C105" s="10" t="s">
        <v>120</v>
      </c>
      <c r="D105" s="64" t="n">
        <v>5</v>
      </c>
      <c r="E105" s="64" t="n">
        <v>5</v>
      </c>
      <c r="F105" s="43" t="n">
        <f aca="false">E105/D105*100</f>
        <v>100</v>
      </c>
      <c r="G105" s="28"/>
    </row>
    <row r="106" customFormat="false" ht="150.75" hidden="false" customHeight="true" outlineLevel="0" collapsed="false">
      <c r="A106" s="13" t="n">
        <v>3</v>
      </c>
      <c r="B106" s="17" t="s">
        <v>122</v>
      </c>
      <c r="C106" s="10" t="s">
        <v>120</v>
      </c>
      <c r="D106" s="64" t="n">
        <v>5</v>
      </c>
      <c r="E106" s="64" t="n">
        <v>5</v>
      </c>
      <c r="F106" s="43" t="n">
        <f aca="false">E106/D106*100</f>
        <v>100</v>
      </c>
      <c r="G106" s="28"/>
    </row>
    <row r="107" customFormat="false" ht="123" hidden="false" customHeight="true" outlineLevel="0" collapsed="false">
      <c r="A107" s="13" t="n">
        <v>4</v>
      </c>
      <c r="B107" s="17" t="s">
        <v>123</v>
      </c>
      <c r="C107" s="10" t="s">
        <v>120</v>
      </c>
      <c r="D107" s="64" t="n">
        <v>5</v>
      </c>
      <c r="E107" s="64" t="n">
        <v>5</v>
      </c>
      <c r="F107" s="43" t="n">
        <f aca="false">E107/D107*100</f>
        <v>100</v>
      </c>
      <c r="G107" s="28"/>
    </row>
    <row r="108" customFormat="false" ht="58.5" hidden="false" customHeight="true" outlineLevel="0" collapsed="false">
      <c r="A108" s="13" t="n">
        <v>5</v>
      </c>
      <c r="B108" s="17" t="s">
        <v>124</v>
      </c>
      <c r="C108" s="10" t="s">
        <v>120</v>
      </c>
      <c r="D108" s="64" t="n">
        <v>5</v>
      </c>
      <c r="E108" s="64" t="n">
        <v>5</v>
      </c>
      <c r="F108" s="43" t="n">
        <f aca="false">E108/D108*100</f>
        <v>100</v>
      </c>
      <c r="G108" s="28"/>
    </row>
    <row r="109" customFormat="false" ht="47.25" hidden="false" customHeight="true" outlineLevel="0" collapsed="false">
      <c r="A109" s="13" t="n">
        <v>6</v>
      </c>
      <c r="B109" s="17" t="s">
        <v>125</v>
      </c>
      <c r="C109" s="10" t="s">
        <v>120</v>
      </c>
      <c r="D109" s="64" t="n">
        <v>5</v>
      </c>
      <c r="E109" s="64" t="n">
        <v>5</v>
      </c>
      <c r="F109" s="43" t="n">
        <f aca="false">E109/D109*100</f>
        <v>100</v>
      </c>
      <c r="G109" s="28"/>
    </row>
    <row r="110" customFormat="false" ht="47.25" hidden="false" customHeight="true" outlineLevel="0" collapsed="false">
      <c r="A110" s="13" t="n">
        <v>7</v>
      </c>
      <c r="B110" s="65" t="s">
        <v>126</v>
      </c>
      <c r="C110" s="10" t="s">
        <v>127</v>
      </c>
      <c r="D110" s="64" t="n">
        <v>18</v>
      </c>
      <c r="E110" s="64" t="n">
        <v>18</v>
      </c>
      <c r="F110" s="43" t="n">
        <f aca="false">E110/D110*100</f>
        <v>100</v>
      </c>
      <c r="G110" s="28"/>
    </row>
    <row r="111" customFormat="false" ht="21.75" hidden="false" customHeight="true" outlineLevel="0" collapsed="false">
      <c r="C111" s="10"/>
      <c r="D111" s="31"/>
      <c r="E111" s="17"/>
      <c r="F111" s="17"/>
      <c r="G111" s="13"/>
    </row>
    <row r="112" customFormat="false" ht="16.5" hidden="false" customHeight="true" outlineLevel="0" collapsed="false">
      <c r="A112" s="13"/>
      <c r="B112" s="12" t="s">
        <v>128</v>
      </c>
      <c r="C112" s="12"/>
      <c r="D112" s="12"/>
      <c r="E112" s="12"/>
      <c r="F112" s="12"/>
      <c r="G112" s="13"/>
    </row>
    <row r="113" customFormat="false" ht="18.75" hidden="false" customHeight="true" outlineLevel="0" collapsed="false">
      <c r="A113" s="13"/>
      <c r="B113" s="14" t="s">
        <v>129</v>
      </c>
      <c r="C113" s="14"/>
      <c r="D113" s="14"/>
      <c r="E113" s="14"/>
      <c r="F113" s="14"/>
      <c r="G113" s="13"/>
    </row>
    <row r="114" customFormat="false" ht="63.75" hidden="false" customHeight="true" outlineLevel="0" collapsed="false">
      <c r="A114" s="13" t="n">
        <v>1</v>
      </c>
      <c r="B114" s="17" t="s">
        <v>130</v>
      </c>
      <c r="C114" s="10" t="s">
        <v>16</v>
      </c>
      <c r="D114" s="21" t="n">
        <v>79.5</v>
      </c>
      <c r="E114" s="40" t="n">
        <v>82</v>
      </c>
      <c r="F114" s="40" t="n">
        <f aca="false">E114/D114*100</f>
        <v>103.14465408805</v>
      </c>
      <c r="G114" s="66"/>
    </row>
    <row r="115" customFormat="false" ht="40.5" hidden="false" customHeight="false" outlineLevel="0" collapsed="false">
      <c r="A115" s="13" t="n">
        <v>2</v>
      </c>
      <c r="B115" s="27" t="s">
        <v>131</v>
      </c>
      <c r="C115" s="10" t="s">
        <v>132</v>
      </c>
      <c r="D115" s="21" t="n">
        <v>19.9</v>
      </c>
      <c r="E115" s="40" t="n">
        <v>20</v>
      </c>
      <c r="F115" s="40" t="n">
        <f aca="false">E115/D115*100</f>
        <v>100.502512562814</v>
      </c>
      <c r="G115" s="66"/>
    </row>
    <row r="116" customFormat="false" ht="67.5" hidden="false" customHeight="true" outlineLevel="0" collapsed="false">
      <c r="A116" s="13" t="n">
        <v>3</v>
      </c>
      <c r="B116" s="27" t="s">
        <v>133</v>
      </c>
      <c r="C116" s="10" t="s">
        <v>16</v>
      </c>
      <c r="D116" s="21" t="n">
        <v>96.3</v>
      </c>
      <c r="E116" s="21" t="n">
        <v>96.3</v>
      </c>
      <c r="F116" s="40" t="n">
        <f aca="false">E116/D116*100</f>
        <v>100</v>
      </c>
      <c r="G116" s="28"/>
    </row>
    <row r="117" customFormat="false" ht="42.75" hidden="false" customHeight="true" outlineLevel="0" collapsed="false">
      <c r="A117" s="13" t="n">
        <v>4</v>
      </c>
      <c r="B117" s="27" t="s">
        <v>134</v>
      </c>
      <c r="C117" s="10" t="s">
        <v>16</v>
      </c>
      <c r="D117" s="21" t="n">
        <v>0.8</v>
      </c>
      <c r="E117" s="21" t="n">
        <v>0.8</v>
      </c>
      <c r="F117" s="40" t="n">
        <f aca="false">E117/D117*100</f>
        <v>100</v>
      </c>
      <c r="G117" s="28"/>
    </row>
    <row r="118" customFormat="false" ht="42.75" hidden="false" customHeight="true" outlineLevel="0" collapsed="false">
      <c r="A118" s="13" t="n">
        <v>5</v>
      </c>
      <c r="B118" s="27" t="s">
        <v>135</v>
      </c>
      <c r="C118" s="10" t="s">
        <v>16</v>
      </c>
      <c r="D118" s="21" t="n">
        <v>0.1</v>
      </c>
      <c r="E118" s="21" t="n">
        <v>0.1</v>
      </c>
      <c r="F118" s="40" t="n">
        <f aca="false">E118/D118*100</f>
        <v>100</v>
      </c>
      <c r="G118" s="28"/>
    </row>
    <row r="119" customFormat="false" ht="23.25" hidden="false" customHeight="true" outlineLevel="0" collapsed="false">
      <c r="A119" s="13"/>
      <c r="B119" s="22" t="s">
        <v>136</v>
      </c>
      <c r="C119" s="22"/>
      <c r="D119" s="22"/>
      <c r="E119" s="22"/>
      <c r="F119" s="22"/>
      <c r="G119" s="22"/>
    </row>
    <row r="120" customFormat="false" ht="23.25" hidden="false" customHeight="true" outlineLevel="0" collapsed="false">
      <c r="A120" s="13"/>
      <c r="B120" s="22" t="s">
        <v>137</v>
      </c>
      <c r="C120" s="22"/>
      <c r="D120" s="22"/>
      <c r="E120" s="22"/>
      <c r="F120" s="22"/>
      <c r="G120" s="22"/>
    </row>
    <row r="121" customFormat="false" ht="23.25" hidden="false" customHeight="true" outlineLevel="0" collapsed="false">
      <c r="A121" s="13"/>
      <c r="B121" s="22" t="s">
        <v>52</v>
      </c>
      <c r="C121" s="10"/>
      <c r="D121" s="48"/>
      <c r="E121" s="27"/>
      <c r="F121" s="27"/>
      <c r="G121" s="49"/>
    </row>
    <row r="122" customFormat="false" ht="33" hidden="false" customHeight="true" outlineLevel="0" collapsed="false">
      <c r="A122" s="13" t="n">
        <v>1</v>
      </c>
      <c r="B122" s="36" t="s">
        <v>138</v>
      </c>
      <c r="C122" s="21" t="s">
        <v>132</v>
      </c>
      <c r="D122" s="21" t="n">
        <v>7541</v>
      </c>
      <c r="E122" s="21" t="n">
        <v>7562</v>
      </c>
      <c r="F122" s="40" t="n">
        <f aca="false">E122/D122*100</f>
        <v>100.278477655483</v>
      </c>
      <c r="G122" s="21"/>
    </row>
    <row r="123" customFormat="false" ht="46.5" hidden="false" customHeight="true" outlineLevel="0" collapsed="false">
      <c r="A123" s="13"/>
      <c r="B123" s="36" t="s">
        <v>139</v>
      </c>
      <c r="C123" s="21" t="s">
        <v>117</v>
      </c>
      <c r="D123" s="21" t="n">
        <v>3035.8</v>
      </c>
      <c r="E123" s="21" t="n">
        <v>3047</v>
      </c>
      <c r="F123" s="40" t="n">
        <f aca="false">E123/D123*100</f>
        <v>100.368930759602</v>
      </c>
      <c r="G123" s="36"/>
    </row>
    <row r="124" customFormat="false" ht="40.5" hidden="false" customHeight="false" outlineLevel="0" collapsed="false">
      <c r="A124" s="13" t="n">
        <v>2</v>
      </c>
      <c r="B124" s="36" t="s">
        <v>140</v>
      </c>
      <c r="C124" s="21" t="s">
        <v>141</v>
      </c>
      <c r="D124" s="21" t="n">
        <v>9</v>
      </c>
      <c r="E124" s="21" t="n">
        <v>9</v>
      </c>
      <c r="F124" s="40" t="n">
        <f aca="false">E124/D124*100</f>
        <v>100</v>
      </c>
      <c r="G124" s="21"/>
    </row>
    <row r="125" customFormat="false" ht="14.25" hidden="false" customHeight="true" outlineLevel="0" collapsed="false">
      <c r="A125" s="13"/>
      <c r="B125" s="22" t="s">
        <v>142</v>
      </c>
      <c r="C125" s="22"/>
      <c r="D125" s="22"/>
      <c r="E125" s="22"/>
      <c r="F125" s="22"/>
      <c r="G125" s="22"/>
    </row>
    <row r="126" customFormat="false" ht="42" hidden="false" customHeight="true" outlineLevel="0" collapsed="false">
      <c r="A126" s="13" t="n">
        <v>4</v>
      </c>
      <c r="B126" s="36" t="s">
        <v>143</v>
      </c>
      <c r="C126" s="21" t="s">
        <v>16</v>
      </c>
      <c r="D126" s="21" t="n">
        <v>19.4</v>
      </c>
      <c r="E126" s="21" t="n">
        <v>19.4</v>
      </c>
      <c r="F126" s="40" t="n">
        <f aca="false">E126/D126*100</f>
        <v>100</v>
      </c>
      <c r="G126" s="18"/>
    </row>
    <row r="127" customFormat="false" ht="31.5" hidden="false" customHeight="true" outlineLevel="0" collapsed="false">
      <c r="A127" s="13" t="n">
        <v>5</v>
      </c>
      <c r="B127" s="36" t="s">
        <v>144</v>
      </c>
      <c r="C127" s="21" t="s">
        <v>117</v>
      </c>
      <c r="D127" s="21" t="n">
        <v>297.9</v>
      </c>
      <c r="E127" s="21" t="n">
        <v>299</v>
      </c>
      <c r="F127" s="40" t="n">
        <f aca="false">E127/D127*100</f>
        <v>100.369251426653</v>
      </c>
      <c r="G127" s="21"/>
    </row>
    <row r="128" customFormat="false" ht="21" hidden="false" customHeight="true" outlineLevel="0" collapsed="false">
      <c r="A128" s="13"/>
      <c r="B128" s="22" t="s">
        <v>145</v>
      </c>
      <c r="C128" s="22"/>
      <c r="D128" s="22"/>
      <c r="E128" s="22"/>
      <c r="F128" s="22"/>
      <c r="G128" s="22"/>
    </row>
    <row r="129" customFormat="false" ht="20.25" hidden="false" customHeight="true" outlineLevel="0" collapsed="false">
      <c r="A129" s="13"/>
      <c r="B129" s="22" t="s">
        <v>146</v>
      </c>
      <c r="C129" s="22"/>
      <c r="D129" s="22"/>
      <c r="E129" s="22"/>
      <c r="F129" s="22"/>
      <c r="G129" s="22"/>
    </row>
    <row r="130" customFormat="false" ht="21.75" hidden="false" customHeight="true" outlineLevel="0" collapsed="false">
      <c r="A130" s="13"/>
      <c r="B130" s="22" t="s">
        <v>52</v>
      </c>
      <c r="C130" s="67"/>
      <c r="D130" s="44"/>
      <c r="E130" s="22"/>
      <c r="F130" s="22"/>
      <c r="G130" s="42"/>
    </row>
    <row r="131" s="68" customFormat="true" ht="219" hidden="false" customHeight="true" outlineLevel="0" collapsed="false">
      <c r="A131" s="13" t="n">
        <v>6</v>
      </c>
      <c r="B131" s="66" t="s">
        <v>147</v>
      </c>
      <c r="C131" s="21" t="s">
        <v>114</v>
      </c>
      <c r="D131" s="21" t="n">
        <v>128.6</v>
      </c>
      <c r="E131" s="21" t="n">
        <v>142</v>
      </c>
      <c r="F131" s="40" t="n">
        <f aca="false">E131/D131*100</f>
        <v>110.419906687403</v>
      </c>
      <c r="G131" s="33" t="s">
        <v>148</v>
      </c>
    </row>
    <row r="132" s="68" customFormat="true" ht="19.5" hidden="false" customHeight="true" outlineLevel="0" collapsed="false">
      <c r="A132" s="69"/>
      <c r="B132" s="70" t="s">
        <v>149</v>
      </c>
      <c r="C132" s="70"/>
      <c r="D132" s="70"/>
      <c r="E132" s="70"/>
      <c r="F132" s="71"/>
      <c r="G132" s="49"/>
    </row>
    <row r="133" customFormat="false" ht="27" hidden="false" customHeight="false" outlineLevel="0" collapsed="false">
      <c r="A133" s="13"/>
      <c r="B133" s="66" t="s">
        <v>150</v>
      </c>
      <c r="C133" s="21" t="s">
        <v>114</v>
      </c>
      <c r="D133" s="21" t="n">
        <v>34190</v>
      </c>
      <c r="E133" s="21" t="n">
        <v>34298</v>
      </c>
      <c r="F133" s="40" t="n">
        <f aca="false">E133/D133*100</f>
        <v>100.315881836794</v>
      </c>
      <c r="G133" s="28"/>
    </row>
    <row r="134" customFormat="false" ht="18" hidden="false" customHeight="true" outlineLevel="0" collapsed="false">
      <c r="A134" s="13"/>
      <c r="B134" s="70" t="s">
        <v>151</v>
      </c>
      <c r="C134" s="70"/>
      <c r="D134" s="70"/>
      <c r="E134" s="70"/>
      <c r="F134" s="72"/>
      <c r="G134" s="13"/>
    </row>
    <row r="135" customFormat="false" ht="27" hidden="false" customHeight="false" outlineLevel="0" collapsed="false">
      <c r="A135" s="13"/>
      <c r="B135" s="36" t="s">
        <v>152</v>
      </c>
      <c r="C135" s="21" t="s">
        <v>117</v>
      </c>
      <c r="D135" s="21" t="n">
        <v>6.83</v>
      </c>
      <c r="E135" s="21" t="n">
        <v>6.83</v>
      </c>
      <c r="F135" s="40" t="n">
        <f aca="false">E135/D135*100</f>
        <v>100</v>
      </c>
      <c r="G135" s="28"/>
    </row>
    <row r="136" customFormat="false" ht="19.5" hidden="false" customHeight="true" outlineLevel="0" collapsed="false">
      <c r="A136" s="13"/>
      <c r="B136" s="24" t="s">
        <v>153</v>
      </c>
      <c r="C136" s="24"/>
      <c r="D136" s="24"/>
      <c r="E136" s="24"/>
      <c r="F136" s="25"/>
      <c r="G136" s="13"/>
    </row>
    <row r="137" customFormat="false" ht="48" hidden="false" customHeight="true" outlineLevel="0" collapsed="false">
      <c r="A137" s="13"/>
      <c r="B137" s="36" t="s">
        <v>154</v>
      </c>
      <c r="C137" s="21" t="s">
        <v>16</v>
      </c>
      <c r="D137" s="21" t="n">
        <v>0.01</v>
      </c>
      <c r="E137" s="21" t="n">
        <v>0.01</v>
      </c>
      <c r="F137" s="40" t="n">
        <f aca="false">E137/D137*100</f>
        <v>100</v>
      </c>
      <c r="G137" s="66"/>
    </row>
    <row r="138" customFormat="false" ht="26.25" hidden="false" customHeight="true" outlineLevel="0" collapsed="false">
      <c r="A138" s="13"/>
      <c r="B138" s="22" t="s">
        <v>155</v>
      </c>
      <c r="C138" s="22"/>
      <c r="D138" s="22"/>
      <c r="E138" s="22"/>
      <c r="F138" s="22"/>
      <c r="G138" s="22"/>
    </row>
    <row r="139" customFormat="false" ht="24" hidden="false" customHeight="true" outlineLevel="0" collapsed="false">
      <c r="A139" s="13"/>
      <c r="B139" s="24" t="s">
        <v>156</v>
      </c>
      <c r="C139" s="24"/>
      <c r="D139" s="24"/>
      <c r="E139" s="24"/>
      <c r="F139" s="25"/>
      <c r="G139" s="22"/>
    </row>
    <row r="140" customFormat="false" ht="23.25" hidden="false" customHeight="true" outlineLevel="0" collapsed="false">
      <c r="A140" s="13"/>
      <c r="B140" s="24" t="s">
        <v>157</v>
      </c>
      <c r="C140" s="24"/>
      <c r="D140" s="24"/>
      <c r="E140" s="24"/>
      <c r="F140" s="25"/>
      <c r="G140" s="22"/>
    </row>
    <row r="141" customFormat="false" ht="23.25" hidden="false" customHeight="true" outlineLevel="0" collapsed="false">
      <c r="A141" s="13"/>
      <c r="B141" s="22" t="s">
        <v>52</v>
      </c>
      <c r="C141" s="67"/>
      <c r="D141" s="44"/>
      <c r="E141" s="22"/>
      <c r="F141" s="22"/>
      <c r="G141" s="42"/>
    </row>
    <row r="142" customFormat="false" ht="40.5" hidden="false" customHeight="false" outlineLevel="0" collapsed="false">
      <c r="A142" s="13"/>
      <c r="B142" s="36" t="s">
        <v>158</v>
      </c>
      <c r="C142" s="21" t="s">
        <v>16</v>
      </c>
      <c r="D142" s="21" t="n">
        <v>20</v>
      </c>
      <c r="E142" s="21" t="n">
        <v>20</v>
      </c>
      <c r="F142" s="40" t="n">
        <f aca="false">E142/D142*100</f>
        <v>100</v>
      </c>
      <c r="G142" s="21"/>
    </row>
    <row r="143" customFormat="false" ht="57" hidden="false" customHeight="true" outlineLevel="0" collapsed="false">
      <c r="A143" s="13"/>
      <c r="B143" s="36" t="s">
        <v>159</v>
      </c>
      <c r="C143" s="21" t="s">
        <v>114</v>
      </c>
      <c r="D143" s="21" t="n">
        <v>52</v>
      </c>
      <c r="E143" s="21" t="n">
        <v>53</v>
      </c>
      <c r="F143" s="40" t="n">
        <f aca="false">E143/D143*100</f>
        <v>101.923076923077</v>
      </c>
      <c r="G143" s="66"/>
    </row>
    <row r="144" customFormat="false" ht="40.5" hidden="false" customHeight="false" outlineLevel="0" collapsed="false">
      <c r="A144" s="13"/>
      <c r="B144" s="36" t="s">
        <v>160</v>
      </c>
      <c r="C144" s="21" t="s">
        <v>161</v>
      </c>
      <c r="D144" s="21" t="n">
        <v>5</v>
      </c>
      <c r="E144" s="21" t="n">
        <v>5</v>
      </c>
      <c r="F144" s="40" t="n">
        <f aca="false">E144/D144*100</f>
        <v>100</v>
      </c>
      <c r="G144" s="36"/>
    </row>
    <row r="145" customFormat="false" ht="37.5" hidden="false" customHeight="true" outlineLevel="0" collapsed="false">
      <c r="A145" s="13"/>
      <c r="B145" s="36" t="s">
        <v>162</v>
      </c>
      <c r="C145" s="21" t="s">
        <v>161</v>
      </c>
      <c r="D145" s="21" t="n">
        <v>5</v>
      </c>
      <c r="E145" s="21" t="n">
        <v>5</v>
      </c>
      <c r="F145" s="40" t="n">
        <f aca="false">E145/D145*100</f>
        <v>100</v>
      </c>
      <c r="G145" s="21"/>
    </row>
    <row r="146" customFormat="false" ht="16.5" hidden="false" customHeight="true" outlineLevel="0" collapsed="false">
      <c r="A146" s="13"/>
      <c r="B146" s="22" t="s">
        <v>163</v>
      </c>
      <c r="C146" s="22"/>
      <c r="D146" s="16"/>
      <c r="E146" s="17"/>
      <c r="F146" s="17"/>
      <c r="G146" s="13"/>
    </row>
    <row r="147" customFormat="false" ht="28.5" hidden="false" customHeight="true" outlineLevel="0" collapsed="false">
      <c r="A147" s="13"/>
      <c r="B147" s="24" t="s">
        <v>164</v>
      </c>
      <c r="C147" s="24"/>
      <c r="D147" s="24"/>
      <c r="E147" s="24"/>
      <c r="F147" s="25"/>
      <c r="G147" s="13"/>
    </row>
    <row r="148" customFormat="false" ht="17.25" hidden="false" customHeight="true" outlineLevel="0" collapsed="false">
      <c r="A148" s="13"/>
      <c r="B148" s="42" t="s">
        <v>165</v>
      </c>
      <c r="C148" s="42"/>
      <c r="D148" s="42"/>
      <c r="E148" s="42"/>
      <c r="F148" s="42"/>
      <c r="G148" s="13"/>
    </row>
    <row r="149" customFormat="false" ht="15" hidden="false" customHeight="false" outlineLevel="0" collapsed="false">
      <c r="A149" s="13"/>
      <c r="B149" s="22" t="s">
        <v>52</v>
      </c>
      <c r="C149" s="67"/>
      <c r="D149" s="16"/>
      <c r="E149" s="17"/>
      <c r="F149" s="17"/>
      <c r="G149" s="13"/>
    </row>
    <row r="150" customFormat="false" ht="54" hidden="false" customHeight="true" outlineLevel="0" collapsed="false">
      <c r="A150" s="13"/>
      <c r="B150" s="33" t="s">
        <v>166</v>
      </c>
      <c r="C150" s="18" t="s">
        <v>16</v>
      </c>
      <c r="D150" s="73" t="n">
        <v>20.5</v>
      </c>
      <c r="E150" s="73" t="n">
        <v>20.8</v>
      </c>
      <c r="F150" s="74" t="n">
        <f aca="false">E150/D150*100</f>
        <v>101.463414634146</v>
      </c>
      <c r="G150" s="18"/>
    </row>
    <row r="151" customFormat="false" ht="16.5" hidden="false" customHeight="true" outlineLevel="0" collapsed="false">
      <c r="A151" s="13"/>
      <c r="B151" s="42" t="s">
        <v>167</v>
      </c>
      <c r="C151" s="42"/>
      <c r="D151" s="42"/>
      <c r="E151" s="42"/>
      <c r="F151" s="42"/>
      <c r="G151" s="32"/>
    </row>
    <row r="152" customFormat="false" ht="87.75" hidden="false" customHeight="true" outlineLevel="0" collapsed="false">
      <c r="A152" s="13"/>
      <c r="B152" s="33" t="s">
        <v>133</v>
      </c>
      <c r="C152" s="18" t="s">
        <v>16</v>
      </c>
      <c r="D152" s="73" t="n">
        <v>96.3</v>
      </c>
      <c r="E152" s="73" t="n">
        <v>96.3</v>
      </c>
      <c r="F152" s="74" t="n">
        <f aca="false">E152/D152*100</f>
        <v>100</v>
      </c>
      <c r="G152" s="18"/>
    </row>
    <row r="153" customFormat="false" ht="26.25" hidden="false" customHeight="true" outlineLevel="0" collapsed="false">
      <c r="A153" s="13"/>
      <c r="B153" s="22" t="s">
        <v>168</v>
      </c>
      <c r="C153" s="22"/>
      <c r="D153" s="22"/>
      <c r="E153" s="22"/>
      <c r="F153" s="22"/>
      <c r="G153" s="32"/>
    </row>
    <row r="154" customFormat="false" ht="31.5" hidden="false" customHeight="true" outlineLevel="0" collapsed="false">
      <c r="A154" s="13"/>
      <c r="B154" s="24" t="s">
        <v>169</v>
      </c>
      <c r="C154" s="24"/>
      <c r="D154" s="24"/>
      <c r="E154" s="24"/>
      <c r="F154" s="25"/>
      <c r="G154" s="32"/>
    </row>
    <row r="155" customFormat="false" ht="29.25" hidden="false" customHeight="true" outlineLevel="0" collapsed="false">
      <c r="A155" s="13"/>
      <c r="B155" s="22" t="s">
        <v>170</v>
      </c>
      <c r="C155" s="22"/>
      <c r="D155" s="22"/>
      <c r="E155" s="22"/>
      <c r="F155" s="22"/>
      <c r="G155" s="32"/>
    </row>
    <row r="156" customFormat="false" ht="21.75" hidden="false" customHeight="true" outlineLevel="0" collapsed="false">
      <c r="A156" s="13"/>
      <c r="B156" s="22" t="s">
        <v>52</v>
      </c>
      <c r="C156" s="10"/>
      <c r="D156" s="31"/>
      <c r="E156" s="10"/>
      <c r="F156" s="10"/>
      <c r="G156" s="32"/>
    </row>
    <row r="157" customFormat="false" ht="42.75" hidden="false" customHeight="true" outlineLevel="0" collapsed="false">
      <c r="A157" s="13"/>
      <c r="B157" s="33" t="s">
        <v>171</v>
      </c>
      <c r="C157" s="18" t="s">
        <v>117</v>
      </c>
      <c r="D157" s="73" t="n">
        <v>5</v>
      </c>
      <c r="E157" s="73" t="n">
        <v>5</v>
      </c>
      <c r="F157" s="74" t="n">
        <f aca="false">E157/D157*100</f>
        <v>100</v>
      </c>
      <c r="G157" s="66"/>
    </row>
    <row r="158" customFormat="false" ht="31.5" hidden="false" customHeight="true" outlineLevel="0" collapsed="false">
      <c r="A158" s="13"/>
      <c r="B158" s="24" t="s">
        <v>172</v>
      </c>
      <c r="C158" s="24"/>
      <c r="D158" s="24"/>
      <c r="E158" s="24"/>
      <c r="F158" s="75"/>
      <c r="G158" s="32"/>
    </row>
    <row r="159" customFormat="false" ht="43.5" hidden="false" customHeight="true" outlineLevel="0" collapsed="false">
      <c r="A159" s="13"/>
      <c r="B159" s="33" t="s">
        <v>173</v>
      </c>
      <c r="C159" s="18" t="s">
        <v>114</v>
      </c>
      <c r="D159" s="73" t="n">
        <v>370</v>
      </c>
      <c r="E159" s="73" t="n">
        <v>366</v>
      </c>
      <c r="F159" s="74" t="n">
        <f aca="false">E159/D159*100</f>
        <v>98.9189189189189</v>
      </c>
      <c r="G159" s="18"/>
    </row>
    <row r="160" customFormat="false" ht="21" hidden="false" customHeight="true" outlineLevel="0" collapsed="false">
      <c r="A160" s="13"/>
      <c r="B160" s="76"/>
      <c r="C160" s="10"/>
      <c r="D160" s="77"/>
      <c r="E160" s="76"/>
      <c r="F160" s="76"/>
      <c r="G160" s="13"/>
    </row>
    <row r="161" customFormat="false" ht="15" hidden="false" customHeight="true" outlineLevel="0" collapsed="false">
      <c r="A161" s="13"/>
      <c r="B161" s="12" t="s">
        <v>174</v>
      </c>
      <c r="C161" s="12"/>
      <c r="D161" s="12"/>
      <c r="E161" s="12"/>
      <c r="F161" s="12"/>
      <c r="G161" s="12"/>
    </row>
    <row r="162" customFormat="false" ht="36.75" hidden="false" customHeight="true" outlineLevel="0" collapsed="false">
      <c r="A162" s="13"/>
      <c r="B162" s="14" t="s">
        <v>175</v>
      </c>
      <c r="C162" s="14"/>
      <c r="D162" s="14"/>
      <c r="E162" s="14"/>
      <c r="F162" s="14"/>
      <c r="G162" s="14"/>
    </row>
    <row r="163" customFormat="false" ht="57" hidden="false" customHeight="true" outlineLevel="0" collapsed="false">
      <c r="A163" s="13"/>
      <c r="B163" s="28" t="s">
        <v>176</v>
      </c>
      <c r="C163" s="18" t="s">
        <v>117</v>
      </c>
      <c r="D163" s="18" t="n">
        <v>29</v>
      </c>
      <c r="E163" s="21" t="n">
        <v>29</v>
      </c>
      <c r="F163" s="40" t="n">
        <f aca="false">E163/D163*100</f>
        <v>100</v>
      </c>
      <c r="G163" s="28"/>
    </row>
    <row r="164" customFormat="false" ht="77.25" hidden="false" customHeight="true" outlineLevel="0" collapsed="false">
      <c r="A164" s="13"/>
      <c r="B164" s="28" t="s">
        <v>177</v>
      </c>
      <c r="C164" s="18" t="s">
        <v>16</v>
      </c>
      <c r="D164" s="34" t="n">
        <v>49.12</v>
      </c>
      <c r="E164" s="34" t="n">
        <v>49.95</v>
      </c>
      <c r="F164" s="40" t="n">
        <f aca="false">E164/D164*100</f>
        <v>101.689739413681</v>
      </c>
      <c r="G164" s="28" t="s">
        <v>178</v>
      </c>
    </row>
    <row r="165" customFormat="false" ht="62.25" hidden="false" customHeight="true" outlineLevel="0" collapsed="false">
      <c r="A165" s="13"/>
      <c r="B165" s="28" t="s">
        <v>179</v>
      </c>
      <c r="C165" s="18" t="s">
        <v>16</v>
      </c>
      <c r="D165" s="19" t="n">
        <v>3</v>
      </c>
      <c r="E165" s="34" t="n">
        <v>3.07</v>
      </c>
      <c r="F165" s="40" t="n">
        <f aca="false">E165/D165*100</f>
        <v>102.333333333333</v>
      </c>
      <c r="G165" s="28"/>
    </row>
    <row r="166" customFormat="false" ht="20.25" hidden="false" customHeight="true" outlineLevel="0" collapsed="false">
      <c r="A166" s="13"/>
      <c r="B166" s="22" t="s">
        <v>180</v>
      </c>
      <c r="C166" s="22"/>
      <c r="D166" s="22"/>
      <c r="E166" s="22"/>
      <c r="F166" s="22"/>
      <c r="G166" s="22"/>
    </row>
    <row r="167" customFormat="false" ht="14.25" hidden="false" customHeight="true" outlineLevel="0" collapsed="false">
      <c r="A167" s="13"/>
      <c r="B167" s="22" t="s">
        <v>181</v>
      </c>
      <c r="C167" s="22"/>
      <c r="D167" s="22"/>
      <c r="E167" s="22"/>
      <c r="F167" s="22"/>
      <c r="G167" s="22"/>
    </row>
    <row r="168" customFormat="false" ht="15" hidden="false" customHeight="false" outlineLevel="0" collapsed="false">
      <c r="A168" s="13"/>
      <c r="B168" s="22" t="s">
        <v>52</v>
      </c>
      <c r="C168" s="10"/>
      <c r="D168" s="48"/>
      <c r="E168" s="27"/>
      <c r="F168" s="27"/>
      <c r="G168" s="49"/>
    </row>
    <row r="169" customFormat="false" ht="120.75" hidden="false" customHeight="true" outlineLevel="0" collapsed="false">
      <c r="A169" s="13"/>
      <c r="B169" s="28" t="s">
        <v>182</v>
      </c>
      <c r="C169" s="18" t="s">
        <v>16</v>
      </c>
      <c r="D169" s="78" t="n">
        <v>58</v>
      </c>
      <c r="E169" s="78" t="n">
        <v>42.02</v>
      </c>
      <c r="F169" s="40" t="n">
        <f aca="false">E169/D169*100</f>
        <v>72.448275862069</v>
      </c>
      <c r="G169" s="79" t="s">
        <v>183</v>
      </c>
    </row>
    <row r="170" customFormat="false" ht="27" hidden="false" customHeight="false" outlineLevel="0" collapsed="false">
      <c r="A170" s="13"/>
      <c r="B170" s="28" t="s">
        <v>184</v>
      </c>
      <c r="C170" s="18" t="s">
        <v>185</v>
      </c>
      <c r="D170" s="21" t="n">
        <v>8</v>
      </c>
      <c r="E170" s="21" t="n">
        <v>8</v>
      </c>
      <c r="F170" s="40" t="n">
        <f aca="false">E170/D170*100</f>
        <v>100</v>
      </c>
      <c r="G170" s="18"/>
    </row>
    <row r="171" customFormat="false" ht="24" hidden="false" customHeight="true" outlineLevel="0" collapsed="false">
      <c r="A171" s="13"/>
      <c r="B171" s="22" t="s">
        <v>186</v>
      </c>
      <c r="C171" s="22"/>
      <c r="D171" s="22"/>
      <c r="E171" s="22"/>
      <c r="F171" s="22"/>
      <c r="G171" s="22"/>
    </row>
    <row r="172" customFormat="false" ht="15" hidden="false" customHeight="false" outlineLevel="0" collapsed="false">
      <c r="A172" s="13"/>
      <c r="B172" s="22" t="s">
        <v>52</v>
      </c>
      <c r="C172" s="10"/>
      <c r="D172" s="48"/>
      <c r="E172" s="27"/>
      <c r="F172" s="27"/>
      <c r="G172" s="49"/>
    </row>
    <row r="173" customFormat="false" ht="67.5" hidden="false" customHeight="false" outlineLevel="0" collapsed="false">
      <c r="A173" s="13"/>
      <c r="B173" s="28" t="s">
        <v>177</v>
      </c>
      <c r="C173" s="18" t="s">
        <v>16</v>
      </c>
      <c r="D173" s="78" t="n">
        <v>48.2</v>
      </c>
      <c r="E173" s="78" t="n">
        <v>49.95</v>
      </c>
      <c r="F173" s="40" t="n">
        <f aca="false">E173/D173*100</f>
        <v>103.630705394191</v>
      </c>
      <c r="G173" s="80" t="s">
        <v>187</v>
      </c>
    </row>
    <row r="174" customFormat="false" ht="40.5" hidden="false" customHeight="false" outlineLevel="0" collapsed="false">
      <c r="A174" s="13"/>
      <c r="B174" s="28" t="s">
        <v>188</v>
      </c>
      <c r="C174" s="18" t="s">
        <v>189</v>
      </c>
      <c r="D174" s="81" t="n">
        <v>1171</v>
      </c>
      <c r="E174" s="81" t="n">
        <v>1171</v>
      </c>
      <c r="F174" s="40" t="n">
        <f aca="false">E174/D174*100</f>
        <v>100</v>
      </c>
      <c r="G174" s="82"/>
    </row>
    <row r="175" customFormat="false" ht="24" hidden="false" customHeight="true" outlineLevel="0" collapsed="false">
      <c r="A175" s="13"/>
      <c r="B175" s="22" t="s">
        <v>190</v>
      </c>
      <c r="C175" s="22"/>
      <c r="D175" s="22"/>
      <c r="E175" s="22"/>
      <c r="F175" s="22"/>
      <c r="G175" s="22"/>
    </row>
    <row r="176" customFormat="false" ht="20.25" hidden="false" customHeight="true" outlineLevel="0" collapsed="false">
      <c r="A176" s="13"/>
      <c r="B176" s="22" t="s">
        <v>52</v>
      </c>
      <c r="C176" s="27"/>
      <c r="D176" s="27"/>
      <c r="E176" s="27"/>
      <c r="F176" s="27"/>
      <c r="G176" s="27"/>
    </row>
    <row r="177" customFormat="false" ht="57.75" hidden="false" customHeight="true" outlineLevel="0" collapsed="false">
      <c r="A177" s="13"/>
      <c r="B177" s="28" t="s">
        <v>176</v>
      </c>
      <c r="C177" s="18" t="s">
        <v>185</v>
      </c>
      <c r="D177" s="21" t="n">
        <v>29</v>
      </c>
      <c r="E177" s="21" t="n">
        <v>29</v>
      </c>
      <c r="F177" s="40" t="n">
        <f aca="false">E177/D177*100</f>
        <v>100</v>
      </c>
      <c r="G177" s="66"/>
    </row>
    <row r="178" customFormat="false" ht="62.25" hidden="false" customHeight="true" outlineLevel="0" collapsed="false">
      <c r="A178" s="13"/>
      <c r="B178" s="28" t="s">
        <v>191</v>
      </c>
      <c r="C178" s="18" t="s">
        <v>189</v>
      </c>
      <c r="D178" s="21" t="n">
        <v>1050</v>
      </c>
      <c r="E178" s="21" t="n">
        <v>1050</v>
      </c>
      <c r="F178" s="40" t="n">
        <f aca="false">E178/D178*100</f>
        <v>100</v>
      </c>
      <c r="G178" s="21"/>
    </row>
    <row r="179" customFormat="false" ht="21.75" hidden="false" customHeight="true" outlineLevel="0" collapsed="false">
      <c r="A179" s="13"/>
      <c r="B179" s="22" t="s">
        <v>192</v>
      </c>
      <c r="C179" s="22"/>
      <c r="D179" s="22"/>
      <c r="E179" s="22"/>
      <c r="F179" s="22"/>
      <c r="G179" s="22"/>
    </row>
    <row r="180" customFormat="false" ht="15" hidden="false" customHeight="false" outlineLevel="0" collapsed="false">
      <c r="A180" s="13"/>
      <c r="B180" s="22" t="s">
        <v>52</v>
      </c>
      <c r="C180" s="10"/>
      <c r="D180" s="77"/>
      <c r="E180" s="76"/>
      <c r="F180" s="76"/>
      <c r="G180" s="83"/>
    </row>
    <row r="181" customFormat="false" ht="58.5" hidden="false" customHeight="true" outlineLevel="0" collapsed="false">
      <c r="A181" s="13"/>
      <c r="B181" s="28" t="s">
        <v>193</v>
      </c>
      <c r="C181" s="18" t="s">
        <v>189</v>
      </c>
      <c r="D181" s="21" t="n">
        <v>10150</v>
      </c>
      <c r="E181" s="21" t="n">
        <v>10220</v>
      </c>
      <c r="F181" s="40" t="n">
        <f aca="false">E181/D181*100</f>
        <v>100.689655172414</v>
      </c>
      <c r="G181" s="84" t="s">
        <v>194</v>
      </c>
    </row>
    <row r="182" customFormat="false" ht="22.5" hidden="false" customHeight="true" outlineLevel="0" collapsed="false">
      <c r="A182" s="13"/>
      <c r="B182" s="22" t="s">
        <v>195</v>
      </c>
      <c r="C182" s="22"/>
      <c r="D182" s="22"/>
      <c r="E182" s="22"/>
      <c r="F182" s="22"/>
      <c r="G182" s="22"/>
    </row>
    <row r="183" customFormat="false" ht="45.75" hidden="false" customHeight="true" outlineLevel="0" collapsed="false">
      <c r="A183" s="13"/>
      <c r="B183" s="22" t="s">
        <v>196</v>
      </c>
      <c r="C183" s="22"/>
      <c r="D183" s="22"/>
      <c r="E183" s="22"/>
      <c r="F183" s="22"/>
      <c r="G183" s="42"/>
    </row>
    <row r="184" customFormat="false" ht="15" hidden="false" customHeight="false" outlineLevel="0" collapsed="false">
      <c r="A184" s="13"/>
      <c r="B184" s="22" t="s">
        <v>52</v>
      </c>
      <c r="C184" s="67"/>
      <c r="D184" s="44"/>
      <c r="E184" s="22"/>
      <c r="F184" s="22"/>
      <c r="G184" s="42"/>
    </row>
    <row r="185" customFormat="false" ht="94.5" hidden="false" customHeight="true" outlineLevel="0" collapsed="false">
      <c r="A185" s="13"/>
      <c r="B185" s="28" t="s">
        <v>197</v>
      </c>
      <c r="C185" s="18" t="s">
        <v>16</v>
      </c>
      <c r="D185" s="78" t="n">
        <v>68</v>
      </c>
      <c r="E185" s="78" t="n">
        <v>68</v>
      </c>
      <c r="F185" s="40" t="n">
        <f aca="false">E185/D185*100</f>
        <v>100</v>
      </c>
      <c r="G185" s="33"/>
    </row>
    <row r="186" customFormat="false" ht="82.5" hidden="false" customHeight="true" outlineLevel="0" collapsed="false">
      <c r="A186" s="23"/>
      <c r="B186" s="28" t="s">
        <v>198</v>
      </c>
      <c r="C186" s="18" t="s">
        <v>16</v>
      </c>
      <c r="D186" s="78" t="n">
        <v>84</v>
      </c>
      <c r="E186" s="78" t="n">
        <v>84</v>
      </c>
      <c r="F186" s="40" t="n">
        <f aca="false">E186/D186*100</f>
        <v>100</v>
      </c>
      <c r="G186" s="33"/>
    </row>
    <row r="187" customFormat="false" ht="61.5" hidden="false" customHeight="true" outlineLevel="0" collapsed="false">
      <c r="A187" s="23"/>
      <c r="B187" s="28" t="s">
        <v>199</v>
      </c>
      <c r="C187" s="18" t="s">
        <v>16</v>
      </c>
      <c r="D187" s="78" t="n">
        <v>10</v>
      </c>
      <c r="E187" s="78" t="n">
        <v>10</v>
      </c>
      <c r="F187" s="40" t="n">
        <f aca="false">E187/D187*100</f>
        <v>100</v>
      </c>
      <c r="G187" s="28"/>
    </row>
    <row r="188" customFormat="false" ht="46.5" hidden="false" customHeight="true" outlineLevel="0" collapsed="false">
      <c r="A188" s="23"/>
      <c r="B188" s="28" t="s">
        <v>200</v>
      </c>
      <c r="C188" s="18" t="s">
        <v>16</v>
      </c>
      <c r="D188" s="78" t="n">
        <v>51</v>
      </c>
      <c r="E188" s="78" t="n">
        <v>51</v>
      </c>
      <c r="F188" s="40" t="n">
        <f aca="false">E188/D188*100</f>
        <v>100</v>
      </c>
      <c r="G188" s="33"/>
    </row>
    <row r="189" customFormat="false" ht="20.25" hidden="false" customHeight="true" outlineLevel="0" collapsed="false">
      <c r="A189" s="13"/>
      <c r="B189" s="22" t="s">
        <v>201</v>
      </c>
      <c r="C189" s="22"/>
      <c r="D189" s="22"/>
      <c r="E189" s="22"/>
      <c r="F189" s="22"/>
      <c r="G189" s="22"/>
    </row>
    <row r="190" customFormat="false" ht="44.25" hidden="false" customHeight="true" outlineLevel="0" collapsed="false">
      <c r="A190" s="13"/>
      <c r="B190" s="22" t="s">
        <v>202</v>
      </c>
      <c r="C190" s="22"/>
      <c r="D190" s="22"/>
      <c r="E190" s="22"/>
      <c r="F190" s="22"/>
      <c r="G190" s="22"/>
    </row>
    <row r="191" customFormat="false" ht="21.75" hidden="false" customHeight="true" outlineLevel="0" collapsed="false">
      <c r="A191" s="13"/>
      <c r="B191" s="22" t="s">
        <v>52</v>
      </c>
      <c r="C191" s="67"/>
      <c r="D191" s="44"/>
      <c r="E191" s="22"/>
      <c r="F191" s="22"/>
      <c r="G191" s="42"/>
    </row>
    <row r="192" customFormat="false" ht="30" hidden="false" customHeight="true" outlineLevel="0" collapsed="false">
      <c r="A192" s="13" t="n">
        <v>1</v>
      </c>
      <c r="B192" s="28" t="s">
        <v>203</v>
      </c>
      <c r="C192" s="18" t="str">
        <f aca="false">$C$44</f>
        <v>%</v>
      </c>
      <c r="D192" s="21" t="n">
        <v>700</v>
      </c>
      <c r="E192" s="21" t="n">
        <v>700</v>
      </c>
      <c r="F192" s="40" t="n">
        <f aca="false">E192/D192*100</f>
        <v>100</v>
      </c>
      <c r="G192" s="85"/>
    </row>
    <row r="193" customFormat="false" ht="63.75" hidden="false" customHeight="true" outlineLevel="0" collapsed="false">
      <c r="A193" s="13" t="n">
        <v>2</v>
      </c>
      <c r="B193" s="28" t="s">
        <v>204</v>
      </c>
      <c r="C193" s="18" t="s">
        <v>189</v>
      </c>
      <c r="D193" s="21" t="n">
        <v>58</v>
      </c>
      <c r="E193" s="21" t="n">
        <v>70</v>
      </c>
      <c r="F193" s="40" t="n">
        <f aca="false">E193/D193*100</f>
        <v>120.689655172414</v>
      </c>
      <c r="G193" s="79" t="s">
        <v>205</v>
      </c>
    </row>
    <row r="194" customFormat="false" ht="81.75" hidden="false" customHeight="true" outlineLevel="0" collapsed="false">
      <c r="A194" s="13" t="n">
        <v>3</v>
      </c>
      <c r="B194" s="28" t="s">
        <v>206</v>
      </c>
      <c r="C194" s="18" t="s">
        <v>189</v>
      </c>
      <c r="D194" s="21" t="n">
        <v>115</v>
      </c>
      <c r="E194" s="21" t="n">
        <v>124</v>
      </c>
      <c r="F194" s="40" t="n">
        <f aca="false">E194/D194*100</f>
        <v>107.826086956522</v>
      </c>
      <c r="G194" s="79" t="s">
        <v>207</v>
      </c>
    </row>
    <row r="195" customFormat="false" ht="57.75" hidden="false" customHeight="true" outlineLevel="0" collapsed="false">
      <c r="A195" s="13" t="n">
        <v>4</v>
      </c>
      <c r="B195" s="28" t="s">
        <v>208</v>
      </c>
      <c r="C195" s="18" t="s">
        <v>16</v>
      </c>
      <c r="D195" s="78" t="n">
        <v>29</v>
      </c>
      <c r="E195" s="78" t="n">
        <v>34.4</v>
      </c>
      <c r="F195" s="40" t="n">
        <f aca="false">E195/D195*100</f>
        <v>118.620689655172</v>
      </c>
      <c r="G195" s="79" t="s">
        <v>205</v>
      </c>
    </row>
    <row r="196" customFormat="false" ht="23.25" hidden="false" customHeight="true" outlineLevel="0" collapsed="false">
      <c r="A196" s="13"/>
      <c r="B196" s="22" t="s">
        <v>209</v>
      </c>
      <c r="C196" s="22"/>
      <c r="D196" s="31"/>
      <c r="E196" s="10"/>
      <c r="F196" s="10"/>
      <c r="G196" s="13"/>
    </row>
    <row r="197" customFormat="false" ht="30" hidden="false" customHeight="true" outlineLevel="0" collapsed="false">
      <c r="A197" s="13"/>
      <c r="B197" s="22" t="s">
        <v>210</v>
      </c>
      <c r="C197" s="22"/>
      <c r="D197" s="22"/>
      <c r="E197" s="22"/>
      <c r="F197" s="22"/>
      <c r="G197" s="13"/>
    </row>
    <row r="198" customFormat="false" ht="15" hidden="false" customHeight="false" outlineLevel="0" collapsed="false">
      <c r="A198" s="13"/>
      <c r="B198" s="22" t="s">
        <v>52</v>
      </c>
      <c r="C198" s="67"/>
      <c r="D198" s="31"/>
      <c r="E198" s="10"/>
      <c r="F198" s="10"/>
      <c r="G198" s="13"/>
    </row>
    <row r="199" customFormat="false" ht="83.25" hidden="false" customHeight="true" outlineLevel="0" collapsed="false">
      <c r="A199" s="13"/>
      <c r="B199" s="28" t="s">
        <v>211</v>
      </c>
      <c r="C199" s="21" t="s">
        <v>120</v>
      </c>
      <c r="D199" s="21" t="n">
        <v>5</v>
      </c>
      <c r="E199" s="21" t="n">
        <v>5</v>
      </c>
      <c r="F199" s="40" t="n">
        <f aca="false">E199/D199*100</f>
        <v>100</v>
      </c>
      <c r="G199" s="28"/>
    </row>
    <row r="200" customFormat="false" ht="27" hidden="false" customHeight="false" outlineLevel="0" collapsed="false">
      <c r="A200" s="13"/>
      <c r="B200" s="28" t="s">
        <v>212</v>
      </c>
      <c r="C200" s="21" t="s">
        <v>120</v>
      </c>
      <c r="D200" s="21" t="n">
        <v>5</v>
      </c>
      <c r="E200" s="21" t="n">
        <v>5</v>
      </c>
      <c r="F200" s="40" t="n">
        <f aca="false">E200/D200*100</f>
        <v>100</v>
      </c>
      <c r="G200" s="28"/>
    </row>
    <row r="201" customFormat="false" ht="36" hidden="false" customHeight="true" outlineLevel="0" collapsed="false">
      <c r="A201" s="13"/>
      <c r="B201" s="28" t="s">
        <v>213</v>
      </c>
      <c r="C201" s="21" t="s">
        <v>120</v>
      </c>
      <c r="D201" s="21" t="n">
        <v>5</v>
      </c>
      <c r="E201" s="21" t="n">
        <v>5</v>
      </c>
      <c r="F201" s="40" t="n">
        <f aca="false">E201/D201*100</f>
        <v>100</v>
      </c>
      <c r="G201" s="28"/>
    </row>
    <row r="202" customFormat="false" ht="33.75" hidden="false" customHeight="true" outlineLevel="0" collapsed="false">
      <c r="A202" s="13"/>
      <c r="B202" s="28" t="s">
        <v>214</v>
      </c>
      <c r="C202" s="21" t="s">
        <v>120</v>
      </c>
      <c r="D202" s="21" t="n">
        <v>5</v>
      </c>
      <c r="E202" s="21" t="n">
        <v>5</v>
      </c>
      <c r="F202" s="40" t="n">
        <f aca="false">E202/D202*100</f>
        <v>100</v>
      </c>
      <c r="G202" s="28"/>
    </row>
    <row r="203" customFormat="false" ht="30.75" hidden="false" customHeight="true" outlineLevel="0" collapsed="false">
      <c r="A203" s="13"/>
      <c r="B203" s="28" t="s">
        <v>215</v>
      </c>
      <c r="C203" s="21" t="s">
        <v>120</v>
      </c>
      <c r="D203" s="21" t="n">
        <v>5</v>
      </c>
      <c r="E203" s="21" t="n">
        <v>5</v>
      </c>
      <c r="F203" s="40" t="n">
        <f aca="false">E203/D203*100</f>
        <v>100</v>
      </c>
      <c r="G203" s="28"/>
    </row>
    <row r="204" customFormat="false" ht="33" hidden="false" customHeight="true" outlineLevel="0" collapsed="false">
      <c r="A204" s="13"/>
      <c r="B204" s="28" t="s">
        <v>216</v>
      </c>
      <c r="C204" s="21" t="s">
        <v>120</v>
      </c>
      <c r="D204" s="21" t="n">
        <v>5</v>
      </c>
      <c r="E204" s="21" t="n">
        <v>5</v>
      </c>
      <c r="F204" s="40" t="n">
        <f aca="false">E204/D204*100</f>
        <v>100</v>
      </c>
      <c r="G204" s="28"/>
    </row>
    <row r="205" customFormat="false" ht="27" hidden="false" customHeight="false" outlineLevel="0" collapsed="false">
      <c r="A205" s="13"/>
      <c r="B205" s="28" t="s">
        <v>217</v>
      </c>
      <c r="C205" s="21" t="s">
        <v>120</v>
      </c>
      <c r="D205" s="21" t="n">
        <v>5</v>
      </c>
      <c r="E205" s="21" t="n">
        <v>5</v>
      </c>
      <c r="F205" s="40" t="n">
        <f aca="false">E205/D205*100</f>
        <v>100</v>
      </c>
      <c r="G205" s="28"/>
    </row>
    <row r="206" customFormat="false" ht="21.75" hidden="false" customHeight="true" outlineLevel="0" collapsed="false">
      <c r="A206" s="13"/>
      <c r="B206" s="17"/>
      <c r="C206" s="10"/>
      <c r="D206" s="31"/>
      <c r="E206" s="10"/>
      <c r="F206" s="10"/>
      <c r="G206" s="13"/>
    </row>
    <row r="207" customFormat="false" ht="23.25" hidden="false" customHeight="true" outlineLevel="0" collapsed="false">
      <c r="A207" s="13"/>
      <c r="B207" s="12" t="s">
        <v>218</v>
      </c>
      <c r="C207" s="12"/>
      <c r="D207" s="12"/>
      <c r="E207" s="12"/>
      <c r="F207" s="12"/>
      <c r="G207" s="12"/>
    </row>
    <row r="208" customFormat="false" ht="34.5" hidden="false" customHeight="true" outlineLevel="0" collapsed="false">
      <c r="A208" s="13"/>
      <c r="B208" s="14" t="s">
        <v>219</v>
      </c>
      <c r="C208" s="14"/>
      <c r="D208" s="14"/>
      <c r="E208" s="14"/>
      <c r="F208" s="86"/>
      <c r="G208" s="13"/>
    </row>
    <row r="209" customFormat="false" ht="62.25" hidden="false" customHeight="true" outlineLevel="0" collapsed="false">
      <c r="A209" s="13" t="n">
        <v>1</v>
      </c>
      <c r="B209" s="28" t="s">
        <v>220</v>
      </c>
      <c r="C209" s="18" t="s">
        <v>117</v>
      </c>
      <c r="D209" s="18" t="n">
        <v>27</v>
      </c>
      <c r="E209" s="18" t="n">
        <v>30</v>
      </c>
      <c r="F209" s="19" t="n">
        <f aca="false">E209/D209*100</f>
        <v>111.111111111111</v>
      </c>
      <c r="G209" s="87" t="s">
        <v>221</v>
      </c>
    </row>
    <row r="210" customFormat="false" ht="45" hidden="false" customHeight="true" outlineLevel="0" collapsed="false">
      <c r="A210" s="13" t="n">
        <v>2</v>
      </c>
      <c r="B210" s="28" t="s">
        <v>222</v>
      </c>
      <c r="C210" s="18" t="s">
        <v>16</v>
      </c>
      <c r="D210" s="18" t="n">
        <v>3.34</v>
      </c>
      <c r="E210" s="18" t="n">
        <v>3.34</v>
      </c>
      <c r="F210" s="19" t="n">
        <f aca="false">E210/D210*100</f>
        <v>100</v>
      </c>
      <c r="G210" s="28"/>
    </row>
    <row r="211" customFormat="false" ht="35.25" hidden="false" customHeight="true" outlineLevel="0" collapsed="false">
      <c r="A211" s="13" t="n">
        <v>3</v>
      </c>
      <c r="B211" s="28" t="s">
        <v>223</v>
      </c>
      <c r="C211" s="18" t="s">
        <v>16</v>
      </c>
      <c r="D211" s="18" t="n">
        <v>9.6</v>
      </c>
      <c r="E211" s="18" t="n">
        <v>10.7</v>
      </c>
      <c r="F211" s="19" t="n">
        <f aca="false">E211/D211*100</f>
        <v>111.458333333333</v>
      </c>
      <c r="G211" s="88" t="s">
        <v>224</v>
      </c>
    </row>
    <row r="212" customFormat="false" ht="70.5" hidden="false" customHeight="true" outlineLevel="0" collapsed="false">
      <c r="A212" s="89"/>
      <c r="B212" s="28" t="s">
        <v>225</v>
      </c>
      <c r="C212" s="18" t="s">
        <v>16</v>
      </c>
      <c r="D212" s="18" t="n">
        <v>16.04</v>
      </c>
      <c r="E212" s="90" t="n">
        <v>16.04</v>
      </c>
      <c r="F212" s="19" t="n">
        <f aca="false">E212/D212*100</f>
        <v>100</v>
      </c>
      <c r="G212" s="88"/>
    </row>
    <row r="213" customFormat="false" ht="66.75" hidden="false" customHeight="true" outlineLevel="0" collapsed="false">
      <c r="A213" s="23" t="n">
        <v>4</v>
      </c>
      <c r="B213" s="28" t="s">
        <v>226</v>
      </c>
      <c r="C213" s="18" t="s">
        <v>16</v>
      </c>
      <c r="D213" s="18" t="n">
        <v>3.14</v>
      </c>
      <c r="E213" s="90" t="n">
        <v>3.14</v>
      </c>
      <c r="F213" s="19" t="n">
        <f aca="false">E213/D213*100</f>
        <v>100</v>
      </c>
      <c r="G213" s="91"/>
    </row>
    <row r="214" customFormat="false" ht="18" hidden="false" customHeight="true" outlineLevel="0" collapsed="false">
      <c r="A214" s="23"/>
      <c r="B214" s="22" t="s">
        <v>227</v>
      </c>
      <c r="C214" s="22"/>
      <c r="D214" s="22"/>
      <c r="E214" s="22"/>
      <c r="F214" s="92"/>
      <c r="G214" s="13"/>
    </row>
    <row r="215" customFormat="false" ht="34.5" hidden="false" customHeight="true" outlineLevel="0" collapsed="false">
      <c r="A215" s="23"/>
      <c r="B215" s="22" t="s">
        <v>228</v>
      </c>
      <c r="C215" s="22"/>
      <c r="D215" s="22"/>
      <c r="E215" s="22"/>
      <c r="F215" s="22"/>
      <c r="G215" s="13"/>
    </row>
    <row r="216" customFormat="false" ht="15" hidden="false" customHeight="false" outlineLevel="0" collapsed="false">
      <c r="A216" s="13"/>
      <c r="B216" s="22" t="s">
        <v>52</v>
      </c>
      <c r="C216" s="10"/>
      <c r="D216" s="16"/>
      <c r="E216" s="17"/>
      <c r="F216" s="17"/>
      <c r="G216" s="13"/>
    </row>
    <row r="217" customFormat="false" ht="69.75" hidden="false" customHeight="true" outlineLevel="0" collapsed="false">
      <c r="A217" s="28" t="n">
        <v>1</v>
      </c>
      <c r="B217" s="28" t="s">
        <v>229</v>
      </c>
      <c r="C217" s="18" t="s">
        <v>117</v>
      </c>
      <c r="D217" s="18" t="n">
        <v>139</v>
      </c>
      <c r="E217" s="18" t="n">
        <v>161</v>
      </c>
      <c r="F217" s="19" t="n">
        <f aca="false">E217/D217*100</f>
        <v>115.827338129496</v>
      </c>
      <c r="G217" s="28" t="s">
        <v>230</v>
      </c>
    </row>
    <row r="218" s="47" customFormat="true" ht="27" hidden="false" customHeight="false" outlineLevel="0" collapsed="false">
      <c r="A218" s="28" t="n">
        <v>2</v>
      </c>
      <c r="B218" s="28" t="s">
        <v>231</v>
      </c>
      <c r="C218" s="18" t="s">
        <v>16</v>
      </c>
      <c r="D218" s="18" t="n">
        <v>18</v>
      </c>
      <c r="E218" s="18" t="n">
        <v>18</v>
      </c>
      <c r="F218" s="19" t="n">
        <f aca="false">E218/D218*100</f>
        <v>100</v>
      </c>
      <c r="G218" s="28"/>
    </row>
    <row r="219" s="47" customFormat="true" ht="36" hidden="false" customHeight="true" outlineLevel="0" collapsed="false">
      <c r="A219" s="28" t="n">
        <v>3</v>
      </c>
      <c r="B219" s="28" t="s">
        <v>232</v>
      </c>
      <c r="C219" s="18" t="s">
        <v>117</v>
      </c>
      <c r="D219" s="18" t="n">
        <v>1</v>
      </c>
      <c r="E219" s="18" t="n">
        <v>1</v>
      </c>
      <c r="F219" s="19" t="n">
        <f aca="false">E219/D219*100</f>
        <v>100</v>
      </c>
      <c r="G219" s="28"/>
    </row>
    <row r="220" customFormat="false" ht="22.5" hidden="false" customHeight="true" outlineLevel="0" collapsed="false">
      <c r="A220" s="13"/>
      <c r="B220" s="22" t="s">
        <v>233</v>
      </c>
      <c r="C220" s="22"/>
      <c r="D220" s="22"/>
      <c r="E220" s="22"/>
      <c r="F220" s="22"/>
      <c r="G220" s="13"/>
    </row>
    <row r="221" customFormat="false" ht="43.5" hidden="false" customHeight="true" outlineLevel="0" collapsed="false">
      <c r="A221" s="13"/>
      <c r="B221" s="22" t="s">
        <v>234</v>
      </c>
      <c r="C221" s="22"/>
      <c r="D221" s="22"/>
      <c r="E221" s="22"/>
      <c r="F221" s="22"/>
      <c r="G221" s="13"/>
    </row>
    <row r="222" customFormat="false" ht="15" hidden="false" customHeight="false" outlineLevel="0" collapsed="false">
      <c r="A222" s="13"/>
      <c r="B222" s="22" t="s">
        <v>52</v>
      </c>
      <c r="C222" s="10"/>
      <c r="D222" s="31"/>
      <c r="E222" s="10"/>
      <c r="F222" s="10"/>
      <c r="G222" s="13"/>
    </row>
    <row r="223" customFormat="false" ht="40.5" hidden="false" customHeight="false" outlineLevel="0" collapsed="false">
      <c r="A223" s="28" t="n">
        <v>1</v>
      </c>
      <c r="B223" s="28" t="s">
        <v>235</v>
      </c>
      <c r="C223" s="18" t="s">
        <v>16</v>
      </c>
      <c r="D223" s="18" t="n">
        <v>1.89</v>
      </c>
      <c r="E223" s="18" t="n">
        <v>1.89</v>
      </c>
      <c r="F223" s="19" t="n">
        <f aca="false">E223/D223*100</f>
        <v>100</v>
      </c>
      <c r="G223" s="28"/>
    </row>
    <row r="224" customFormat="false" ht="42" hidden="false" customHeight="true" outlineLevel="0" collapsed="false">
      <c r="A224" s="13"/>
      <c r="B224" s="22" t="s">
        <v>236</v>
      </c>
      <c r="C224" s="22"/>
      <c r="D224" s="22"/>
      <c r="E224" s="22"/>
      <c r="F224" s="22"/>
      <c r="G224" s="13"/>
    </row>
    <row r="225" customFormat="false" ht="15" hidden="false" customHeight="false" outlineLevel="0" collapsed="false">
      <c r="A225" s="13"/>
      <c r="B225" s="22" t="s">
        <v>52</v>
      </c>
      <c r="C225" s="10"/>
      <c r="D225" s="31"/>
      <c r="E225" s="10"/>
      <c r="F225" s="10"/>
      <c r="G225" s="13"/>
    </row>
    <row r="226" customFormat="false" ht="60" hidden="false" customHeight="true" outlineLevel="0" collapsed="false">
      <c r="A226" s="13" t="n">
        <v>1</v>
      </c>
      <c r="B226" s="28" t="s">
        <v>237</v>
      </c>
      <c r="C226" s="18" t="s">
        <v>16</v>
      </c>
      <c r="D226" s="18" t="n">
        <v>11.25</v>
      </c>
      <c r="E226" s="18" t="n">
        <v>11.27</v>
      </c>
      <c r="F226" s="19" t="n">
        <f aca="false">E226/D226*100</f>
        <v>100.177777777778</v>
      </c>
      <c r="G226" s="28"/>
    </row>
    <row r="227" customFormat="false" ht="27" hidden="false" customHeight="false" outlineLevel="0" collapsed="false">
      <c r="A227" s="28" t="n">
        <v>2</v>
      </c>
      <c r="B227" s="28" t="s">
        <v>238</v>
      </c>
      <c r="C227" s="18" t="s">
        <v>114</v>
      </c>
      <c r="D227" s="18" t="n">
        <v>577</v>
      </c>
      <c r="E227" s="18" t="n">
        <v>613</v>
      </c>
      <c r="F227" s="19" t="n">
        <f aca="false">E227/D227*100</f>
        <v>106.239168110919</v>
      </c>
      <c r="G227" s="93" t="s">
        <v>239</v>
      </c>
    </row>
    <row r="228" customFormat="false" ht="36.75" hidden="false" customHeight="true" outlineLevel="0" collapsed="false">
      <c r="A228" s="13"/>
      <c r="B228" s="24" t="s">
        <v>240</v>
      </c>
      <c r="C228" s="24"/>
      <c r="D228" s="24"/>
      <c r="E228" s="24"/>
      <c r="F228" s="25"/>
      <c r="G228" s="13"/>
    </row>
    <row r="229" customFormat="false" ht="33" hidden="false" customHeight="true" outlineLevel="0" collapsed="false">
      <c r="A229" s="13"/>
      <c r="B229" s="24" t="s">
        <v>241</v>
      </c>
      <c r="C229" s="24"/>
      <c r="D229" s="24"/>
      <c r="E229" s="24"/>
      <c r="F229" s="75"/>
      <c r="G229" s="13"/>
    </row>
    <row r="230" customFormat="false" ht="40.5" hidden="false" customHeight="false" outlineLevel="0" collapsed="false">
      <c r="A230" s="13" t="n">
        <v>1</v>
      </c>
      <c r="B230" s="28" t="s">
        <v>242</v>
      </c>
      <c r="C230" s="18" t="s">
        <v>117</v>
      </c>
      <c r="D230" s="21" t="n">
        <v>8</v>
      </c>
      <c r="E230" s="18" t="n">
        <v>8</v>
      </c>
      <c r="F230" s="19" t="n">
        <f aca="false">E230/D230*100</f>
        <v>100</v>
      </c>
      <c r="G230" s="28"/>
    </row>
    <row r="231" customFormat="false" ht="30.75" hidden="false" customHeight="true" outlineLevel="0" collapsed="false">
      <c r="A231" s="13"/>
      <c r="B231" s="24" t="s">
        <v>243</v>
      </c>
      <c r="C231" s="24"/>
      <c r="D231" s="24"/>
      <c r="E231" s="24"/>
      <c r="F231" s="75"/>
      <c r="G231" s="13"/>
    </row>
    <row r="232" customFormat="false" ht="46.5" hidden="false" customHeight="true" outlineLevel="0" collapsed="false">
      <c r="A232" s="13" t="n">
        <v>2</v>
      </c>
      <c r="B232" s="28" t="s">
        <v>244</v>
      </c>
      <c r="C232" s="18" t="s">
        <v>117</v>
      </c>
      <c r="D232" s="21" t="n">
        <v>7</v>
      </c>
      <c r="E232" s="18" t="n">
        <v>7</v>
      </c>
      <c r="F232" s="19" t="n">
        <f aca="false">E232/D232*100</f>
        <v>100</v>
      </c>
      <c r="G232" s="28"/>
    </row>
    <row r="233" customFormat="false" ht="30" hidden="false" customHeight="true" outlineLevel="0" collapsed="false">
      <c r="A233" s="13"/>
      <c r="B233" s="94" t="s">
        <v>245</v>
      </c>
      <c r="C233" s="94"/>
      <c r="D233" s="94"/>
      <c r="E233" s="94"/>
      <c r="F233" s="95"/>
      <c r="G233" s="96"/>
    </row>
    <row r="234" customFormat="false" ht="63" hidden="false" customHeight="true" outlineLevel="0" collapsed="false">
      <c r="A234" s="13" t="n">
        <v>3</v>
      </c>
      <c r="B234" s="28" t="s">
        <v>246</v>
      </c>
      <c r="C234" s="18" t="s">
        <v>16</v>
      </c>
      <c r="D234" s="21" t="n">
        <v>40</v>
      </c>
      <c r="E234" s="18" t="n">
        <v>40</v>
      </c>
      <c r="F234" s="19" t="n">
        <f aca="false">E234/D234*100</f>
        <v>100</v>
      </c>
      <c r="G234" s="28"/>
    </row>
    <row r="235" customFormat="false" ht="24" hidden="false" customHeight="true" outlineLevel="0" collapsed="false">
      <c r="A235" s="13"/>
      <c r="B235" s="17"/>
      <c r="C235" s="10"/>
      <c r="D235" s="31"/>
      <c r="E235" s="10"/>
      <c r="F235" s="10"/>
      <c r="G235" s="13"/>
    </row>
    <row r="236" customFormat="false" ht="31.5" hidden="false" customHeight="true" outlineLevel="0" collapsed="false">
      <c r="A236" s="13"/>
      <c r="B236" s="12" t="s">
        <v>247</v>
      </c>
      <c r="C236" s="12"/>
      <c r="D236" s="12"/>
      <c r="E236" s="12"/>
      <c r="F236" s="12"/>
      <c r="G236" s="12"/>
    </row>
    <row r="237" customFormat="false" ht="15" hidden="false" customHeight="true" outlineLevel="0" collapsed="false">
      <c r="A237" s="13"/>
      <c r="B237" s="14" t="s">
        <v>248</v>
      </c>
      <c r="C237" s="14"/>
      <c r="D237" s="14"/>
      <c r="E237" s="14"/>
      <c r="F237" s="14"/>
      <c r="G237" s="14"/>
    </row>
    <row r="238" customFormat="false" ht="85.5" hidden="false" customHeight="true" outlineLevel="0" collapsed="false">
      <c r="A238" s="13"/>
      <c r="B238" s="36" t="s">
        <v>249</v>
      </c>
      <c r="C238" s="97" t="s">
        <v>16</v>
      </c>
      <c r="D238" s="21" t="n">
        <v>69.7</v>
      </c>
      <c r="E238" s="21" t="n">
        <v>68.8</v>
      </c>
      <c r="F238" s="40" t="n">
        <f aca="false">E238/D238*100</f>
        <v>98.7087517934003</v>
      </c>
      <c r="G238" s="98" t="s">
        <v>250</v>
      </c>
    </row>
    <row r="239" customFormat="false" ht="90.75" hidden="false" customHeight="true" outlineLevel="0" collapsed="false">
      <c r="A239" s="13"/>
      <c r="B239" s="99" t="s">
        <v>251</v>
      </c>
      <c r="C239" s="97" t="s">
        <v>16</v>
      </c>
      <c r="D239" s="78" t="n">
        <v>100</v>
      </c>
      <c r="E239" s="78" t="n">
        <v>100</v>
      </c>
      <c r="F239" s="40" t="n">
        <f aca="false">E239/D239*100</f>
        <v>100</v>
      </c>
      <c r="G239" s="66"/>
    </row>
    <row r="240" customFormat="false" ht="74.25" hidden="false" customHeight="true" outlineLevel="0" collapsed="false">
      <c r="A240" s="13"/>
      <c r="B240" s="99" t="s">
        <v>252</v>
      </c>
      <c r="C240" s="97" t="s">
        <v>16</v>
      </c>
      <c r="D240" s="78" t="n">
        <v>6</v>
      </c>
      <c r="E240" s="78" t="n">
        <v>6</v>
      </c>
      <c r="F240" s="40" t="n">
        <f aca="false">E240/D240*100</f>
        <v>100</v>
      </c>
      <c r="G240" s="66"/>
    </row>
    <row r="241" customFormat="false" ht="23.25" hidden="false" customHeight="true" outlineLevel="0" collapsed="false">
      <c r="A241" s="13"/>
      <c r="B241" s="44" t="s">
        <v>253</v>
      </c>
      <c r="C241" s="44"/>
      <c r="D241" s="44"/>
      <c r="E241" s="44"/>
      <c r="F241" s="44"/>
      <c r="G241" s="31"/>
    </row>
    <row r="242" customFormat="false" ht="31.5" hidden="false" customHeight="true" outlineLevel="0" collapsed="false">
      <c r="A242" s="13"/>
      <c r="B242" s="44" t="s">
        <v>254</v>
      </c>
      <c r="C242" s="44"/>
      <c r="D242" s="44"/>
      <c r="E242" s="44"/>
      <c r="F242" s="44"/>
      <c r="G242" s="31"/>
    </row>
    <row r="243" customFormat="false" ht="21" hidden="false" customHeight="true" outlineLevel="0" collapsed="false">
      <c r="A243" s="13"/>
      <c r="B243" s="22" t="s">
        <v>52</v>
      </c>
      <c r="C243" s="31"/>
      <c r="D243" s="48"/>
      <c r="E243" s="48"/>
      <c r="F243" s="48"/>
      <c r="G243" s="31"/>
    </row>
    <row r="244" customFormat="false" ht="115.5" hidden="false" customHeight="true" outlineLevel="0" collapsed="false">
      <c r="A244" s="13"/>
      <c r="B244" s="36" t="s">
        <v>255</v>
      </c>
      <c r="C244" s="100"/>
      <c r="D244" s="21"/>
      <c r="E244" s="21"/>
      <c r="F244" s="21"/>
      <c r="G244" s="21"/>
    </row>
    <row r="245" customFormat="false" ht="20.25" hidden="false" customHeight="true" outlineLevel="0" collapsed="false">
      <c r="A245" s="13"/>
      <c r="B245" s="82" t="s">
        <v>256</v>
      </c>
      <c r="C245" s="100" t="s">
        <v>16</v>
      </c>
      <c r="D245" s="78" t="n">
        <v>100</v>
      </c>
      <c r="E245" s="78" t="n">
        <v>100</v>
      </c>
      <c r="F245" s="40" t="n">
        <f aca="false">E245/D245*100</f>
        <v>100</v>
      </c>
      <c r="G245" s="21"/>
    </row>
    <row r="246" customFormat="false" ht="20.25" hidden="false" customHeight="true" outlineLevel="0" collapsed="false">
      <c r="A246" s="13"/>
      <c r="B246" s="82" t="s">
        <v>257</v>
      </c>
      <c r="C246" s="100" t="s">
        <v>16</v>
      </c>
      <c r="D246" s="78" t="n">
        <v>100</v>
      </c>
      <c r="E246" s="78" t="n">
        <v>100</v>
      </c>
      <c r="F246" s="40" t="n">
        <f aca="false">E246/D246*100</f>
        <v>100</v>
      </c>
      <c r="G246" s="21"/>
    </row>
    <row r="247" customFormat="false" ht="20.25" hidden="false" customHeight="true" outlineLevel="0" collapsed="false">
      <c r="A247" s="13"/>
      <c r="B247" s="82" t="s">
        <v>258</v>
      </c>
      <c r="C247" s="100" t="s">
        <v>16</v>
      </c>
      <c r="D247" s="78" t="n">
        <v>100</v>
      </c>
      <c r="E247" s="78" t="n">
        <v>100</v>
      </c>
      <c r="F247" s="40" t="n">
        <f aca="false">E247/D247*100</f>
        <v>100</v>
      </c>
      <c r="G247" s="21"/>
    </row>
    <row r="248" customFormat="false" ht="22.5" hidden="false" customHeight="true" outlineLevel="0" collapsed="false">
      <c r="A248" s="13"/>
      <c r="B248" s="101" t="s">
        <v>259</v>
      </c>
      <c r="C248" s="101"/>
      <c r="D248" s="101"/>
      <c r="E248" s="101"/>
      <c r="F248" s="101"/>
      <c r="G248" s="21"/>
    </row>
    <row r="249" customFormat="false" ht="22.5" hidden="false" customHeight="true" outlineLevel="0" collapsed="false">
      <c r="A249" s="13"/>
      <c r="B249" s="102" t="s">
        <v>260</v>
      </c>
      <c r="C249" s="102"/>
      <c r="D249" s="102"/>
      <c r="E249" s="102"/>
      <c r="F249" s="102"/>
      <c r="G249" s="31"/>
    </row>
    <row r="250" customFormat="false" ht="22.5" hidden="false" customHeight="true" outlineLevel="0" collapsed="false">
      <c r="A250" s="13"/>
      <c r="B250" s="22" t="s">
        <v>52</v>
      </c>
      <c r="C250" s="103"/>
      <c r="D250" s="104"/>
      <c r="E250" s="104"/>
      <c r="F250" s="104"/>
      <c r="G250" s="31"/>
    </row>
    <row r="251" customFormat="false" ht="55.5" hidden="false" customHeight="true" outlineLevel="0" collapsed="false">
      <c r="A251" s="13" t="n">
        <v>1</v>
      </c>
      <c r="B251" s="105" t="s">
        <v>261</v>
      </c>
      <c r="C251" s="106" t="s">
        <v>16</v>
      </c>
      <c r="D251" s="40" t="n">
        <v>70</v>
      </c>
      <c r="E251" s="40" t="n">
        <v>72.8</v>
      </c>
      <c r="F251" s="40" t="n">
        <f aca="false">E251/D251*100</f>
        <v>104</v>
      </c>
      <c r="G251" s="107" t="s">
        <v>262</v>
      </c>
    </row>
    <row r="252" customFormat="false" ht="54.75" hidden="false" customHeight="true" outlineLevel="0" collapsed="false">
      <c r="A252" s="13" t="n">
        <v>2</v>
      </c>
      <c r="B252" s="105" t="s">
        <v>263</v>
      </c>
      <c r="C252" s="106" t="s">
        <v>117</v>
      </c>
      <c r="D252" s="40" t="n">
        <v>2590</v>
      </c>
      <c r="E252" s="40" t="n">
        <v>2742</v>
      </c>
      <c r="F252" s="40" t="n">
        <f aca="false">E252/D252*100</f>
        <v>105.868725868726</v>
      </c>
      <c r="G252" s="107" t="s">
        <v>262</v>
      </c>
    </row>
    <row r="253" customFormat="false" ht="69" hidden="false" customHeight="true" outlineLevel="0" collapsed="false">
      <c r="A253" s="13" t="n">
        <v>3</v>
      </c>
      <c r="B253" s="99" t="s">
        <v>252</v>
      </c>
      <c r="C253" s="106" t="s">
        <v>16</v>
      </c>
      <c r="D253" s="40" t="n">
        <v>6</v>
      </c>
      <c r="E253" s="40" t="n">
        <v>6</v>
      </c>
      <c r="F253" s="40" t="n">
        <f aca="false">E253/D253*100</f>
        <v>100</v>
      </c>
      <c r="G253" s="107"/>
    </row>
    <row r="254" customFormat="false" ht="22.5" hidden="false" customHeight="true" outlineLevel="0" collapsed="false">
      <c r="A254" s="13"/>
      <c r="B254" s="44" t="s">
        <v>264</v>
      </c>
      <c r="C254" s="44"/>
      <c r="D254" s="44"/>
      <c r="E254" s="44"/>
      <c r="F254" s="44"/>
      <c r="G254" s="31"/>
    </row>
    <row r="255" customFormat="false" ht="40.5" hidden="false" customHeight="false" outlineLevel="0" collapsed="false">
      <c r="A255" s="13"/>
      <c r="B255" s="105" t="s">
        <v>265</v>
      </c>
      <c r="C255" s="106" t="s">
        <v>16</v>
      </c>
      <c r="D255" s="78" t="n">
        <v>3</v>
      </c>
      <c r="E255" s="40" t="n">
        <v>8.1</v>
      </c>
      <c r="F255" s="40" t="n">
        <f aca="false">E255/D255*100</f>
        <v>270</v>
      </c>
      <c r="G255" s="107" t="s">
        <v>266</v>
      </c>
    </row>
    <row r="256" customFormat="false" ht="31.5" hidden="false" customHeight="true" outlineLevel="0" collapsed="false">
      <c r="A256" s="13"/>
      <c r="B256" s="102" t="s">
        <v>267</v>
      </c>
      <c r="C256" s="102"/>
      <c r="D256" s="102"/>
      <c r="E256" s="102"/>
      <c r="F256" s="102"/>
      <c r="G256" s="108"/>
    </row>
    <row r="257" customFormat="false" ht="22.5" hidden="false" customHeight="true" outlineLevel="0" collapsed="false">
      <c r="A257" s="13"/>
      <c r="B257" s="102" t="s">
        <v>268</v>
      </c>
      <c r="C257" s="102"/>
      <c r="D257" s="102"/>
      <c r="E257" s="102"/>
      <c r="F257" s="102"/>
      <c r="G257" s="108"/>
    </row>
    <row r="258" customFormat="false" ht="18.75" hidden="false" customHeight="true" outlineLevel="0" collapsed="false">
      <c r="A258" s="13"/>
      <c r="B258" s="22" t="s">
        <v>52</v>
      </c>
      <c r="C258" s="103"/>
      <c r="D258" s="104"/>
      <c r="E258" s="104"/>
      <c r="F258" s="104"/>
      <c r="G258" s="108"/>
    </row>
    <row r="259" customFormat="false" ht="45.75" hidden="false" customHeight="true" outlineLevel="0" collapsed="false">
      <c r="A259" s="13"/>
      <c r="B259" s="109" t="s">
        <v>269</v>
      </c>
      <c r="C259" s="18" t="s">
        <v>270</v>
      </c>
      <c r="D259" s="18" t="n">
        <v>95</v>
      </c>
      <c r="E259" s="21" t="n">
        <v>95.9</v>
      </c>
      <c r="F259" s="40" t="n">
        <f aca="false">E259/D259*100</f>
        <v>100.947368421053</v>
      </c>
      <c r="G259" s="36"/>
    </row>
    <row r="260" customFormat="false" ht="54.75" hidden="false" customHeight="true" outlineLevel="0" collapsed="false">
      <c r="A260" s="13"/>
      <c r="B260" s="110" t="s">
        <v>271</v>
      </c>
      <c r="C260" s="97" t="s">
        <v>16</v>
      </c>
      <c r="D260" s="21" t="n">
        <v>100</v>
      </c>
      <c r="E260" s="21" t="n">
        <v>100</v>
      </c>
      <c r="F260" s="40" t="n">
        <f aca="false">E260/D260*100</f>
        <v>100</v>
      </c>
      <c r="G260" s="36"/>
    </row>
    <row r="261" customFormat="false" ht="57" hidden="false" customHeight="true" outlineLevel="0" collapsed="false">
      <c r="A261" s="13"/>
      <c r="B261" s="111" t="s">
        <v>272</v>
      </c>
      <c r="C261" s="97" t="s">
        <v>16</v>
      </c>
      <c r="D261" s="21" t="n">
        <v>100</v>
      </c>
      <c r="E261" s="21" t="n">
        <v>92.1</v>
      </c>
      <c r="F261" s="40" t="n">
        <f aca="false">E261/D261*100</f>
        <v>92.1</v>
      </c>
      <c r="G261" s="107" t="s">
        <v>273</v>
      </c>
    </row>
    <row r="262" customFormat="false" ht="27" hidden="false" customHeight="false" outlineLevel="0" collapsed="false">
      <c r="A262" s="13"/>
      <c r="B262" s="111" t="s">
        <v>274</v>
      </c>
      <c r="C262" s="100"/>
      <c r="D262" s="21"/>
      <c r="E262" s="21"/>
      <c r="F262" s="40"/>
      <c r="G262" s="36"/>
    </row>
    <row r="263" customFormat="false" ht="21.75" hidden="false" customHeight="true" outlineLevel="0" collapsed="false">
      <c r="A263" s="13"/>
      <c r="B263" s="111" t="s">
        <v>275</v>
      </c>
      <c r="C263" s="112" t="s">
        <v>276</v>
      </c>
      <c r="D263" s="113" t="n">
        <v>0</v>
      </c>
      <c r="E263" s="113" t="n">
        <v>0</v>
      </c>
      <c r="F263" s="40" t="n">
        <v>100</v>
      </c>
      <c r="G263" s="36"/>
    </row>
    <row r="264" customFormat="false" ht="21.75" hidden="false" customHeight="true" outlineLevel="0" collapsed="false">
      <c r="A264" s="13"/>
      <c r="B264" s="111" t="s">
        <v>277</v>
      </c>
      <c r="C264" s="112" t="s">
        <v>276</v>
      </c>
      <c r="D264" s="113" t="n">
        <v>3</v>
      </c>
      <c r="E264" s="113" t="n">
        <v>3</v>
      </c>
      <c r="F264" s="40" t="n">
        <f aca="false">E264/D264*100</f>
        <v>100</v>
      </c>
      <c r="G264" s="36"/>
    </row>
    <row r="265" customFormat="false" ht="21.75" hidden="false" customHeight="true" outlineLevel="0" collapsed="false">
      <c r="A265" s="13"/>
      <c r="B265" s="111" t="s">
        <v>278</v>
      </c>
      <c r="C265" s="112" t="s">
        <v>276</v>
      </c>
      <c r="D265" s="113" t="n">
        <v>0</v>
      </c>
      <c r="E265" s="113" t="n">
        <v>0</v>
      </c>
      <c r="F265" s="40" t="n">
        <v>100</v>
      </c>
      <c r="G265" s="36"/>
    </row>
    <row r="266" customFormat="false" ht="18.75" hidden="false" customHeight="true" outlineLevel="0" collapsed="false">
      <c r="A266" s="13"/>
      <c r="B266" s="17"/>
      <c r="C266" s="10"/>
      <c r="D266" s="17"/>
      <c r="E266" s="17"/>
      <c r="F266" s="17"/>
      <c r="G266" s="48"/>
    </row>
    <row r="267" customFormat="false" ht="28.5" hidden="false" customHeight="true" outlineLevel="0" collapsed="false">
      <c r="A267" s="13"/>
      <c r="B267" s="114" t="s">
        <v>279</v>
      </c>
      <c r="C267" s="114"/>
      <c r="D267" s="114"/>
      <c r="E267" s="114"/>
      <c r="F267" s="114"/>
      <c r="G267" s="114"/>
    </row>
    <row r="268" customFormat="false" ht="38.25" hidden="false" customHeight="true" outlineLevel="0" collapsed="false">
      <c r="A268" s="13"/>
      <c r="B268" s="115" t="s">
        <v>280</v>
      </c>
      <c r="C268" s="115"/>
      <c r="D268" s="115"/>
      <c r="E268" s="115"/>
      <c r="F268" s="115"/>
      <c r="G268" s="115"/>
    </row>
    <row r="269" customFormat="false" ht="54" hidden="false" customHeight="false" outlineLevel="0" collapsed="false">
      <c r="A269" s="13"/>
      <c r="B269" s="82" t="s">
        <v>281</v>
      </c>
      <c r="C269" s="21" t="s">
        <v>282</v>
      </c>
      <c r="D269" s="21" t="n">
        <v>33</v>
      </c>
      <c r="E269" s="21" t="n">
        <v>33</v>
      </c>
      <c r="F269" s="40" t="n">
        <f aca="false">E269/D269*100</f>
        <v>100</v>
      </c>
      <c r="G269" s="28"/>
    </row>
    <row r="270" customFormat="false" ht="67.5" hidden="false" customHeight="false" outlineLevel="0" collapsed="false">
      <c r="A270" s="13"/>
      <c r="B270" s="82" t="s">
        <v>283</v>
      </c>
      <c r="C270" s="21" t="s">
        <v>284</v>
      </c>
      <c r="D270" s="21" t="n">
        <v>95.2</v>
      </c>
      <c r="E270" s="21" t="n">
        <v>95</v>
      </c>
      <c r="F270" s="40" t="n">
        <f aca="false">E270/D270*100</f>
        <v>99.7899159663866</v>
      </c>
      <c r="G270" s="28"/>
    </row>
    <row r="271" customFormat="false" ht="40.5" hidden="false" customHeight="false" outlineLevel="0" collapsed="false">
      <c r="A271" s="13"/>
      <c r="B271" s="36" t="s">
        <v>285</v>
      </c>
      <c r="C271" s="21" t="s">
        <v>286</v>
      </c>
      <c r="D271" s="21" t="n">
        <v>22</v>
      </c>
      <c r="E271" s="21" t="n">
        <v>22</v>
      </c>
      <c r="F271" s="40" t="n">
        <f aca="false">E271/D271*100</f>
        <v>100</v>
      </c>
      <c r="G271" s="28"/>
    </row>
    <row r="272" customFormat="false" ht="166.5" hidden="false" customHeight="true" outlineLevel="0" collapsed="false">
      <c r="A272" s="13"/>
      <c r="B272" s="36" t="s">
        <v>287</v>
      </c>
      <c r="C272" s="21" t="s">
        <v>16</v>
      </c>
      <c r="D272" s="21" t="n">
        <v>25</v>
      </c>
      <c r="E272" s="21" t="n">
        <v>10</v>
      </c>
      <c r="F272" s="40" t="n">
        <f aca="false">E272/D272*100</f>
        <v>40</v>
      </c>
      <c r="G272" s="116" t="s">
        <v>288</v>
      </c>
    </row>
    <row r="273" customFormat="false" ht="42" hidden="false" customHeight="true" outlineLevel="0" collapsed="false">
      <c r="A273" s="13"/>
      <c r="B273" s="36" t="s">
        <v>289</v>
      </c>
      <c r="C273" s="21" t="s">
        <v>16</v>
      </c>
      <c r="D273" s="21" t="n">
        <v>25</v>
      </c>
      <c r="E273" s="21" t="n">
        <v>25</v>
      </c>
      <c r="F273" s="40" t="n">
        <f aca="false">E273/D273*100</f>
        <v>100</v>
      </c>
      <c r="G273" s="36"/>
    </row>
    <row r="274" customFormat="false" ht="87" hidden="false" customHeight="true" outlineLevel="0" collapsed="false">
      <c r="A274" s="13"/>
      <c r="B274" s="36" t="s">
        <v>290</v>
      </c>
      <c r="C274" s="21" t="s">
        <v>34</v>
      </c>
      <c r="D274" s="21" t="n">
        <v>154.85</v>
      </c>
      <c r="E274" s="21" t="n">
        <v>153.5</v>
      </c>
      <c r="F274" s="40" t="n">
        <f aca="false">E274/D274*100</f>
        <v>99.1281885695835</v>
      </c>
      <c r="G274" s="117" t="s">
        <v>291</v>
      </c>
    </row>
    <row r="275" customFormat="false" ht="33" hidden="false" customHeight="true" outlineLevel="0" collapsed="false">
      <c r="A275" s="13"/>
      <c r="B275" s="22" t="s">
        <v>292</v>
      </c>
      <c r="C275" s="22"/>
      <c r="D275" s="22"/>
      <c r="E275" s="22"/>
      <c r="F275" s="22"/>
      <c r="G275" s="13"/>
    </row>
    <row r="276" customFormat="false" ht="30.75" hidden="false" customHeight="true" outlineLevel="0" collapsed="false">
      <c r="A276" s="13"/>
      <c r="B276" s="118" t="s">
        <v>293</v>
      </c>
      <c r="C276" s="118"/>
      <c r="D276" s="118"/>
      <c r="E276" s="118"/>
      <c r="F276" s="119"/>
      <c r="G276" s="13"/>
    </row>
    <row r="277" customFormat="false" ht="17.25" hidden="false" customHeight="true" outlineLevel="0" collapsed="false">
      <c r="A277" s="13"/>
      <c r="B277" s="22" t="s">
        <v>52</v>
      </c>
      <c r="C277" s="31"/>
      <c r="D277" s="48"/>
      <c r="E277" s="48"/>
      <c r="F277" s="48"/>
      <c r="G277" s="13"/>
    </row>
    <row r="278" customFormat="false" ht="54.75" hidden="false" customHeight="true" outlineLevel="0" collapsed="false">
      <c r="A278" s="13"/>
      <c r="B278" s="82" t="s">
        <v>281</v>
      </c>
      <c r="C278" s="21" t="s">
        <v>282</v>
      </c>
      <c r="D278" s="21" t="n">
        <v>33</v>
      </c>
      <c r="E278" s="21" t="n">
        <v>33</v>
      </c>
      <c r="F278" s="40" t="n">
        <f aca="false">E278/D278*100</f>
        <v>100</v>
      </c>
      <c r="G278" s="28"/>
    </row>
    <row r="279" customFormat="false" ht="69.75" hidden="false" customHeight="true" outlineLevel="0" collapsed="false">
      <c r="A279" s="13"/>
      <c r="B279" s="36" t="s">
        <v>294</v>
      </c>
      <c r="C279" s="21" t="s">
        <v>295</v>
      </c>
      <c r="D279" s="21" t="n">
        <v>0</v>
      </c>
      <c r="E279" s="21" t="n">
        <v>0</v>
      </c>
      <c r="F279" s="40" t="n">
        <v>0</v>
      </c>
      <c r="G279" s="28"/>
    </row>
    <row r="280" customFormat="false" ht="19.5" hidden="false" customHeight="true" outlineLevel="0" collapsed="false">
      <c r="A280" s="13"/>
      <c r="B280" s="44" t="s">
        <v>296</v>
      </c>
      <c r="C280" s="44"/>
      <c r="D280" s="44"/>
      <c r="E280" s="44"/>
      <c r="F280" s="44"/>
      <c r="G280" s="13"/>
    </row>
    <row r="281" customFormat="false" ht="19.5" hidden="false" customHeight="true" outlineLevel="0" collapsed="false">
      <c r="A281" s="13"/>
      <c r="B281" s="22" t="s">
        <v>52</v>
      </c>
      <c r="C281" s="31"/>
      <c r="D281" s="48"/>
      <c r="E281" s="48"/>
      <c r="F281" s="48"/>
      <c r="G281" s="13"/>
    </row>
    <row r="282" customFormat="false" ht="87" hidden="false" customHeight="true" outlineLevel="0" collapsed="false">
      <c r="A282" s="13"/>
      <c r="B282" s="82" t="s">
        <v>283</v>
      </c>
      <c r="C282" s="21" t="s">
        <v>284</v>
      </c>
      <c r="D282" s="21" t="n">
        <v>95.2</v>
      </c>
      <c r="E282" s="21" t="n">
        <v>95</v>
      </c>
      <c r="F282" s="40" t="n">
        <f aca="false">D282/E282*100</f>
        <v>100.210526315789</v>
      </c>
      <c r="G282" s="28"/>
    </row>
    <row r="283" customFormat="false" ht="69" hidden="false" customHeight="true" outlineLevel="0" collapsed="false">
      <c r="A283" s="13"/>
      <c r="B283" s="36" t="s">
        <v>297</v>
      </c>
      <c r="C283" s="21" t="s">
        <v>286</v>
      </c>
      <c r="D283" s="21" t="n">
        <v>22</v>
      </c>
      <c r="E283" s="21" t="n">
        <v>22</v>
      </c>
      <c r="F283" s="40" t="n">
        <f aca="false">E283/D283*100</f>
        <v>100</v>
      </c>
      <c r="G283" s="28"/>
    </row>
    <row r="284" customFormat="false" ht="23.25" hidden="false" customHeight="true" outlineLevel="0" collapsed="false">
      <c r="A284" s="13"/>
      <c r="B284" s="44" t="s">
        <v>298</v>
      </c>
      <c r="C284" s="44"/>
      <c r="D284" s="44"/>
      <c r="E284" s="44"/>
      <c r="F284" s="44"/>
      <c r="G284" s="108"/>
    </row>
    <row r="285" customFormat="false" ht="18.75" hidden="false" customHeight="true" outlineLevel="0" collapsed="false">
      <c r="A285" s="13"/>
      <c r="B285" s="22" t="s">
        <v>52</v>
      </c>
      <c r="C285" s="31"/>
      <c r="D285" s="120"/>
      <c r="E285" s="120"/>
      <c r="F285" s="120"/>
      <c r="G285" s="120"/>
    </row>
    <row r="286" customFormat="false" ht="33" hidden="false" customHeight="true" outlineLevel="0" collapsed="false">
      <c r="A286" s="13"/>
      <c r="B286" s="36" t="s">
        <v>287</v>
      </c>
      <c r="C286" s="21" t="s">
        <v>16</v>
      </c>
      <c r="D286" s="21" t="n">
        <v>25</v>
      </c>
      <c r="E286" s="21" t="n">
        <v>10</v>
      </c>
      <c r="F286" s="40" t="n">
        <f aca="false">D286/E286*100</f>
        <v>250</v>
      </c>
      <c r="G286" s="21" t="s">
        <v>299</v>
      </c>
    </row>
    <row r="287" customFormat="false" ht="27" hidden="false" customHeight="false" outlineLevel="0" collapsed="false">
      <c r="A287" s="13"/>
      <c r="B287" s="36" t="s">
        <v>300</v>
      </c>
      <c r="C287" s="21" t="s">
        <v>16</v>
      </c>
      <c r="D287" s="21" t="n">
        <v>25</v>
      </c>
      <c r="E287" s="21" t="n">
        <v>25</v>
      </c>
      <c r="F287" s="40" t="n">
        <f aca="false">E287/D287*100</f>
        <v>100</v>
      </c>
      <c r="G287" s="21"/>
    </row>
    <row r="288" customFormat="false" ht="30.75" hidden="false" customHeight="true" outlineLevel="0" collapsed="false">
      <c r="A288" s="13"/>
      <c r="B288" s="44" t="s">
        <v>301</v>
      </c>
      <c r="C288" s="44"/>
      <c r="D288" s="44"/>
      <c r="E288" s="44"/>
      <c r="F288" s="44"/>
      <c r="G288" s="108"/>
    </row>
    <row r="289" customFormat="false" ht="45.75" hidden="false" customHeight="true" outlineLevel="0" collapsed="false">
      <c r="A289" s="13"/>
      <c r="B289" s="44" t="s">
        <v>302</v>
      </c>
      <c r="C289" s="44"/>
      <c r="D289" s="44"/>
      <c r="E289" s="44"/>
      <c r="F289" s="44"/>
      <c r="G289" s="31"/>
    </row>
    <row r="290" customFormat="false" ht="17.25" hidden="false" customHeight="true" outlineLevel="0" collapsed="false">
      <c r="A290" s="13"/>
      <c r="B290" s="22" t="s">
        <v>52</v>
      </c>
      <c r="C290" s="31"/>
      <c r="D290" s="48"/>
      <c r="E290" s="48"/>
      <c r="F290" s="48"/>
      <c r="G290" s="31"/>
    </row>
    <row r="291" customFormat="false" ht="67.5" hidden="false" customHeight="true" outlineLevel="0" collapsed="false">
      <c r="A291" s="13"/>
      <c r="B291" s="36" t="s">
        <v>303</v>
      </c>
      <c r="C291" s="21" t="s">
        <v>16</v>
      </c>
      <c r="D291" s="21" t="n">
        <v>11</v>
      </c>
      <c r="E291" s="21" t="n">
        <v>16</v>
      </c>
      <c r="F291" s="40" t="n">
        <f aca="false">E291/D291*100</f>
        <v>145.454545454545</v>
      </c>
      <c r="G291" s="116" t="s">
        <v>304</v>
      </c>
    </row>
    <row r="292" customFormat="false" ht="29.25" hidden="false" customHeight="true" outlineLevel="0" collapsed="false">
      <c r="A292" s="13"/>
      <c r="B292" s="44" t="s">
        <v>305</v>
      </c>
      <c r="C292" s="44"/>
      <c r="D292" s="44"/>
      <c r="E292" s="44"/>
      <c r="F292" s="44"/>
      <c r="G292" s="108"/>
    </row>
    <row r="293" customFormat="false" ht="41.25" hidden="false" customHeight="true" outlineLevel="0" collapsed="false">
      <c r="A293" s="13"/>
      <c r="B293" s="82" t="s">
        <v>306</v>
      </c>
      <c r="C293" s="21" t="s">
        <v>307</v>
      </c>
      <c r="D293" s="21" t="n">
        <v>5</v>
      </c>
      <c r="E293" s="21" t="n">
        <v>5</v>
      </c>
      <c r="F293" s="40" t="n">
        <f aca="false">E293/D293*100</f>
        <v>100</v>
      </c>
      <c r="G293" s="121"/>
    </row>
    <row r="294" customFormat="false" ht="30.75" hidden="false" customHeight="true" outlineLevel="0" collapsed="false">
      <c r="A294" s="13"/>
      <c r="B294" s="82" t="s">
        <v>308</v>
      </c>
      <c r="C294" s="21" t="s">
        <v>16</v>
      </c>
      <c r="D294" s="21" t="n">
        <v>79</v>
      </c>
      <c r="E294" s="21" t="n">
        <v>78</v>
      </c>
      <c r="F294" s="40" t="n">
        <f aca="false">E294/D294*100</f>
        <v>98.7341772151899</v>
      </c>
      <c r="G294" s="122" t="s">
        <v>291</v>
      </c>
    </row>
    <row r="295" customFormat="false" ht="22.5" hidden="false" customHeight="true" outlineLevel="0" collapsed="false">
      <c r="A295" s="13"/>
      <c r="B295" s="44" t="s">
        <v>309</v>
      </c>
      <c r="C295" s="44"/>
      <c r="D295" s="44"/>
      <c r="E295" s="44"/>
      <c r="F295" s="44"/>
      <c r="G295" s="31"/>
    </row>
    <row r="296" customFormat="false" ht="39" hidden="false" customHeight="true" outlineLevel="0" collapsed="false">
      <c r="A296" s="13"/>
      <c r="B296" s="44" t="s">
        <v>310</v>
      </c>
      <c r="C296" s="44"/>
      <c r="D296" s="44"/>
      <c r="E296" s="44"/>
      <c r="F296" s="44"/>
      <c r="G296" s="31"/>
    </row>
    <row r="297" customFormat="false" ht="18" hidden="false" customHeight="true" outlineLevel="0" collapsed="false">
      <c r="A297" s="13"/>
      <c r="B297" s="22" t="s">
        <v>52</v>
      </c>
      <c r="C297" s="31"/>
      <c r="D297" s="48"/>
      <c r="E297" s="48"/>
      <c r="F297" s="48"/>
      <c r="G297" s="31"/>
    </row>
    <row r="298" customFormat="false" ht="29.25" hidden="false" customHeight="true" outlineLevel="0" collapsed="false">
      <c r="A298" s="13"/>
      <c r="B298" s="82" t="s">
        <v>311</v>
      </c>
      <c r="C298" s="21" t="s">
        <v>117</v>
      </c>
      <c r="D298" s="123" t="n">
        <v>706</v>
      </c>
      <c r="E298" s="123" t="n">
        <v>703</v>
      </c>
      <c r="F298" s="124" t="n">
        <f aca="false">D298/E298*100</f>
        <v>100.426742532006</v>
      </c>
      <c r="G298" s="117" t="s">
        <v>291</v>
      </c>
    </row>
    <row r="299" customFormat="false" ht="27" hidden="false" customHeight="true" outlineLevel="0" collapsed="false">
      <c r="A299" s="13"/>
      <c r="B299" s="82" t="s">
        <v>312</v>
      </c>
      <c r="C299" s="21" t="s">
        <v>117</v>
      </c>
      <c r="D299" s="123" t="n">
        <v>483</v>
      </c>
      <c r="E299" s="123" t="n">
        <v>481</v>
      </c>
      <c r="F299" s="124" t="n">
        <f aca="false">D299/E299*100</f>
        <v>100.4158004158</v>
      </c>
      <c r="G299" s="117" t="s">
        <v>291</v>
      </c>
    </row>
    <row r="300" customFormat="false" ht="38.25" hidden="false" customHeight="true" outlineLevel="0" collapsed="false">
      <c r="A300" s="13"/>
      <c r="B300" s="82" t="s">
        <v>313</v>
      </c>
      <c r="C300" s="21" t="s">
        <v>117</v>
      </c>
      <c r="D300" s="123" t="n">
        <v>2</v>
      </c>
      <c r="E300" s="123" t="n">
        <v>2</v>
      </c>
      <c r="F300" s="124" t="n">
        <f aca="false">E300/D300*100</f>
        <v>100</v>
      </c>
      <c r="G300" s="125"/>
    </row>
    <row r="301" customFormat="false" ht="40.5" hidden="false" customHeight="false" outlineLevel="0" collapsed="false">
      <c r="A301" s="13"/>
      <c r="B301" s="82" t="s">
        <v>314</v>
      </c>
      <c r="C301" s="21" t="s">
        <v>117</v>
      </c>
      <c r="D301" s="123" t="n">
        <v>15</v>
      </c>
      <c r="E301" s="123" t="n">
        <v>15</v>
      </c>
      <c r="F301" s="124" t="n">
        <f aca="false">E301/D301*100</f>
        <v>100</v>
      </c>
      <c r="G301" s="125"/>
    </row>
    <row r="302" customFormat="false" ht="21" hidden="false" customHeight="true" outlineLevel="0" collapsed="false">
      <c r="A302" s="13"/>
      <c r="B302" s="17"/>
      <c r="C302" s="10"/>
      <c r="D302" s="16"/>
      <c r="E302" s="17"/>
      <c r="F302" s="17"/>
      <c r="G302" s="13"/>
    </row>
    <row r="303" customFormat="false" ht="25.5" hidden="false" customHeight="true" outlineLevel="0" collapsed="false">
      <c r="A303" s="13"/>
      <c r="B303" s="12" t="s">
        <v>315</v>
      </c>
      <c r="C303" s="12"/>
      <c r="D303" s="12"/>
      <c r="E303" s="12"/>
      <c r="F303" s="12"/>
      <c r="G303" s="12"/>
    </row>
    <row r="304" customFormat="false" ht="30.75" hidden="false" customHeight="true" outlineLevel="0" collapsed="false">
      <c r="A304" s="13"/>
      <c r="B304" s="126" t="s">
        <v>316</v>
      </c>
      <c r="C304" s="126"/>
      <c r="D304" s="126"/>
      <c r="E304" s="126"/>
      <c r="F304" s="126"/>
      <c r="G304" s="126"/>
    </row>
    <row r="305" customFormat="false" ht="57.75" hidden="false" customHeight="true" outlineLevel="0" collapsed="false">
      <c r="A305" s="13"/>
      <c r="B305" s="82" t="s">
        <v>317</v>
      </c>
      <c r="C305" s="100" t="s">
        <v>16</v>
      </c>
      <c r="D305" s="21" t="n">
        <v>47.1</v>
      </c>
      <c r="E305" s="21" t="n">
        <v>47.1</v>
      </c>
      <c r="F305" s="40" t="n">
        <f aca="false">E305/D305*100</f>
        <v>100</v>
      </c>
      <c r="G305" s="127"/>
    </row>
    <row r="306" customFormat="false" ht="100.5" hidden="false" customHeight="true" outlineLevel="0" collapsed="false">
      <c r="A306" s="13"/>
      <c r="B306" s="82" t="s">
        <v>318</v>
      </c>
      <c r="C306" s="100" t="s">
        <v>16</v>
      </c>
      <c r="D306" s="78" t="n">
        <v>0</v>
      </c>
      <c r="E306" s="78" t="n">
        <v>0</v>
      </c>
      <c r="F306" s="40" t="n">
        <v>100</v>
      </c>
      <c r="G306" s="121"/>
    </row>
    <row r="307" customFormat="false" ht="30.75" hidden="false" customHeight="true" outlineLevel="0" collapsed="false">
      <c r="A307" s="13"/>
      <c r="B307" s="44" t="s">
        <v>319</v>
      </c>
      <c r="C307" s="44"/>
      <c r="D307" s="44"/>
      <c r="E307" s="44"/>
      <c r="F307" s="44"/>
      <c r="G307" s="31"/>
    </row>
    <row r="308" customFormat="false" ht="21.75" hidden="false" customHeight="true" outlineLevel="0" collapsed="false">
      <c r="A308" s="13"/>
      <c r="B308" s="44" t="s">
        <v>320</v>
      </c>
      <c r="C308" s="44"/>
      <c r="D308" s="44"/>
      <c r="E308" s="44"/>
      <c r="F308" s="44"/>
      <c r="G308" s="31"/>
    </row>
    <row r="309" customFormat="false" ht="18.75" hidden="false" customHeight="true" outlineLevel="0" collapsed="false">
      <c r="A309" s="13"/>
      <c r="B309" s="22" t="s">
        <v>52</v>
      </c>
      <c r="C309" s="31"/>
      <c r="D309" s="48"/>
      <c r="E309" s="48"/>
      <c r="F309" s="48"/>
      <c r="G309" s="31"/>
    </row>
    <row r="310" customFormat="false" ht="64.5" hidden="false" customHeight="true" outlineLevel="0" collapsed="false">
      <c r="A310" s="13"/>
      <c r="B310" s="36" t="s">
        <v>321</v>
      </c>
      <c r="C310" s="100" t="s">
        <v>322</v>
      </c>
      <c r="D310" s="21" t="n">
        <v>430.2</v>
      </c>
      <c r="E310" s="21" t="n">
        <v>430.2</v>
      </c>
      <c r="F310" s="40" t="n">
        <f aca="false">E310/D310*100</f>
        <v>100</v>
      </c>
      <c r="G310" s="36"/>
    </row>
    <row r="311" customFormat="false" ht="53.25" hidden="false" customHeight="true" outlineLevel="0" collapsed="false">
      <c r="A311" s="13"/>
      <c r="B311" s="36"/>
      <c r="C311" s="100" t="s">
        <v>16</v>
      </c>
      <c r="D311" s="21" t="n">
        <v>44.9</v>
      </c>
      <c r="E311" s="21" t="n">
        <v>44.9</v>
      </c>
      <c r="F311" s="40" t="n">
        <f aca="false">E311/D311*100</f>
        <v>100</v>
      </c>
      <c r="G311" s="36"/>
    </row>
    <row r="312" customFormat="false" ht="19.5" hidden="false" customHeight="true" outlineLevel="0" collapsed="false">
      <c r="A312" s="13"/>
      <c r="B312" s="44" t="s">
        <v>323</v>
      </c>
      <c r="C312" s="44"/>
      <c r="D312" s="44"/>
      <c r="E312" s="44"/>
      <c r="F312" s="44"/>
      <c r="G312" s="128"/>
    </row>
    <row r="313" customFormat="false" ht="17.25" hidden="false" customHeight="true" outlineLevel="0" collapsed="false">
      <c r="A313" s="13"/>
      <c r="B313" s="22" t="s">
        <v>52</v>
      </c>
      <c r="C313" s="31"/>
      <c r="D313" s="48"/>
      <c r="E313" s="48"/>
      <c r="F313" s="48"/>
      <c r="G313" s="128"/>
    </row>
    <row r="314" customFormat="false" ht="60.75" hidden="false" customHeight="true" outlineLevel="0" collapsed="false">
      <c r="A314" s="13"/>
      <c r="B314" s="36" t="s">
        <v>324</v>
      </c>
      <c r="C314" s="100" t="s">
        <v>16</v>
      </c>
      <c r="D314" s="21" t="n">
        <v>12.3</v>
      </c>
      <c r="E314" s="21" t="n">
        <v>12.3</v>
      </c>
      <c r="F314" s="40" t="n">
        <f aca="false">E314/D314*100</f>
        <v>100</v>
      </c>
      <c r="G314" s="36"/>
    </row>
    <row r="315" customFormat="false" ht="24" hidden="false" customHeight="true" outlineLevel="0" collapsed="false">
      <c r="A315" s="13"/>
      <c r="B315" s="44" t="s">
        <v>325</v>
      </c>
      <c r="C315" s="44"/>
      <c r="D315" s="44"/>
      <c r="E315" s="44"/>
      <c r="F315" s="44"/>
      <c r="G315" s="31"/>
    </row>
    <row r="316" customFormat="false" ht="24" hidden="false" customHeight="true" outlineLevel="0" collapsed="false">
      <c r="A316" s="13"/>
      <c r="B316" s="44" t="s">
        <v>326</v>
      </c>
      <c r="C316" s="44"/>
      <c r="D316" s="44"/>
      <c r="E316" s="44"/>
      <c r="F316" s="44"/>
      <c r="G316" s="31"/>
    </row>
    <row r="317" customFormat="false" ht="16.5" hidden="false" customHeight="true" outlineLevel="0" collapsed="false">
      <c r="A317" s="13"/>
      <c r="B317" s="22" t="s">
        <v>52</v>
      </c>
      <c r="C317" s="31"/>
      <c r="D317" s="48"/>
      <c r="E317" s="48"/>
      <c r="F317" s="48"/>
      <c r="G317" s="31"/>
    </row>
    <row r="318" customFormat="false" ht="54" hidden="false" customHeight="false" outlineLevel="0" collapsed="false">
      <c r="A318" s="13"/>
      <c r="B318" s="82" t="s">
        <v>327</v>
      </c>
      <c r="C318" s="100" t="s">
        <v>117</v>
      </c>
      <c r="D318" s="21" t="n">
        <v>2075</v>
      </c>
      <c r="E318" s="21" t="n">
        <v>2075</v>
      </c>
      <c r="F318" s="40" t="n">
        <f aca="false">E318/D318*100</f>
        <v>100</v>
      </c>
      <c r="G318" s="82"/>
    </row>
    <row r="319" customFormat="false" ht="33.75" hidden="false" customHeight="true" outlineLevel="0" collapsed="false">
      <c r="A319" s="13"/>
      <c r="B319" s="101" t="s">
        <v>328</v>
      </c>
      <c r="C319" s="101"/>
      <c r="D319" s="101"/>
      <c r="E319" s="101"/>
      <c r="F319" s="101"/>
      <c r="G319" s="129"/>
    </row>
    <row r="320" customFormat="false" ht="45.75" hidden="false" customHeight="true" outlineLevel="0" collapsed="false">
      <c r="A320" s="13"/>
      <c r="B320" s="82" t="s">
        <v>329</v>
      </c>
      <c r="C320" s="100" t="s">
        <v>16</v>
      </c>
      <c r="D320" s="21" t="n">
        <v>100</v>
      </c>
      <c r="E320" s="21" t="n">
        <v>100</v>
      </c>
      <c r="F320" s="40" t="n">
        <f aca="false">E320/D320*100</f>
        <v>100</v>
      </c>
      <c r="G320" s="21"/>
    </row>
    <row r="321" customFormat="false" ht="21.75" hidden="false" customHeight="true" outlineLevel="0" collapsed="false">
      <c r="A321" s="13"/>
      <c r="B321" s="17"/>
      <c r="C321" s="10"/>
      <c r="D321" s="16"/>
      <c r="E321" s="17"/>
      <c r="F321" s="17"/>
      <c r="G321" s="13"/>
    </row>
    <row r="322" customFormat="false" ht="21" hidden="false" customHeight="true" outlineLevel="0" collapsed="false">
      <c r="A322" s="13"/>
      <c r="B322" s="12" t="s">
        <v>330</v>
      </c>
      <c r="C322" s="12"/>
      <c r="D322" s="12"/>
      <c r="E322" s="12"/>
      <c r="F322" s="12"/>
      <c r="G322" s="12"/>
    </row>
    <row r="323" customFormat="false" ht="46.5" hidden="false" customHeight="true" outlineLevel="0" collapsed="false">
      <c r="A323" s="13"/>
      <c r="B323" s="126" t="s">
        <v>331</v>
      </c>
      <c r="C323" s="126"/>
      <c r="D323" s="126"/>
      <c r="E323" s="126"/>
      <c r="F323" s="126"/>
      <c r="G323" s="126"/>
    </row>
    <row r="324" customFormat="false" ht="106.5" hidden="false" customHeight="true" outlineLevel="0" collapsed="false">
      <c r="A324" s="13" t="n">
        <v>1</v>
      </c>
      <c r="B324" s="82" t="s">
        <v>332</v>
      </c>
      <c r="C324" s="18" t="s">
        <v>16</v>
      </c>
      <c r="D324" s="21" t="n">
        <v>32</v>
      </c>
      <c r="E324" s="21" t="n">
        <v>0</v>
      </c>
      <c r="F324" s="40" t="n">
        <f aca="false">E324/D324*100</f>
        <v>0</v>
      </c>
      <c r="G324" s="130" t="s">
        <v>333</v>
      </c>
    </row>
    <row r="325" customFormat="false" ht="75" hidden="false" customHeight="true" outlineLevel="0" collapsed="false">
      <c r="A325" s="13" t="n">
        <v>2</v>
      </c>
      <c r="B325" s="82" t="s">
        <v>334</v>
      </c>
      <c r="C325" s="18" t="s">
        <v>16</v>
      </c>
      <c r="D325" s="21" t="n">
        <v>33.6</v>
      </c>
      <c r="E325" s="21" t="n">
        <v>33.6</v>
      </c>
      <c r="F325" s="40" t="n">
        <f aca="false">E325/D325*100</f>
        <v>100</v>
      </c>
      <c r="G325" s="20"/>
    </row>
    <row r="326" customFormat="false" ht="78.75" hidden="false" customHeight="true" outlineLevel="0" collapsed="false">
      <c r="A326" s="13" t="n">
        <v>3</v>
      </c>
      <c r="B326" s="82" t="s">
        <v>335</v>
      </c>
      <c r="C326" s="18" t="s">
        <v>16</v>
      </c>
      <c r="D326" s="21" t="n">
        <v>37.7</v>
      </c>
      <c r="E326" s="21" t="n">
        <v>37.7</v>
      </c>
      <c r="F326" s="40" t="n">
        <f aca="false">E326/D326*100</f>
        <v>100</v>
      </c>
      <c r="G326" s="57"/>
    </row>
    <row r="327" customFormat="false" ht="85.5" hidden="false" customHeight="true" outlineLevel="0" collapsed="false">
      <c r="A327" s="13" t="n">
        <v>4</v>
      </c>
      <c r="B327" s="82" t="s">
        <v>336</v>
      </c>
      <c r="C327" s="21" t="s">
        <v>16</v>
      </c>
      <c r="D327" s="21" t="n">
        <v>40</v>
      </c>
      <c r="E327" s="21" t="n">
        <v>40</v>
      </c>
      <c r="F327" s="40" t="n">
        <f aca="false">E327/D327*100</f>
        <v>100</v>
      </c>
      <c r="G327" s="36"/>
    </row>
    <row r="328" customFormat="false" ht="85.5" hidden="false" customHeight="true" outlineLevel="0" collapsed="false">
      <c r="A328" s="13" t="n">
        <v>5</v>
      </c>
      <c r="B328" s="107" t="s">
        <v>337</v>
      </c>
      <c r="C328" s="21" t="s">
        <v>16</v>
      </c>
      <c r="D328" s="21" t="n">
        <v>15</v>
      </c>
      <c r="E328" s="21" t="n">
        <v>18.9</v>
      </c>
      <c r="F328" s="40" t="n">
        <f aca="false">E328/D328*100</f>
        <v>126</v>
      </c>
      <c r="G328" s="130" t="s">
        <v>338</v>
      </c>
    </row>
    <row r="329" customFormat="false" ht="24" hidden="false" customHeight="true" outlineLevel="0" collapsed="false">
      <c r="A329" s="13"/>
      <c r="B329" s="120"/>
      <c r="C329" s="31"/>
      <c r="D329" s="31"/>
      <c r="E329" s="31"/>
      <c r="F329" s="31"/>
      <c r="G329" s="48"/>
    </row>
    <row r="330" customFormat="false" ht="24" hidden="false" customHeight="true" outlineLevel="0" collapsed="false">
      <c r="A330" s="13"/>
      <c r="B330" s="12" t="s">
        <v>339</v>
      </c>
      <c r="C330" s="12"/>
      <c r="D330" s="12"/>
      <c r="E330" s="12"/>
      <c r="F330" s="12"/>
      <c r="G330" s="12"/>
    </row>
    <row r="331" customFormat="false" ht="15" hidden="false" customHeight="true" outlineLevel="0" collapsed="false">
      <c r="A331" s="13"/>
      <c r="B331" s="126" t="s">
        <v>340</v>
      </c>
      <c r="C331" s="126"/>
      <c r="D331" s="126"/>
      <c r="E331" s="126"/>
      <c r="F331" s="126"/>
      <c r="G331" s="126"/>
    </row>
    <row r="332" customFormat="false" ht="33" hidden="false" customHeight="true" outlineLevel="0" collapsed="false">
      <c r="A332" s="13"/>
      <c r="B332" s="82" t="s">
        <v>341</v>
      </c>
      <c r="C332" s="57" t="s">
        <v>342</v>
      </c>
      <c r="D332" s="131" t="n">
        <v>0.48</v>
      </c>
      <c r="E332" s="132" t="n">
        <v>0.48</v>
      </c>
      <c r="F332" s="133" t="n">
        <f aca="false">E332/D332*100</f>
        <v>100</v>
      </c>
      <c r="G332" s="134"/>
    </row>
    <row r="333" customFormat="false" ht="77.25" hidden="false" customHeight="true" outlineLevel="0" collapsed="false">
      <c r="A333" s="13"/>
      <c r="B333" s="82" t="s">
        <v>343</v>
      </c>
      <c r="C333" s="57" t="s">
        <v>16</v>
      </c>
      <c r="D333" s="132" t="n">
        <v>5.71</v>
      </c>
      <c r="E333" s="132" t="n">
        <v>5.71</v>
      </c>
      <c r="F333" s="133" t="n">
        <f aca="false">E333/D333*100</f>
        <v>100</v>
      </c>
      <c r="G333" s="134"/>
    </row>
    <row r="334" customFormat="false" ht="63.75" hidden="false" customHeight="true" outlineLevel="0" collapsed="false">
      <c r="A334" s="13"/>
      <c r="B334" s="82" t="s">
        <v>344</v>
      </c>
      <c r="C334" s="57" t="s">
        <v>114</v>
      </c>
      <c r="D334" s="135" t="n">
        <v>10</v>
      </c>
      <c r="E334" s="135" t="n">
        <v>10</v>
      </c>
      <c r="F334" s="133" t="n">
        <f aca="false">E334/D334*100</f>
        <v>100</v>
      </c>
      <c r="G334" s="134"/>
    </row>
    <row r="335" customFormat="false" ht="33.75" hidden="false" customHeight="true" outlineLevel="0" collapsed="false">
      <c r="A335" s="13"/>
      <c r="B335" s="22" t="s">
        <v>345</v>
      </c>
      <c r="C335" s="22"/>
      <c r="D335" s="22"/>
      <c r="E335" s="22"/>
      <c r="F335" s="22"/>
      <c r="G335" s="27"/>
    </row>
    <row r="336" customFormat="false" ht="32.25" hidden="false" customHeight="true" outlineLevel="0" collapsed="false">
      <c r="A336" s="13"/>
      <c r="B336" s="22" t="s">
        <v>346</v>
      </c>
      <c r="C336" s="22"/>
      <c r="D336" s="22"/>
      <c r="E336" s="22"/>
      <c r="F336" s="22"/>
      <c r="G336" s="27"/>
    </row>
    <row r="337" customFormat="false" ht="26.25" hidden="false" customHeight="true" outlineLevel="0" collapsed="false">
      <c r="A337" s="13"/>
      <c r="B337" s="22" t="s">
        <v>52</v>
      </c>
      <c r="C337" s="136"/>
      <c r="D337" s="137"/>
      <c r="E337" s="137"/>
      <c r="F337" s="137"/>
      <c r="G337" s="27"/>
    </row>
    <row r="338" customFormat="false" ht="58.5" hidden="false" customHeight="true" outlineLevel="0" collapsed="false">
      <c r="A338" s="13"/>
      <c r="B338" s="36" t="s">
        <v>347</v>
      </c>
      <c r="C338" s="57" t="s">
        <v>114</v>
      </c>
      <c r="D338" s="138" t="n">
        <v>0</v>
      </c>
      <c r="E338" s="138" t="n">
        <v>0</v>
      </c>
      <c r="F338" s="138" t="n">
        <v>100</v>
      </c>
      <c r="G338" s="134"/>
    </row>
    <row r="339" customFormat="false" ht="22.5" hidden="false" customHeight="true" outlineLevel="0" collapsed="false">
      <c r="A339" s="13"/>
      <c r="B339" s="22" t="s">
        <v>348</v>
      </c>
      <c r="C339" s="22"/>
      <c r="D339" s="22"/>
      <c r="E339" s="22"/>
      <c r="F339" s="22"/>
      <c r="G339" s="27"/>
    </row>
    <row r="340" customFormat="false" ht="18.75" hidden="false" customHeight="true" outlineLevel="0" collapsed="false">
      <c r="A340" s="13"/>
      <c r="B340" s="22" t="s">
        <v>349</v>
      </c>
      <c r="C340" s="22"/>
      <c r="D340" s="22"/>
      <c r="E340" s="22"/>
      <c r="F340" s="22"/>
      <c r="G340" s="27"/>
    </row>
    <row r="341" customFormat="false" ht="15" hidden="false" customHeight="false" outlineLevel="0" collapsed="false">
      <c r="A341" s="13"/>
      <c r="B341" s="22" t="s">
        <v>52</v>
      </c>
      <c r="C341" s="10"/>
      <c r="D341" s="27"/>
      <c r="E341" s="27"/>
      <c r="F341" s="27"/>
      <c r="G341" s="27"/>
    </row>
    <row r="342" customFormat="false" ht="69" hidden="false" customHeight="true" outlineLevel="0" collapsed="false">
      <c r="A342" s="13"/>
      <c r="B342" s="36" t="s">
        <v>350</v>
      </c>
      <c r="C342" s="21" t="s">
        <v>351</v>
      </c>
      <c r="D342" s="21" t="n">
        <v>2</v>
      </c>
      <c r="E342" s="21" t="n">
        <v>2</v>
      </c>
      <c r="F342" s="40" t="n">
        <f aca="false">E342/D342*100</f>
        <v>100</v>
      </c>
      <c r="G342" s="134"/>
    </row>
    <row r="343" customFormat="false" ht="98.25" hidden="false" customHeight="true" outlineLevel="0" collapsed="false">
      <c r="A343" s="13"/>
      <c r="B343" s="36" t="s">
        <v>352</v>
      </c>
      <c r="C343" s="21" t="s">
        <v>351</v>
      </c>
      <c r="D343" s="21" t="n">
        <v>2</v>
      </c>
      <c r="E343" s="21" t="n">
        <v>2</v>
      </c>
      <c r="F343" s="40" t="n">
        <f aca="false">E343/D343*100</f>
        <v>100</v>
      </c>
      <c r="G343" s="134"/>
    </row>
    <row r="344" customFormat="false" ht="32.25" hidden="false" customHeight="true" outlineLevel="0" collapsed="false">
      <c r="A344" s="13"/>
      <c r="B344" s="44" t="s">
        <v>353</v>
      </c>
      <c r="C344" s="44"/>
      <c r="D344" s="44"/>
      <c r="E344" s="44"/>
      <c r="F344" s="44"/>
      <c r="G344" s="139"/>
    </row>
    <row r="345" customFormat="false" ht="58.5" hidden="false" customHeight="true" outlineLevel="0" collapsed="false">
      <c r="A345" s="13"/>
      <c r="B345" s="44" t="s">
        <v>354</v>
      </c>
      <c r="C345" s="44"/>
      <c r="D345" s="44"/>
      <c r="E345" s="44"/>
      <c r="F345" s="44"/>
      <c r="G345" s="139"/>
    </row>
    <row r="346" customFormat="false" ht="15.75" hidden="false" customHeight="true" outlineLevel="0" collapsed="false">
      <c r="A346" s="13"/>
      <c r="B346" s="44" t="s">
        <v>52</v>
      </c>
      <c r="C346" s="31"/>
      <c r="D346" s="48"/>
      <c r="E346" s="48"/>
      <c r="F346" s="48"/>
      <c r="G346" s="139"/>
    </row>
    <row r="347" customFormat="false" ht="95.25" hidden="false" customHeight="true" outlineLevel="0" collapsed="false">
      <c r="A347" s="13"/>
      <c r="B347" s="82" t="s">
        <v>355</v>
      </c>
      <c r="C347" s="21" t="s">
        <v>117</v>
      </c>
      <c r="D347" s="21" t="n">
        <v>10</v>
      </c>
      <c r="E347" s="21" t="n">
        <v>10</v>
      </c>
      <c r="F347" s="40" t="n">
        <f aca="false">E347/D347*100</f>
        <v>100</v>
      </c>
      <c r="G347" s="134"/>
    </row>
    <row r="348" customFormat="false" ht="21" hidden="false" customHeight="true" outlineLevel="0" collapsed="false">
      <c r="A348" s="13"/>
      <c r="B348" s="137"/>
      <c r="C348" s="10"/>
      <c r="D348" s="27"/>
      <c r="E348" s="27"/>
      <c r="F348" s="27"/>
      <c r="G348" s="27"/>
    </row>
    <row r="349" customFormat="false" ht="20.25" hidden="false" customHeight="true" outlineLevel="0" collapsed="false">
      <c r="A349" s="13"/>
      <c r="B349" s="12" t="s">
        <v>356</v>
      </c>
      <c r="C349" s="12"/>
      <c r="D349" s="12"/>
      <c r="E349" s="12"/>
      <c r="F349" s="12"/>
      <c r="G349" s="12"/>
    </row>
    <row r="350" customFormat="false" ht="26.25" hidden="false" customHeight="true" outlineLevel="0" collapsed="false">
      <c r="A350" s="13"/>
      <c r="B350" s="126" t="s">
        <v>357</v>
      </c>
      <c r="C350" s="126"/>
      <c r="D350" s="126"/>
      <c r="E350" s="126"/>
      <c r="F350" s="126"/>
      <c r="G350" s="126"/>
    </row>
    <row r="351" s="47" customFormat="true" ht="69" hidden="false" customHeight="true" outlineLevel="0" collapsed="false">
      <c r="A351" s="13"/>
      <c r="B351" s="140" t="s">
        <v>358</v>
      </c>
      <c r="C351" s="57" t="s">
        <v>359</v>
      </c>
      <c r="D351" s="135" t="n">
        <v>95</v>
      </c>
      <c r="E351" s="135" t="n">
        <v>95</v>
      </c>
      <c r="F351" s="133" t="n">
        <f aca="false">E351/D351*100</f>
        <v>100</v>
      </c>
      <c r="G351" s="141"/>
    </row>
    <row r="352" s="47" customFormat="true" ht="73.5" hidden="false" customHeight="true" outlineLevel="0" collapsed="false">
      <c r="A352" s="13"/>
      <c r="B352" s="140" t="s">
        <v>360</v>
      </c>
      <c r="C352" s="57" t="s">
        <v>359</v>
      </c>
      <c r="D352" s="135" t="n">
        <v>67</v>
      </c>
      <c r="E352" s="135" t="n">
        <v>67</v>
      </c>
      <c r="F352" s="133" t="n">
        <f aca="false">E352/D352*100</f>
        <v>100</v>
      </c>
      <c r="G352" s="141"/>
    </row>
    <row r="353" s="47" customFormat="true" ht="49.5" hidden="false" customHeight="true" outlineLevel="0" collapsed="false">
      <c r="A353" s="13"/>
      <c r="B353" s="140" t="s">
        <v>361</v>
      </c>
      <c r="C353" s="57" t="s">
        <v>359</v>
      </c>
      <c r="D353" s="135" t="n">
        <v>80</v>
      </c>
      <c r="E353" s="135" t="n">
        <v>80</v>
      </c>
      <c r="F353" s="133" t="n">
        <f aca="false">E353/D353*100</f>
        <v>100</v>
      </c>
      <c r="G353" s="141"/>
    </row>
    <row r="354" s="47" customFormat="true" ht="19.5" hidden="false" customHeight="true" outlineLevel="0" collapsed="false">
      <c r="A354" s="13"/>
      <c r="B354" s="142" t="s">
        <v>362</v>
      </c>
      <c r="C354" s="142"/>
      <c r="D354" s="142"/>
      <c r="E354" s="142"/>
      <c r="F354" s="142"/>
      <c r="G354" s="142"/>
    </row>
    <row r="355" s="47" customFormat="true" ht="19.5" hidden="false" customHeight="true" outlineLevel="0" collapsed="false">
      <c r="A355" s="13"/>
      <c r="B355" s="142" t="s">
        <v>363</v>
      </c>
      <c r="C355" s="142"/>
      <c r="D355" s="142"/>
      <c r="E355" s="142"/>
      <c r="F355" s="142"/>
      <c r="G355" s="142"/>
    </row>
    <row r="356" s="47" customFormat="true" ht="19.5" hidden="false" customHeight="true" outlineLevel="0" collapsed="false">
      <c r="A356" s="13"/>
      <c r="B356" s="142" t="s">
        <v>52</v>
      </c>
      <c r="C356" s="143"/>
      <c r="D356" s="144"/>
      <c r="E356" s="144"/>
      <c r="F356" s="144"/>
      <c r="G356" s="144"/>
    </row>
    <row r="357" s="47" customFormat="true" ht="49.5" hidden="false" customHeight="true" outlineLevel="0" collapsed="false">
      <c r="A357" s="13"/>
      <c r="B357" s="145" t="s">
        <v>364</v>
      </c>
      <c r="C357" s="57" t="s">
        <v>295</v>
      </c>
      <c r="D357" s="57" t="s">
        <v>365</v>
      </c>
      <c r="E357" s="57" t="s">
        <v>365</v>
      </c>
      <c r="F357" s="40" t="n">
        <f aca="false">E357/D357*100</f>
        <v>100</v>
      </c>
      <c r="G357" s="127"/>
    </row>
    <row r="358" s="47" customFormat="true" ht="84.75" hidden="false" customHeight="true" outlineLevel="0" collapsed="false">
      <c r="A358" s="13"/>
      <c r="B358" s="145" t="s">
        <v>366</v>
      </c>
      <c r="C358" s="57" t="s">
        <v>367</v>
      </c>
      <c r="D358" s="57" t="s">
        <v>368</v>
      </c>
      <c r="E358" s="57" t="s">
        <v>369</v>
      </c>
      <c r="F358" s="40" t="n">
        <f aca="false">E358/D358*100</f>
        <v>52.6315789473684</v>
      </c>
      <c r="G358" s="146" t="s">
        <v>370</v>
      </c>
    </row>
    <row r="359" s="47" customFormat="true" ht="21.75" hidden="false" customHeight="true" outlineLevel="0" collapsed="false">
      <c r="A359" s="13"/>
      <c r="B359" s="127" t="s">
        <v>371</v>
      </c>
      <c r="C359" s="57" t="s">
        <v>367</v>
      </c>
      <c r="D359" s="57" t="s">
        <v>372</v>
      </c>
      <c r="E359" s="57" t="s">
        <v>372</v>
      </c>
      <c r="F359" s="40" t="n">
        <f aca="false">E359/D359*100</f>
        <v>100</v>
      </c>
      <c r="G359" s="127"/>
    </row>
    <row r="360" s="47" customFormat="true" ht="36" hidden="false" customHeight="true" outlineLevel="0" collapsed="false">
      <c r="A360" s="13"/>
      <c r="B360" s="147" t="s">
        <v>373</v>
      </c>
      <c r="C360" s="147"/>
      <c r="D360" s="147"/>
      <c r="E360" s="147"/>
      <c r="F360" s="147"/>
      <c r="G360" s="144"/>
    </row>
    <row r="361" s="47" customFormat="true" ht="21.75" hidden="false" customHeight="true" outlineLevel="0" collapsed="false">
      <c r="A361" s="13"/>
      <c r="B361" s="147" t="s">
        <v>52</v>
      </c>
      <c r="C361" s="148"/>
      <c r="D361" s="149"/>
      <c r="E361" s="149"/>
      <c r="F361" s="149"/>
      <c r="G361" s="144"/>
    </row>
    <row r="362" s="47" customFormat="true" ht="63.75" hidden="false" customHeight="true" outlineLevel="0" collapsed="false">
      <c r="A362" s="13"/>
      <c r="B362" s="145" t="s">
        <v>374</v>
      </c>
      <c r="C362" s="57" t="s">
        <v>367</v>
      </c>
      <c r="D362" s="57" t="s">
        <v>375</v>
      </c>
      <c r="E362" s="57" t="s">
        <v>375</v>
      </c>
      <c r="F362" s="40" t="n">
        <f aca="false">E362/D362*100</f>
        <v>100</v>
      </c>
      <c r="G362" s="145"/>
    </row>
    <row r="363" s="47" customFormat="true" ht="56.25" hidden="false" customHeight="true" outlineLevel="0" collapsed="false">
      <c r="A363" s="13"/>
      <c r="B363" s="145" t="s">
        <v>376</v>
      </c>
      <c r="C363" s="57" t="s">
        <v>377</v>
      </c>
      <c r="D363" s="57" t="s">
        <v>378</v>
      </c>
      <c r="E363" s="57" t="s">
        <v>378</v>
      </c>
      <c r="F363" s="40" t="n">
        <v>100</v>
      </c>
      <c r="G363" s="127"/>
    </row>
    <row r="364" s="47" customFormat="true" ht="25.5" hidden="false" customHeight="true" outlineLevel="0" collapsed="false">
      <c r="A364" s="13"/>
      <c r="B364" s="150" t="s">
        <v>379</v>
      </c>
      <c r="C364" s="150"/>
      <c r="D364" s="150"/>
      <c r="E364" s="150"/>
      <c r="F364" s="151"/>
      <c r="G364" s="144"/>
    </row>
    <row r="365" s="47" customFormat="true" ht="32.25" hidden="false" customHeight="true" outlineLevel="0" collapsed="false">
      <c r="A365" s="13"/>
      <c r="B365" s="152" t="s">
        <v>380</v>
      </c>
      <c r="C365" s="152"/>
      <c r="D365" s="152"/>
      <c r="E365" s="152"/>
      <c r="F365" s="152"/>
      <c r="G365" s="144"/>
    </row>
    <row r="366" s="47" customFormat="true" ht="26.25" hidden="false" customHeight="true" outlineLevel="0" collapsed="false">
      <c r="A366" s="13"/>
      <c r="B366" s="152" t="s">
        <v>52</v>
      </c>
      <c r="C366" s="143"/>
      <c r="D366" s="153"/>
      <c r="E366" s="153"/>
      <c r="F366" s="153"/>
      <c r="G366" s="144"/>
    </row>
    <row r="367" s="47" customFormat="true" ht="43.5" hidden="false" customHeight="true" outlineLevel="0" collapsed="false">
      <c r="A367" s="13"/>
      <c r="B367" s="145" t="s">
        <v>381</v>
      </c>
      <c r="C367" s="57" t="s">
        <v>120</v>
      </c>
      <c r="D367" s="57" t="s">
        <v>382</v>
      </c>
      <c r="E367" s="57" t="s">
        <v>382</v>
      </c>
      <c r="F367" s="40" t="n">
        <f aca="false">E367/D367*100</f>
        <v>100</v>
      </c>
      <c r="G367" s="127"/>
    </row>
    <row r="368" s="47" customFormat="true" ht="26.25" hidden="false" customHeight="true" outlineLevel="0" collapsed="false">
      <c r="A368" s="13"/>
      <c r="B368" s="152" t="s">
        <v>383</v>
      </c>
      <c r="C368" s="152"/>
      <c r="D368" s="152"/>
      <c r="E368" s="152"/>
      <c r="F368" s="152"/>
      <c r="G368" s="144"/>
    </row>
    <row r="369" s="47" customFormat="true" ht="26.25" hidden="false" customHeight="true" outlineLevel="0" collapsed="false">
      <c r="A369" s="13"/>
      <c r="B369" s="152" t="s">
        <v>52</v>
      </c>
      <c r="C369" s="143"/>
      <c r="D369" s="143"/>
      <c r="E369" s="143"/>
      <c r="F369" s="143"/>
      <c r="G369" s="144"/>
    </row>
    <row r="370" s="47" customFormat="true" ht="44.25" hidden="false" customHeight="true" outlineLevel="0" collapsed="false">
      <c r="A370" s="13"/>
      <c r="B370" s="145" t="s">
        <v>384</v>
      </c>
      <c r="C370" s="57" t="s">
        <v>120</v>
      </c>
      <c r="D370" s="57" t="s">
        <v>382</v>
      </c>
      <c r="E370" s="57" t="s">
        <v>382</v>
      </c>
      <c r="F370" s="40" t="n">
        <f aca="false">E370/D370*100</f>
        <v>100</v>
      </c>
      <c r="G370" s="127"/>
    </row>
    <row r="371" s="47" customFormat="true" ht="26.25" hidden="false" customHeight="true" outlineLevel="0" collapsed="false">
      <c r="A371" s="13"/>
      <c r="B371" s="49"/>
      <c r="C371" s="32"/>
      <c r="D371" s="154"/>
      <c r="E371" s="49"/>
      <c r="F371" s="49"/>
      <c r="G371" s="13"/>
    </row>
    <row r="372" s="47" customFormat="true" ht="26.25" hidden="false" customHeight="true" outlineLevel="0" collapsed="false">
      <c r="A372" s="13"/>
      <c r="B372" s="12" t="s">
        <v>385</v>
      </c>
      <c r="C372" s="12"/>
      <c r="D372" s="12"/>
      <c r="E372" s="12"/>
      <c r="F372" s="12"/>
      <c r="G372" s="12"/>
    </row>
    <row r="373" s="47" customFormat="true" ht="29.25" hidden="false" customHeight="true" outlineLevel="0" collapsed="false">
      <c r="A373" s="13"/>
      <c r="B373" s="126" t="s">
        <v>386</v>
      </c>
      <c r="C373" s="126"/>
      <c r="D373" s="126"/>
      <c r="E373" s="126"/>
      <c r="F373" s="126"/>
      <c r="G373" s="126"/>
    </row>
    <row r="374" customFormat="false" ht="96.75" hidden="false" customHeight="true" outlineLevel="0" collapsed="false">
      <c r="A374" s="13"/>
      <c r="B374" s="28" t="s">
        <v>387</v>
      </c>
      <c r="C374" s="18" t="s">
        <v>388</v>
      </c>
      <c r="D374" s="78" t="n">
        <v>5</v>
      </c>
      <c r="E374" s="40" t="n">
        <v>0</v>
      </c>
      <c r="F374" s="40" t="n">
        <v>100</v>
      </c>
      <c r="G374" s="28"/>
    </row>
    <row r="375" customFormat="false" ht="44.25" hidden="false" customHeight="true" outlineLevel="0" collapsed="false">
      <c r="A375" s="13"/>
      <c r="B375" s="28" t="s">
        <v>389</v>
      </c>
      <c r="C375" s="18" t="s">
        <v>270</v>
      </c>
      <c r="D375" s="21" t="n">
        <v>90</v>
      </c>
      <c r="E375" s="21" t="n">
        <v>95.8</v>
      </c>
      <c r="F375" s="40" t="n">
        <f aca="false">E375/D375*100</f>
        <v>106.444444444444</v>
      </c>
      <c r="G375" s="28"/>
    </row>
    <row r="376" customFormat="false" ht="30" hidden="false" customHeight="true" outlineLevel="0" collapsed="false">
      <c r="A376" s="13"/>
      <c r="B376" s="27" t="s">
        <v>390</v>
      </c>
      <c r="C376" s="27"/>
      <c r="D376" s="27"/>
      <c r="E376" s="27"/>
      <c r="F376" s="27"/>
      <c r="G376" s="13"/>
    </row>
    <row r="377" customFormat="false" ht="29.25" hidden="false" customHeight="true" outlineLevel="0" collapsed="false">
      <c r="A377" s="13"/>
      <c r="B377" s="22" t="s">
        <v>391</v>
      </c>
      <c r="C377" s="22"/>
      <c r="D377" s="22"/>
      <c r="E377" s="22"/>
      <c r="F377" s="22"/>
      <c r="G377" s="13"/>
    </row>
    <row r="378" customFormat="false" ht="15" hidden="false" customHeight="false" outlineLevel="0" collapsed="false">
      <c r="A378" s="13"/>
      <c r="B378" s="22" t="s">
        <v>52</v>
      </c>
      <c r="C378" s="67"/>
      <c r="D378" s="44"/>
      <c r="E378" s="22"/>
      <c r="F378" s="22"/>
      <c r="G378" s="13"/>
    </row>
    <row r="379" customFormat="false" ht="83.25" hidden="false" customHeight="true" outlineLevel="0" collapsed="false">
      <c r="A379" s="155"/>
      <c r="B379" s="33" t="s">
        <v>392</v>
      </c>
      <c r="C379" s="18" t="s">
        <v>270</v>
      </c>
      <c r="D379" s="21" t="n">
        <v>30</v>
      </c>
      <c r="E379" s="21" t="n">
        <v>32.2</v>
      </c>
      <c r="F379" s="40" t="n">
        <f aca="false">E379/D379*100</f>
        <v>107.333333333333</v>
      </c>
      <c r="G379" s="121"/>
    </row>
    <row r="380" customFormat="false" ht="56.25" hidden="false" customHeight="true" outlineLevel="0" collapsed="false">
      <c r="A380" s="155"/>
      <c r="B380" s="33" t="s">
        <v>393</v>
      </c>
      <c r="C380" s="18" t="s">
        <v>394</v>
      </c>
      <c r="D380" s="21" t="n">
        <v>0</v>
      </c>
      <c r="E380" s="21" t="n">
        <v>0</v>
      </c>
      <c r="F380" s="40" t="n">
        <v>100</v>
      </c>
      <c r="G380" s="121"/>
    </row>
    <row r="381" customFormat="false" ht="27.75" hidden="false" customHeight="true" outlineLevel="0" collapsed="false">
      <c r="A381" s="155"/>
      <c r="B381" s="27" t="s">
        <v>395</v>
      </c>
      <c r="C381" s="27"/>
      <c r="D381" s="27"/>
      <c r="E381" s="27"/>
      <c r="F381" s="27"/>
      <c r="G381" s="156"/>
    </row>
    <row r="382" customFormat="false" ht="27.75" hidden="false" customHeight="true" outlineLevel="0" collapsed="false">
      <c r="A382" s="155"/>
      <c r="B382" s="22" t="s">
        <v>396</v>
      </c>
      <c r="C382" s="22"/>
      <c r="D382" s="22"/>
      <c r="E382" s="22"/>
      <c r="F382" s="22"/>
      <c r="G382" s="83"/>
    </row>
    <row r="383" customFormat="false" ht="21.75" hidden="false" customHeight="true" outlineLevel="0" collapsed="false">
      <c r="A383" s="155"/>
      <c r="B383" s="22" t="s">
        <v>52</v>
      </c>
      <c r="C383" s="10"/>
      <c r="D383" s="27"/>
      <c r="E383" s="27"/>
      <c r="F383" s="27"/>
      <c r="G383" s="83"/>
    </row>
    <row r="384" customFormat="false" ht="51" hidden="false" customHeight="true" outlineLevel="0" collapsed="false">
      <c r="A384" s="155"/>
      <c r="B384" s="33" t="s">
        <v>397</v>
      </c>
      <c r="C384" s="18" t="s">
        <v>388</v>
      </c>
      <c r="D384" s="21" t="n">
        <v>15</v>
      </c>
      <c r="E384" s="21" t="n">
        <v>0</v>
      </c>
      <c r="F384" s="40" t="n">
        <v>100</v>
      </c>
      <c r="G384" s="121"/>
    </row>
    <row r="385" customFormat="false" ht="45" hidden="false" customHeight="true" outlineLevel="0" collapsed="false">
      <c r="A385" s="155"/>
      <c r="B385" s="33" t="s">
        <v>398</v>
      </c>
      <c r="C385" s="18" t="s">
        <v>388</v>
      </c>
      <c r="D385" s="21" t="n">
        <v>3</v>
      </c>
      <c r="E385" s="21" t="n">
        <v>0</v>
      </c>
      <c r="F385" s="40" t="n">
        <v>100</v>
      </c>
      <c r="G385" s="121"/>
    </row>
    <row r="386" customFormat="false" ht="106.5" hidden="false" customHeight="true" outlineLevel="0" collapsed="false">
      <c r="A386" s="155"/>
      <c r="B386" s="33" t="s">
        <v>399</v>
      </c>
      <c r="C386" s="18" t="s">
        <v>388</v>
      </c>
      <c r="D386" s="40" t="n">
        <v>5</v>
      </c>
      <c r="E386" s="21" t="n">
        <v>0</v>
      </c>
      <c r="F386" s="40" t="n">
        <v>100</v>
      </c>
      <c r="G386" s="121"/>
    </row>
    <row r="387" customFormat="false" ht="27" hidden="false" customHeight="false" outlineLevel="0" collapsed="false">
      <c r="A387" s="155"/>
      <c r="B387" s="33" t="s">
        <v>400</v>
      </c>
      <c r="C387" s="18" t="s">
        <v>401</v>
      </c>
      <c r="D387" s="21" t="n">
        <v>0</v>
      </c>
      <c r="E387" s="21" t="n">
        <v>0</v>
      </c>
      <c r="F387" s="40" t="n">
        <v>100</v>
      </c>
      <c r="G387" s="121"/>
    </row>
    <row r="388" customFormat="false" ht="27.75" hidden="false" customHeight="true" outlineLevel="0" collapsed="false">
      <c r="A388" s="155"/>
      <c r="B388" s="22" t="s">
        <v>402</v>
      </c>
      <c r="C388" s="22"/>
      <c r="D388" s="22"/>
      <c r="E388" s="22"/>
      <c r="F388" s="22"/>
      <c r="G388" s="156"/>
    </row>
    <row r="389" customFormat="false" ht="18" hidden="false" customHeight="true" outlineLevel="0" collapsed="false">
      <c r="A389" s="155"/>
      <c r="B389" s="22" t="s">
        <v>52</v>
      </c>
      <c r="C389" s="67"/>
      <c r="D389" s="22"/>
      <c r="E389" s="22"/>
      <c r="F389" s="22"/>
      <c r="G389" s="156"/>
    </row>
    <row r="390" customFormat="false" ht="40.5" hidden="false" customHeight="false" outlineLevel="0" collapsed="false">
      <c r="A390" s="155"/>
      <c r="B390" s="33" t="s">
        <v>403</v>
      </c>
      <c r="C390" s="18" t="s">
        <v>16</v>
      </c>
      <c r="D390" s="21" t="n">
        <v>100</v>
      </c>
      <c r="E390" s="21" t="n">
        <v>30</v>
      </c>
      <c r="F390" s="40" t="n">
        <f aca="false">E390/D390*100</f>
        <v>30</v>
      </c>
      <c r="G390" s="121"/>
    </row>
    <row r="391" customFormat="false" ht="40.5" hidden="false" customHeight="false" outlineLevel="0" collapsed="false">
      <c r="A391" s="155"/>
      <c r="B391" s="33" t="s">
        <v>404</v>
      </c>
      <c r="C391" s="18" t="s">
        <v>270</v>
      </c>
      <c r="D391" s="21" t="n">
        <v>5</v>
      </c>
      <c r="E391" s="21" t="n">
        <v>2.7</v>
      </c>
      <c r="F391" s="40" t="n">
        <f aca="false">E391/D391*100</f>
        <v>54</v>
      </c>
      <c r="G391" s="121"/>
    </row>
    <row r="392" customFormat="false" ht="99" hidden="false" customHeight="true" outlineLevel="0" collapsed="false">
      <c r="A392" s="155"/>
      <c r="B392" s="33" t="s">
        <v>405</v>
      </c>
      <c r="C392" s="18" t="s">
        <v>16</v>
      </c>
      <c r="D392" s="21" t="n">
        <v>100</v>
      </c>
      <c r="E392" s="21" t="n">
        <v>100</v>
      </c>
      <c r="F392" s="40" t="n">
        <f aca="false">E392/D392*100</f>
        <v>100</v>
      </c>
      <c r="G392" s="121"/>
    </row>
    <row r="393" customFormat="false" ht="18" hidden="false" customHeight="true" outlineLevel="0" collapsed="false">
      <c r="A393" s="155"/>
      <c r="B393" s="22" t="s">
        <v>406</v>
      </c>
      <c r="C393" s="22"/>
      <c r="D393" s="22"/>
      <c r="E393" s="22"/>
      <c r="F393" s="22"/>
      <c r="G393" s="156"/>
    </row>
    <row r="394" customFormat="false" ht="18" hidden="false" customHeight="true" outlineLevel="0" collapsed="false">
      <c r="A394" s="155"/>
      <c r="B394" s="22" t="s">
        <v>52</v>
      </c>
      <c r="C394" s="67"/>
      <c r="D394" s="22"/>
      <c r="E394" s="22"/>
      <c r="F394" s="22"/>
      <c r="G394" s="156"/>
    </row>
    <row r="395" customFormat="false" ht="40.5" hidden="false" customHeight="false" outlineLevel="0" collapsed="false">
      <c r="A395" s="155"/>
      <c r="B395" s="33" t="s">
        <v>407</v>
      </c>
      <c r="C395" s="18" t="s">
        <v>270</v>
      </c>
      <c r="D395" s="21" t="n">
        <v>90</v>
      </c>
      <c r="E395" s="21" t="n">
        <v>95.8</v>
      </c>
      <c r="F395" s="40" t="n">
        <f aca="false">E395/D395*100</f>
        <v>106.444444444444</v>
      </c>
      <c r="G395" s="121"/>
    </row>
    <row r="396" customFormat="false" ht="46.5" hidden="false" customHeight="true" outlineLevel="0" collapsed="false">
      <c r="A396" s="155"/>
      <c r="B396" s="33" t="s">
        <v>408</v>
      </c>
      <c r="C396" s="18" t="s">
        <v>270</v>
      </c>
      <c r="D396" s="21" t="n">
        <v>95</v>
      </c>
      <c r="E396" s="21" t="n">
        <v>97.3</v>
      </c>
      <c r="F396" s="40" t="n">
        <f aca="false">E396/D396*100</f>
        <v>102.421052631579</v>
      </c>
      <c r="G396" s="121"/>
    </row>
    <row r="397" customFormat="false" ht="74.25" hidden="false" customHeight="true" outlineLevel="0" collapsed="false">
      <c r="A397" s="155"/>
      <c r="B397" s="33" t="s">
        <v>409</v>
      </c>
      <c r="C397" s="18" t="s">
        <v>16</v>
      </c>
      <c r="D397" s="21" t="n">
        <v>100</v>
      </c>
      <c r="E397" s="21" t="n">
        <v>100</v>
      </c>
      <c r="F397" s="40" t="n">
        <f aca="false">E397/D397*100</f>
        <v>100</v>
      </c>
      <c r="G397" s="121"/>
    </row>
    <row r="398" customFormat="false" ht="57.75" hidden="false" customHeight="true" outlineLevel="0" collapsed="false">
      <c r="A398" s="155"/>
      <c r="B398" s="33" t="s">
        <v>410</v>
      </c>
      <c r="C398" s="18" t="s">
        <v>16</v>
      </c>
      <c r="D398" s="21" t="n">
        <v>100</v>
      </c>
      <c r="E398" s="21" t="n">
        <v>100</v>
      </c>
      <c r="F398" s="40" t="n">
        <f aca="false">E398/D398*100</f>
        <v>100</v>
      </c>
      <c r="G398" s="121"/>
    </row>
    <row r="399" customFormat="false" ht="15" hidden="false" customHeight="false" outlineLevel="0" collapsed="false">
      <c r="G399" s="157"/>
    </row>
    <row r="400" customFormat="false" ht="15" hidden="false" customHeight="false" outlineLevel="0" collapsed="false">
      <c r="G400" s="157"/>
    </row>
  </sheetData>
  <mergeCells count="145">
    <mergeCell ref="A1:G1"/>
    <mergeCell ref="A2:G2"/>
    <mergeCell ref="A3:G3"/>
    <mergeCell ref="A4:A6"/>
    <mergeCell ref="B4:B6"/>
    <mergeCell ref="C4:C6"/>
    <mergeCell ref="D4:E4"/>
    <mergeCell ref="G4:G6"/>
    <mergeCell ref="D5:E5"/>
    <mergeCell ref="B8:G8"/>
    <mergeCell ref="B9:G9"/>
    <mergeCell ref="B17:G17"/>
    <mergeCell ref="B18:E18"/>
    <mergeCell ref="B20:E20"/>
    <mergeCell ref="B22:E22"/>
    <mergeCell ref="B26:E26"/>
    <mergeCell ref="B29:G29"/>
    <mergeCell ref="B30:G30"/>
    <mergeCell ref="B36:G36"/>
    <mergeCell ref="B37:G37"/>
    <mergeCell ref="C38:E38"/>
    <mergeCell ref="B39:E39"/>
    <mergeCell ref="B42:G42"/>
    <mergeCell ref="B45:G45"/>
    <mergeCell ref="B48:G48"/>
    <mergeCell ref="B55:G55"/>
    <mergeCell ref="B58:G58"/>
    <mergeCell ref="B60:G60"/>
    <mergeCell ref="B62:G62"/>
    <mergeCell ref="B64:G64"/>
    <mergeCell ref="B65:G65"/>
    <mergeCell ref="B66:G66"/>
    <mergeCell ref="B67:G67"/>
    <mergeCell ref="B70:G70"/>
    <mergeCell ref="B73:G73"/>
    <mergeCell ref="B75:G75"/>
    <mergeCell ref="B78:E78"/>
    <mergeCell ref="B81:G81"/>
    <mergeCell ref="B82:G82"/>
    <mergeCell ref="B83:G83"/>
    <mergeCell ref="B87:G87"/>
    <mergeCell ref="B91:G91"/>
    <mergeCell ref="B95:G95"/>
    <mergeCell ref="B98:G98"/>
    <mergeCell ref="B102:G102"/>
    <mergeCell ref="B112:E112"/>
    <mergeCell ref="B113:E113"/>
    <mergeCell ref="B119:G119"/>
    <mergeCell ref="B120:G120"/>
    <mergeCell ref="B125:G125"/>
    <mergeCell ref="B128:G128"/>
    <mergeCell ref="B129:G129"/>
    <mergeCell ref="B132:E132"/>
    <mergeCell ref="B134:E134"/>
    <mergeCell ref="B136:E136"/>
    <mergeCell ref="B138:G138"/>
    <mergeCell ref="B139:E139"/>
    <mergeCell ref="B140:E140"/>
    <mergeCell ref="B146:C146"/>
    <mergeCell ref="B147:E147"/>
    <mergeCell ref="B148:E148"/>
    <mergeCell ref="B151:E151"/>
    <mergeCell ref="B153:E153"/>
    <mergeCell ref="B154:E154"/>
    <mergeCell ref="B155:E155"/>
    <mergeCell ref="B158:E158"/>
    <mergeCell ref="B161:G161"/>
    <mergeCell ref="B162:G162"/>
    <mergeCell ref="B166:G166"/>
    <mergeCell ref="B167:G167"/>
    <mergeCell ref="B171:G171"/>
    <mergeCell ref="B175:G175"/>
    <mergeCell ref="B179:G179"/>
    <mergeCell ref="B182:G182"/>
    <mergeCell ref="B183:E183"/>
    <mergeCell ref="B189:G189"/>
    <mergeCell ref="B190:G190"/>
    <mergeCell ref="B196:C196"/>
    <mergeCell ref="B197:E197"/>
    <mergeCell ref="B207:G207"/>
    <mergeCell ref="B208:E208"/>
    <mergeCell ref="B214:E214"/>
    <mergeCell ref="B215:E215"/>
    <mergeCell ref="B220:E220"/>
    <mergeCell ref="B221:E221"/>
    <mergeCell ref="B224:E224"/>
    <mergeCell ref="B228:E228"/>
    <mergeCell ref="B229:E229"/>
    <mergeCell ref="B231:E231"/>
    <mergeCell ref="B233:E233"/>
    <mergeCell ref="B236:G236"/>
    <mergeCell ref="B237:G237"/>
    <mergeCell ref="B241:E241"/>
    <mergeCell ref="B242:E242"/>
    <mergeCell ref="B248:E248"/>
    <mergeCell ref="B249:E249"/>
    <mergeCell ref="B254:E254"/>
    <mergeCell ref="B256:E256"/>
    <mergeCell ref="B257:E257"/>
    <mergeCell ref="B267:G267"/>
    <mergeCell ref="B268:G268"/>
    <mergeCell ref="B275:E275"/>
    <mergeCell ref="B276:E276"/>
    <mergeCell ref="B280:E280"/>
    <mergeCell ref="B284:E284"/>
    <mergeCell ref="B288:E288"/>
    <mergeCell ref="B289:E289"/>
    <mergeCell ref="B292:E292"/>
    <mergeCell ref="B295:E295"/>
    <mergeCell ref="B296:E296"/>
    <mergeCell ref="B303:G303"/>
    <mergeCell ref="B304:G304"/>
    <mergeCell ref="B307:E307"/>
    <mergeCell ref="B308:E308"/>
    <mergeCell ref="B310:B311"/>
    <mergeCell ref="B312:E312"/>
    <mergeCell ref="B315:E315"/>
    <mergeCell ref="B316:E316"/>
    <mergeCell ref="B319:E319"/>
    <mergeCell ref="B322:G322"/>
    <mergeCell ref="B323:G323"/>
    <mergeCell ref="B330:G330"/>
    <mergeCell ref="B331:G331"/>
    <mergeCell ref="B335:E335"/>
    <mergeCell ref="B336:E336"/>
    <mergeCell ref="B339:E339"/>
    <mergeCell ref="B340:E340"/>
    <mergeCell ref="B344:E344"/>
    <mergeCell ref="B345:E345"/>
    <mergeCell ref="B349:G349"/>
    <mergeCell ref="B350:G350"/>
    <mergeCell ref="B354:G354"/>
    <mergeCell ref="B355:G355"/>
    <mergeCell ref="B360:E360"/>
    <mergeCell ref="B364:E364"/>
    <mergeCell ref="B365:E365"/>
    <mergeCell ref="B368:E368"/>
    <mergeCell ref="B372:G372"/>
    <mergeCell ref="B373:G373"/>
    <mergeCell ref="B376:E376"/>
    <mergeCell ref="B377:E377"/>
    <mergeCell ref="B381:E381"/>
    <mergeCell ref="B382:E382"/>
    <mergeCell ref="B388:E388"/>
    <mergeCell ref="B393:E39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76" man="true" max="16383" min="0"/>
    <brk id="181" man="true" max="16383" min="0"/>
    <brk id="235" man="true" max="16383" min="0"/>
    <brk id="36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6:32Z</dcterms:created>
  <dc:creator>User</dc:creator>
  <dc:description/>
  <dc:language>en-US</dc:language>
  <cp:lastModifiedBy>rev</cp:lastModifiedBy>
  <cp:lastPrinted>2021-03-03T19:20:31Z</cp:lastPrinted>
  <dcterms:modified xsi:type="dcterms:W3CDTF">2022-03-25T01:57:5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