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A$8:$IS$9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'Роспись расходов'!$A$8:$IS$9</definedName>
    <definedName function="false" hidden="false" localSheetId="0" name="_xlnm_Print_Titles" vbProcedure="false">'Роспись расходов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7363636.0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560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122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3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7" t="n">
        <v>137735689.55</v>
      </c>
      <c r="E19" s="17" t="n">
        <v>124192862.65</v>
      </c>
      <c r="F19" s="17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90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29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48169053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56752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101533747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329170704.09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51858593.18</v>
      </c>
      <c r="E31" s="17" t="n">
        <v>52602145.92</v>
      </c>
      <c r="F31" s="17" t="n">
        <v>519530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58075870.6</v>
      </c>
      <c r="E32" s="17" t="n">
        <v>20273143.73</v>
      </c>
      <c r="F32" s="17" t="n">
        <v>202731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4877917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108645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512846276.09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93336294.19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704645377.17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1194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63048641.96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107555289.82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102684002.23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56867205.62</v>
      </c>
      <c r="E52" s="13" t="n">
        <f aca="false">E53+E54+E55+E56</f>
        <v>123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64472358.36</v>
      </c>
      <c r="E54" s="17" t="n">
        <v>6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625973.7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79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5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7" t="n">
        <v>50000</v>
      </c>
      <c r="E58" s="17" t="n">
        <v>1000000</v>
      </c>
      <c r="F58" s="17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871552660.95</v>
      </c>
      <c r="E60" s="13" t="n">
        <f aca="false">E11+E20+E23+E28+E33+E36+E42+E45+E47+E52+E57+E59</f>
        <v>2110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8"/>
      <c r="F61" s="18"/>
    </row>
    <row r="62" customFormat="false" ht="12.75" hidden="false" customHeight="false" outlineLevel="0" collapsed="false">
      <c r="E62" s="18"/>
      <c r="F62" s="18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6:32:33Z</dcterms:created>
  <dc:creator>Дина Яхина</dc:creator>
  <dc:description/>
  <dc:language>en-US</dc:language>
  <cp:lastModifiedBy>Шарыпово ФУ</cp:lastModifiedBy>
  <cp:lastPrinted>2025-03-27T00:37:39Z</cp:lastPrinted>
  <dcterms:modified xsi:type="dcterms:W3CDTF">2025-06-06T01:06:2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