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28.04.2027 г. № 58-222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0897323.2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395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70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15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7" t="n">
        <v>136919376.75</v>
      </c>
      <c r="E19" s="17" t="n">
        <v>124192862.65</v>
      </c>
      <c r="F19" s="17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92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31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19515803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56752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72880497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292252627.09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28428286.18</v>
      </c>
      <c r="E31" s="17" t="n">
        <v>52602145.92</v>
      </c>
      <c r="F31" s="17" t="n">
        <v>519530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44588100.6</v>
      </c>
      <c r="E32" s="17" t="n">
        <v>20273143.73</v>
      </c>
      <c r="F32" s="17" t="n">
        <v>202731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4877917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108645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492773540.54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86897800.92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695323950.14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2732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58582026.71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103986967.4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99115679.81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53511905.62</v>
      </c>
      <c r="E52" s="13" t="n">
        <f aca="false">E53+E54+E55+E56</f>
        <v>118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61557227.72</v>
      </c>
      <c r="E54" s="17" t="n">
        <v>1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535804.34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44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100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8" t="n">
        <v>1000000</v>
      </c>
      <c r="E58" s="18" t="n">
        <v>1000000</v>
      </c>
      <c r="F58" s="18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773488663.18</v>
      </c>
      <c r="E60" s="13" t="n">
        <f aca="false">E11+E20+E23+E28+E33+E36+E42+E45+E47+E52+E57+E59</f>
        <v>2105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9"/>
      <c r="F61" s="19"/>
    </row>
    <row r="62" customFormat="false" ht="12.75" hidden="false" customHeight="false" outlineLevel="0" collapsed="false">
      <c r="E62" s="19"/>
      <c r="F62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5-03-27T07:37:39Z</cp:lastPrinted>
  <dcterms:modified xsi:type="dcterms:W3CDTF">2025-05-05T08:16:04Z</dcterms:modified>
  <cp:revision>9</cp:revision>
  <dc:subject/>
  <dc:title/>
</cp:coreProperties>
</file>