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A$8:$IS$9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'Роспись расходов'!$A$8:$IS$9</definedName>
    <definedName function="false" hidden="false" localSheetId="0" name="_xlnm_Print_Titles" vbProcedure="false">'Роспись расходов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0"/>
        <rFont val="Times New Roman"/>
        <family val="1"/>
        <charset val="204"/>
      </rPr>
  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28.04.2025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8-222</t>
    </r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1.55"/>
    <col collapsed="false" customWidth="true" hidden="false" outlineLevel="0" max="3" min="3" style="0" width="10.66"/>
    <col collapsed="false" customWidth="true" hidden="false" outlineLevel="0" max="32" min="4" style="0" width="15.66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3.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0897323.2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6.2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9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9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395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6.2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70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15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7" t="n">
        <v>136919376.75</v>
      </c>
      <c r="E19" s="17" t="n">
        <v>124192862.65</v>
      </c>
      <c r="F19" s="17" t="n">
        <v>124342852.65</v>
      </c>
    </row>
    <row r="20" s="14" customFormat="true" ht="26.2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921371.96</v>
      </c>
      <c r="E20" s="13" t="n">
        <f aca="false">E21+E22</f>
        <v>7574723</v>
      </c>
      <c r="F20" s="13" t="n">
        <f aca="false">F21+F22</f>
        <v>7574723</v>
      </c>
    </row>
    <row r="21" customFormat="false" ht="26.2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31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19515803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56752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72880497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292252627.09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28428286.18</v>
      </c>
      <c r="E31" s="17" t="n">
        <v>52602145.92</v>
      </c>
      <c r="F31" s="17" t="n">
        <v>519530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44588100.6</v>
      </c>
      <c r="E32" s="17" t="n">
        <v>20273143.73</v>
      </c>
      <c r="F32" s="17" t="n">
        <v>202731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4877917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108645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492773540.54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86897800.92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695323950.14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2732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58582026.71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103986967.4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99115679.81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53511905.62</v>
      </c>
      <c r="E52" s="13" t="n">
        <f aca="false">E53+E54+E55+E56</f>
        <v>118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61557227.72</v>
      </c>
      <c r="E54" s="17" t="n">
        <v>1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535804.34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442828.63</v>
      </c>
      <c r="E56" s="17" t="n">
        <v>48360761.49</v>
      </c>
      <c r="F56" s="17" t="n">
        <v>48360761.49</v>
      </c>
    </row>
    <row r="57" s="14" customFormat="true" ht="26.2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100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8" t="n">
        <v>1000000</v>
      </c>
      <c r="E58" s="18" t="n">
        <v>1000000</v>
      </c>
      <c r="F58" s="18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773488663.18</v>
      </c>
      <c r="E60" s="13" t="n">
        <f aca="false">E11+E20+E23+E28+E33+E36+E42+E45+E47+E52+E57+E59</f>
        <v>2105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9"/>
      <c r="F61" s="19"/>
    </row>
    <row r="62" customFormat="false" ht="12.75" hidden="false" customHeight="false" outlineLevel="0" collapsed="false">
      <c r="E62" s="19"/>
      <c r="F62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6:32:33Z</dcterms:created>
  <dc:creator>Дина Яхина</dc:creator>
  <dc:description/>
  <dc:language>en-US</dc:language>
  <cp:lastModifiedBy>RePack by SPecialiST</cp:lastModifiedBy>
  <cp:lastPrinted>2025-04-28T20:16:10Z</cp:lastPrinted>
  <dcterms:modified xsi:type="dcterms:W3CDTF">2025-04-28T20:16:1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