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true" localSheetId="0" name="_xlnm._FilterDatabase" vbProcedure="false">ДЧБ!$A$9:$G$389</definedName>
    <definedName function="false" hidden="false" localSheetId="0" name="APPT" vbProcedure="false">ДЧБ!$B$17</definedName>
    <definedName function="false" hidden="false" localSheetId="0" name="FIO" vbProcedure="false">ДЧБ!$G$17</definedName>
    <definedName function="false" hidden="false" localSheetId="0" name="LAST_CELL" vbProcedure="false">#REF!</definedName>
    <definedName function="false" hidden="false" localSheetId="0" name="SIGN" vbProcedure="false">ДЧБ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95">
  <si>
    <t xml:space="preserve">Приложение 1</t>
  </si>
  <si>
    <t xml:space="preserve">к постановлению Администрации 
города Шарыпово</t>
  </si>
  <si>
    <t xml:space="preserve">"Об утверждении отчета об исполлнении бюджета городского округа города Шарыпово
по состоянию на 01 апреля 2025 года"</t>
  </si>
  <si>
    <t xml:space="preserve">от 21.04.2025г. № 109</t>
  </si>
  <si>
    <t xml:space="preserve">Исполнение бюджета городского округа города Шарыпово по доходам по состоянию на 01 апреля 2025 года</t>
  </si>
  <si>
    <t xml:space="preserve">(рублей)</t>
  </si>
  <si>
    <t xml:space="preserve">№ п/п</t>
  </si>
  <si>
    <t xml:space="preserve">Гл. администратор</t>
  </si>
  <si>
    <t xml:space="preserve">КВД</t>
  </si>
  <si>
    <t xml:space="preserve">Наименование КВД</t>
  </si>
  <si>
    <t xml:space="preserve">Бюджетные назначения 2025 год</t>
  </si>
  <si>
    <t xml:space="preserve">Остаток зачислений 
2025 год</t>
  </si>
  <si>
    <t xml:space="preserve">Отклонение</t>
  </si>
  <si>
    <t xml:space="preserve">000</t>
  </si>
  <si>
    <t xml:space="preserve">10000000000000000</t>
  </si>
  <si>
    <t xml:space="preserve">НАЛОГОВЫЕ И НЕНАЛОГОВЫЕ ДОХОДЫ</t>
  </si>
  <si>
    <t xml:space="preserve">182</t>
  </si>
  <si>
    <t xml:space="preserve">10100000000000000</t>
  </si>
  <si>
    <t xml:space="preserve">НАЛОГИ НА ПРИБЫЛЬ, ДОХОДЫ</t>
  </si>
  <si>
    <t xml:space="preserve">10101000000000110</t>
  </si>
  <si>
    <t xml:space="preserve">Налог на прибыль организаций</t>
  </si>
  <si>
    <t xml:space="preserve">1010101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02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1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0102021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10102022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10102023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010206001000011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1010206001100011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1021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010215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102210011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2000020000000</t>
  </si>
  <si>
    <t xml:space="preserve">Единый налог на вмененный доход для отдельных видов деятельности</t>
  </si>
  <si>
    <t xml:space="preserve">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1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1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32043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0606040000000110</t>
  </si>
  <si>
    <t xml:space="preserve">Земельный налог с физических лиц</t>
  </si>
  <si>
    <t xml:space="preserve">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1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800000000000000</t>
  </si>
  <si>
    <t xml:space="preserve">ГОСУДАРСТВЕННАЯ ПОШЛИНА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50010000110</t>
  </si>
  <si>
    <t xml:space="preserve">Государственная пошлина за выдачу разрешения на установку рекламной конструкции</t>
  </si>
  <si>
    <t xml:space="preserve">10807150011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0006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тдел спорта и молодежной политики Администрации города Шарыпово)</t>
  </si>
  <si>
    <t xml:space="preserve">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1120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201010010000120</t>
  </si>
  <si>
    <t xml:space="preserve">Плата за выбросы загрязняющих веществ в атмосферный воздух стационарными объектами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0010000120</t>
  </si>
  <si>
    <t xml:space="preserve">Плата за размещение отходов производства и потребления</t>
  </si>
  <si>
    <t xml:space="preserve">11201041010000120</t>
  </si>
  <si>
    <t xml:space="preserve">Плата за размещение отходов производства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1302990000000130</t>
  </si>
  <si>
    <t xml:space="preserve">Прочие доходы от компенсации затрат государства</t>
  </si>
  <si>
    <t xml:space="preserve">11302994040000130</t>
  </si>
  <si>
    <t xml:space="preserve">Прочие доходы от компенсации затрат бюджетов городских округов</t>
  </si>
  <si>
    <t xml:space="preserve">133</t>
  </si>
  <si>
    <t xml:space="preserve">11400000000000000</t>
  </si>
  <si>
    <t xml:space="preserve">ДОХОДЫ ОТ ПРОДАЖИ МАТЕРИАЛЬНЫХ И НЕМАТЕРИАЛЬНЫХ АКТИВОВ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40040000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00000000000000</t>
  </si>
  <si>
    <t xml:space="preserve">ШТРАФЫ, САНКЦИИ, ВОЗМЕЩЕНИЕ УЩЕРБА</t>
  </si>
  <si>
    <t xml:space="preserve">11601000010000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1601003010000140</t>
  </si>
  <si>
    <t xml:space="preserve">Административные штрафы</t>
  </si>
  <si>
    <t xml:space="preserve">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75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20</t>
  </si>
  <si>
    <t xml:space="preserve">11602000000000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160709004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1160709004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1610000010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1610032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8</t>
  </si>
  <si>
    <t xml:space="preserve">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1610129019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1700000000000000</t>
  </si>
  <si>
    <t xml:space="preserve">ПРОЧИЕ НЕНАЛОГОВЫЕ ДОХОДЫ</t>
  </si>
  <si>
    <t xml:space="preserve">11715020040000000</t>
  </si>
  <si>
    <t xml:space="preserve">Инициативные платежи, зачисляемые в бюджеты городских округов</t>
  </si>
  <si>
    <t xml:space="preserve">11715020040012150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1171502004002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11715020040022150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1171502004003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11715020040032150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1171502004004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11715020040042150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040000150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040000150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9999000000150</t>
  </si>
  <si>
    <t xml:space="preserve">Прочие дотации</t>
  </si>
  <si>
    <t xml:space="preserve">20219999040000150</t>
  </si>
  <si>
    <t xml:space="preserve">Прочие дотации бюджетам городских округов</t>
  </si>
  <si>
    <t xml:space="preserve">20219999042722150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9999042724150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530404000015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25424040000150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25466040000150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2022549704000015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2551904000015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02255550400001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257500400001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0229999000000150</t>
  </si>
  <si>
    <t xml:space="preserve">Прочие субсидии</t>
  </si>
  <si>
    <t xml:space="preserve">20229999040000150</t>
  </si>
  <si>
    <t xml:space="preserve">Прочие субсидии бюджетам городских округов</t>
  </si>
  <si>
    <t xml:space="preserve">20229999047397150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20229999047404150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20229999047451150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29999047456150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0229999047457150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022999904748015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2022999904748815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0229999047563150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0229999047572150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20229999047582150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0229999047583150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299990491121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2022999904911315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20229999049114150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049116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049117150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28915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0230024047408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409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429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20230024047514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2023002404751815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2023002404751915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20230024047552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2023002404755415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64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6615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7015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2023002404758715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30024047588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604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2023002404764915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2023002404784615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5082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20240000000000150</t>
  </si>
  <si>
    <t xml:space="preserve">Иные межбюджетные трансферты</t>
  </si>
  <si>
    <t xml:space="preserve">202450500400001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2024517904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20245303040000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20249999000000150</t>
  </si>
  <si>
    <t xml:space="preserve">Прочие межбюджетные трансферты, передаваемые бюджетам</t>
  </si>
  <si>
    <t xml:space="preserve">20249999040000150</t>
  </si>
  <si>
    <t xml:space="preserve">Прочие межбюджетные трансферты, передаваемые бюджетам городских округов</t>
  </si>
  <si>
    <t xml:space="preserve">2024999904085315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20249999041024150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20249999045559150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20249999047412150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024999904741815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202499990475551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20249999047641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20249999047691150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024999904774415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20249999047745150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20249999047848150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20700000000000000</t>
  </si>
  <si>
    <t xml:space="preserve">ПРОЧИЕ БЕЗВОЗМЕЗДНЫЕ ПОСТУПЛЕНИЯ</t>
  </si>
  <si>
    <t xml:space="preserve">20704000040000150</t>
  </si>
  <si>
    <t xml:space="preserve">Прочие безвозмездные поступления в бюджеты городских округов</t>
  </si>
  <si>
    <t xml:space="preserve">20704050040000150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25304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hh:mm"/>
    <numFmt numFmtId="167" formatCode="#,##0.00"/>
    <numFmt numFmtId="168" formatCode="General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ЧБ" xfId="21"/>
    <cellStyle name="20% - Акцент2" xfId="22"/>
    <cellStyle name="20% - Акцент2_ДЧБ" xfId="23"/>
    <cellStyle name="20% - Акцент3" xfId="24"/>
    <cellStyle name="20% - Акцент3_ДЧБ" xfId="25"/>
    <cellStyle name="20% - Акцент4" xfId="26"/>
    <cellStyle name="20% - Акцент4_ДЧБ" xfId="27"/>
    <cellStyle name="20% - Акцент5" xfId="28"/>
    <cellStyle name="20% - Акцент5_ДЧБ" xfId="29"/>
    <cellStyle name="20% - Акцент6" xfId="30"/>
    <cellStyle name="20% - Акцент6_ДЧБ" xfId="31"/>
    <cellStyle name="40% - Акцент1" xfId="32"/>
    <cellStyle name="40% - Акцент1_ДЧБ" xfId="33"/>
    <cellStyle name="40% - Акцент2" xfId="34"/>
    <cellStyle name="40% - Акцент2_ДЧБ" xfId="35"/>
    <cellStyle name="40% - Акцент3" xfId="36"/>
    <cellStyle name="40% - Акцент3_ДЧБ" xfId="37"/>
    <cellStyle name="40% - Акцент4" xfId="38"/>
    <cellStyle name="40% - Акцент4_ДЧБ" xfId="39"/>
    <cellStyle name="40% - Акцент5" xfId="40"/>
    <cellStyle name="40% - Акцент5_ДЧБ" xfId="41"/>
    <cellStyle name="40% - Акцент6" xfId="42"/>
    <cellStyle name="40% - Акцент6_ДЧБ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19.56"/>
    <col collapsed="false" customWidth="true" hidden="false" outlineLevel="0" max="4" min="4" style="2" width="172.99"/>
    <col collapsed="false" customWidth="true" hidden="false" outlineLevel="0" max="7" min="5" style="2" width="15.41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5" hidden="false" customHeight="false" outlineLevel="0" collapsed="false">
      <c r="C1" s="3"/>
      <c r="D1" s="3"/>
      <c r="E1" s="3" t="s">
        <v>0</v>
      </c>
      <c r="F1" s="3"/>
      <c r="G1" s="3"/>
      <c r="H1" s="4"/>
      <c r="I1" s="4"/>
      <c r="J1" s="4"/>
      <c r="K1" s="4"/>
    </row>
    <row r="2" customFormat="false" ht="29.25" hidden="false" customHeight="true" outlineLevel="0" collapsed="false">
      <c r="C2" s="3"/>
      <c r="D2" s="3"/>
      <c r="E2" s="5" t="s">
        <v>1</v>
      </c>
      <c r="F2" s="5"/>
      <c r="G2" s="3"/>
      <c r="H2" s="4"/>
      <c r="I2" s="4"/>
      <c r="J2" s="4"/>
      <c r="K2" s="4"/>
    </row>
    <row r="3" customFormat="false" ht="44.25" hidden="false" customHeight="true" outlineLevel="0" collapsed="false">
      <c r="C3" s="6"/>
      <c r="D3" s="6"/>
      <c r="E3" s="7" t="s">
        <v>2</v>
      </c>
      <c r="F3" s="7"/>
      <c r="G3" s="7"/>
      <c r="H3" s="8"/>
      <c r="I3" s="8"/>
      <c r="J3" s="8"/>
      <c r="K3" s="8"/>
    </row>
    <row r="4" customFormat="false" ht="15" hidden="false" customHeight="true" outlineLevel="0" collapsed="false">
      <c r="C4" s="9"/>
      <c r="D4" s="9"/>
      <c r="E4" s="10" t="s">
        <v>3</v>
      </c>
      <c r="F4" s="10"/>
      <c r="G4" s="9"/>
      <c r="H4" s="11"/>
      <c r="I4" s="11"/>
      <c r="J4" s="8"/>
      <c r="K4" s="8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</row>
    <row r="6" customFormat="false" ht="17.25" hidden="false" customHeight="true" outlineLevel="0" collapsed="false">
      <c r="B6" s="14" t="s">
        <v>4</v>
      </c>
      <c r="C6" s="14"/>
      <c r="D6" s="14"/>
      <c r="E6" s="14"/>
      <c r="F6" s="14"/>
      <c r="G6" s="15"/>
    </row>
    <row r="7" customFormat="false" ht="12.75" hidden="false" customHeight="true" outlineLevel="0" collapsed="false">
      <c r="B7" s="16"/>
      <c r="C7" s="16"/>
      <c r="D7" s="16"/>
      <c r="E7" s="16"/>
      <c r="F7" s="16"/>
    </row>
    <row r="8" customFormat="false" ht="12.75" hidden="false" customHeight="false" outlineLevel="0" collapsed="false">
      <c r="B8" s="17"/>
      <c r="C8" s="17"/>
      <c r="D8" s="17"/>
      <c r="E8" s="17"/>
      <c r="F8" s="18"/>
      <c r="G8" s="19" t="s">
        <v>5</v>
      </c>
      <c r="H8" s="4"/>
      <c r="I8" s="4"/>
      <c r="J8" s="4"/>
      <c r="K8" s="4"/>
    </row>
    <row r="9" s="2" customFormat="true" ht="38.25" hidden="false" customHeight="fals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0" t="s">
        <v>12</v>
      </c>
    </row>
    <row r="10" s="27" customFormat="true" ht="12.75" hidden="false" customHeight="false" outlineLevel="0" collapsed="false">
      <c r="A10" s="22" t="n">
        <v>1</v>
      </c>
      <c r="B10" s="23" t="s">
        <v>13</v>
      </c>
      <c r="C10" s="23" t="s">
        <v>14</v>
      </c>
      <c r="D10" s="24" t="s">
        <v>15</v>
      </c>
      <c r="E10" s="25" t="n">
        <v>445241000</v>
      </c>
      <c r="F10" s="25" t="n">
        <v>94129098.26</v>
      </c>
      <c r="G10" s="26" t="n">
        <f aca="false">F10-E10</f>
        <v>-351111901.74</v>
      </c>
    </row>
    <row r="11" s="27" customFormat="true" ht="12.75" hidden="false" customHeight="false" outlineLevel="1" collapsed="false">
      <c r="A11" s="22" t="n">
        <f aca="false">A10+1</f>
        <v>2</v>
      </c>
      <c r="B11" s="23" t="s">
        <v>16</v>
      </c>
      <c r="C11" s="23" t="s">
        <v>17</v>
      </c>
      <c r="D11" s="24" t="s">
        <v>18</v>
      </c>
      <c r="E11" s="25" t="n">
        <v>253000000</v>
      </c>
      <c r="F11" s="25" t="n">
        <v>33788326.38</v>
      </c>
      <c r="G11" s="26" t="n">
        <f aca="false">F11-E11</f>
        <v>-219211673.62</v>
      </c>
    </row>
    <row r="12" s="2" customFormat="true" ht="12.75" hidden="false" customHeight="false" outlineLevel="2" collapsed="false">
      <c r="A12" s="28" t="n">
        <f aca="false">A11+1</f>
        <v>3</v>
      </c>
      <c r="B12" s="21" t="s">
        <v>16</v>
      </c>
      <c r="C12" s="21" t="s">
        <v>19</v>
      </c>
      <c r="D12" s="29" t="s">
        <v>20</v>
      </c>
      <c r="E12" s="30" t="n">
        <v>12000000</v>
      </c>
      <c r="F12" s="30" t="n">
        <v>-2566859.16</v>
      </c>
      <c r="G12" s="31" t="n">
        <f aca="false">F12-E12</f>
        <v>-14566859.16</v>
      </c>
    </row>
    <row r="13" s="2" customFormat="true" ht="12.75" hidden="false" customHeight="false" outlineLevel="3" collapsed="false">
      <c r="A13" s="28" t="n">
        <f aca="false">A12+1</f>
        <v>4</v>
      </c>
      <c r="B13" s="21" t="s">
        <v>16</v>
      </c>
      <c r="C13" s="21" t="s">
        <v>21</v>
      </c>
      <c r="D13" s="29" t="s">
        <v>22</v>
      </c>
      <c r="E13" s="30" t="n">
        <v>12000000</v>
      </c>
      <c r="F13" s="30" t="n">
        <v>-2566859.16</v>
      </c>
      <c r="G13" s="31" t="n">
        <f aca="false">F13-E13</f>
        <v>-14566859.16</v>
      </c>
    </row>
    <row r="14" s="2" customFormat="true" ht="12.75" hidden="false" customHeight="false" outlineLevel="4" collapsed="false">
      <c r="A14" s="28" t="n">
        <f aca="false">A13+1</f>
        <v>5</v>
      </c>
      <c r="B14" s="21" t="s">
        <v>16</v>
      </c>
      <c r="C14" s="21" t="s">
        <v>23</v>
      </c>
      <c r="D14" s="29" t="s">
        <v>24</v>
      </c>
      <c r="E14" s="30" t="n">
        <v>12000000</v>
      </c>
      <c r="F14" s="30" t="n">
        <v>-2566859.16</v>
      </c>
      <c r="G14" s="31" t="n">
        <f aca="false">F14-E14</f>
        <v>-14566859.16</v>
      </c>
    </row>
    <row r="15" s="2" customFormat="true" ht="51" hidden="false" customHeight="false" outlineLevel="5" collapsed="false">
      <c r="A15" s="28" t="n">
        <f aca="false">A14+1</f>
        <v>6</v>
      </c>
      <c r="B15" s="21" t="s">
        <v>16</v>
      </c>
      <c r="C15" s="21" t="s">
        <v>25</v>
      </c>
      <c r="D15" s="32" t="s">
        <v>26</v>
      </c>
      <c r="E15" s="30" t="n">
        <v>12000000</v>
      </c>
      <c r="F15" s="30" t="n">
        <v>-2566859.16</v>
      </c>
      <c r="G15" s="31" t="n">
        <f aca="false">F15-E15</f>
        <v>-14566859.16</v>
      </c>
    </row>
    <row r="16" s="2" customFormat="true" ht="51" hidden="false" customHeight="false" outlineLevel="7" collapsed="false">
      <c r="A16" s="28" t="n">
        <f aca="false">A15+1</f>
        <v>7</v>
      </c>
      <c r="B16" s="21" t="s">
        <v>16</v>
      </c>
      <c r="C16" s="21" t="s">
        <v>25</v>
      </c>
      <c r="D16" s="32" t="s">
        <v>26</v>
      </c>
      <c r="E16" s="30" t="n">
        <v>12000000</v>
      </c>
      <c r="F16" s="30" t="n">
        <v>-2566859.16</v>
      </c>
      <c r="G16" s="31" t="n">
        <f aca="false">F16-E16</f>
        <v>-14566859.16</v>
      </c>
    </row>
    <row r="17" s="2" customFormat="true" ht="12.75" hidden="false" customHeight="false" outlineLevel="5" collapsed="false">
      <c r="A17" s="28" t="n">
        <f aca="false">A16+1</f>
        <v>8</v>
      </c>
      <c r="B17" s="21" t="s">
        <v>16</v>
      </c>
      <c r="C17" s="21" t="s">
        <v>27</v>
      </c>
      <c r="D17" s="29" t="s">
        <v>28</v>
      </c>
      <c r="E17" s="30" t="n">
        <v>241000000</v>
      </c>
      <c r="F17" s="30" t="n">
        <v>36355185.54</v>
      </c>
      <c r="G17" s="31" t="n">
        <f aca="false">F17-E17</f>
        <v>-204644814.46</v>
      </c>
    </row>
    <row r="18" s="2" customFormat="true" ht="25.5" hidden="false" customHeight="false" outlineLevel="7" collapsed="false">
      <c r="A18" s="28" t="n">
        <f aca="false">A17+1</f>
        <v>9</v>
      </c>
      <c r="B18" s="21" t="s">
        <v>16</v>
      </c>
      <c r="C18" s="21" t="s">
        <v>29</v>
      </c>
      <c r="D18" s="32" t="s">
        <v>30</v>
      </c>
      <c r="E18" s="30" t="n">
        <v>221000000</v>
      </c>
      <c r="F18" s="30" t="n">
        <v>25699897.08</v>
      </c>
      <c r="G18" s="31" t="n">
        <f aca="false">F18-E18</f>
        <v>-195300102.92</v>
      </c>
    </row>
    <row r="19" s="2" customFormat="true" ht="63.75" hidden="false" customHeight="false" outlineLevel="5" collapsed="false">
      <c r="A19" s="28" t="n">
        <f aca="false">A18+1</f>
        <v>10</v>
      </c>
      <c r="B19" s="21" t="s">
        <v>16</v>
      </c>
      <c r="C19" s="21" t="s">
        <v>31</v>
      </c>
      <c r="D19" s="32" t="s">
        <v>32</v>
      </c>
      <c r="E19" s="30" t="n">
        <v>221000000</v>
      </c>
      <c r="F19" s="30" t="n">
        <v>25699897.08</v>
      </c>
      <c r="G19" s="31" t="n">
        <f aca="false">F19-E19</f>
        <v>-195300102.92</v>
      </c>
    </row>
    <row r="20" s="2" customFormat="true" ht="63.75" hidden="false" customHeight="false" outlineLevel="7" collapsed="false">
      <c r="A20" s="28" t="n">
        <f aca="false">A19+1</f>
        <v>11</v>
      </c>
      <c r="B20" s="21" t="s">
        <v>16</v>
      </c>
      <c r="C20" s="21" t="s">
        <v>31</v>
      </c>
      <c r="D20" s="32" t="s">
        <v>32</v>
      </c>
      <c r="E20" s="30" t="n">
        <v>221000000</v>
      </c>
      <c r="F20" s="30" t="n">
        <v>25699897.08</v>
      </c>
      <c r="G20" s="31" t="n">
        <f aca="false">F20-E20</f>
        <v>-195300102.92</v>
      </c>
    </row>
    <row r="21" s="2" customFormat="true" ht="25.5" hidden="false" customHeight="false" outlineLevel="2" collapsed="false">
      <c r="A21" s="28" t="n">
        <f aca="false">A20+1</f>
        <v>12</v>
      </c>
      <c r="B21" s="21" t="s">
        <v>16</v>
      </c>
      <c r="C21" s="21" t="s">
        <v>33</v>
      </c>
      <c r="D21" s="32" t="s">
        <v>34</v>
      </c>
      <c r="E21" s="30" t="n">
        <v>5000000</v>
      </c>
      <c r="F21" s="30" t="n">
        <v>149092.48</v>
      </c>
      <c r="G21" s="31" t="n">
        <f aca="false">F21-E21</f>
        <v>-4850907.52</v>
      </c>
    </row>
    <row r="22" s="2" customFormat="true" ht="51" hidden="false" customHeight="false" outlineLevel="3" collapsed="false">
      <c r="A22" s="28" t="n">
        <f aca="false">A21+1</f>
        <v>13</v>
      </c>
      <c r="B22" s="21" t="s">
        <v>16</v>
      </c>
      <c r="C22" s="21" t="s">
        <v>35</v>
      </c>
      <c r="D22" s="32" t="s">
        <v>36</v>
      </c>
      <c r="E22" s="30" t="n">
        <v>2500000</v>
      </c>
      <c r="F22" s="30" t="n">
        <v>148942.48</v>
      </c>
      <c r="G22" s="31" t="n">
        <f aca="false">F22-E22</f>
        <v>-2351057.52</v>
      </c>
    </row>
    <row r="23" s="2" customFormat="true" ht="51" hidden="false" customHeight="false" outlineLevel="4" collapsed="false">
      <c r="A23" s="28" t="n">
        <f aca="false">A22+1</f>
        <v>14</v>
      </c>
      <c r="B23" s="21" t="s">
        <v>16</v>
      </c>
      <c r="C23" s="21" t="s">
        <v>35</v>
      </c>
      <c r="D23" s="32" t="s">
        <v>36</v>
      </c>
      <c r="E23" s="30" t="n">
        <v>2500000</v>
      </c>
      <c r="F23" s="30" t="n">
        <v>148942.48</v>
      </c>
      <c r="G23" s="31" t="n">
        <f aca="false">F23-E23</f>
        <v>-2351057.52</v>
      </c>
    </row>
    <row r="24" s="2" customFormat="true" ht="51" hidden="false" customHeight="false" outlineLevel="7" collapsed="false">
      <c r="A24" s="28" t="n">
        <f aca="false">A23+1</f>
        <v>15</v>
      </c>
      <c r="B24" s="21" t="s">
        <v>16</v>
      </c>
      <c r="C24" s="21" t="s">
        <v>37</v>
      </c>
      <c r="D24" s="32" t="s">
        <v>38</v>
      </c>
      <c r="E24" s="30" t="n">
        <v>0</v>
      </c>
      <c r="F24" s="30" t="n">
        <v>150</v>
      </c>
      <c r="G24" s="31" t="n">
        <f aca="false">F24-E24</f>
        <v>150</v>
      </c>
    </row>
    <row r="25" s="2" customFormat="true" ht="51" hidden="false" customHeight="false" outlineLevel="4" collapsed="false">
      <c r="A25" s="28" t="n">
        <f aca="false">A24+1</f>
        <v>16</v>
      </c>
      <c r="B25" s="21" t="s">
        <v>16</v>
      </c>
      <c r="C25" s="21" t="s">
        <v>37</v>
      </c>
      <c r="D25" s="32" t="s">
        <v>38</v>
      </c>
      <c r="E25" s="30" t="n">
        <v>0</v>
      </c>
      <c r="F25" s="30" t="n">
        <v>150</v>
      </c>
      <c r="G25" s="31" t="n">
        <f aca="false">F25-E25</f>
        <v>150</v>
      </c>
    </row>
    <row r="26" s="2" customFormat="true" ht="51" hidden="false" customHeight="false" outlineLevel="7" collapsed="false">
      <c r="A26" s="28" t="n">
        <f aca="false">A25+1</f>
        <v>17</v>
      </c>
      <c r="B26" s="21" t="s">
        <v>16</v>
      </c>
      <c r="C26" s="21" t="s">
        <v>39</v>
      </c>
      <c r="D26" s="32" t="s">
        <v>40</v>
      </c>
      <c r="E26" s="30" t="n">
        <v>1000000</v>
      </c>
      <c r="F26" s="30" t="n">
        <v>0</v>
      </c>
      <c r="G26" s="31" t="n">
        <f aca="false">F26-E26</f>
        <v>-1000000</v>
      </c>
    </row>
    <row r="27" s="2" customFormat="true" ht="51" hidden="false" customHeight="false" outlineLevel="4" collapsed="false">
      <c r="A27" s="28" t="n">
        <f aca="false">A26+1</f>
        <v>18</v>
      </c>
      <c r="B27" s="21" t="s">
        <v>16</v>
      </c>
      <c r="C27" s="21" t="s">
        <v>39</v>
      </c>
      <c r="D27" s="32" t="s">
        <v>40</v>
      </c>
      <c r="E27" s="30" t="n">
        <v>1000000</v>
      </c>
      <c r="F27" s="30" t="n">
        <v>0</v>
      </c>
      <c r="G27" s="31" t="n">
        <f aca="false">F27-E27</f>
        <v>-1000000</v>
      </c>
    </row>
    <row r="28" s="2" customFormat="true" ht="51" hidden="false" customHeight="false" outlineLevel="7" collapsed="false">
      <c r="A28" s="28" t="n">
        <f aca="false">A27+1</f>
        <v>19</v>
      </c>
      <c r="B28" s="21" t="s">
        <v>16</v>
      </c>
      <c r="C28" s="21" t="s">
        <v>41</v>
      </c>
      <c r="D28" s="32" t="s">
        <v>42</v>
      </c>
      <c r="E28" s="30" t="n">
        <v>1000000</v>
      </c>
      <c r="F28" s="30" t="n">
        <v>0</v>
      </c>
      <c r="G28" s="31" t="n">
        <f aca="false">F28-E28</f>
        <v>-1000000</v>
      </c>
    </row>
    <row r="29" s="2" customFormat="true" ht="51" hidden="false" customHeight="false" outlineLevel="4" collapsed="false">
      <c r="A29" s="28" t="n">
        <f aca="false">A28+1</f>
        <v>20</v>
      </c>
      <c r="B29" s="21" t="s">
        <v>16</v>
      </c>
      <c r="C29" s="21" t="s">
        <v>41</v>
      </c>
      <c r="D29" s="32" t="s">
        <v>42</v>
      </c>
      <c r="E29" s="30" t="n">
        <v>1000000</v>
      </c>
      <c r="F29" s="30" t="n">
        <v>0</v>
      </c>
      <c r="G29" s="31" t="n">
        <f aca="false">F29-E29</f>
        <v>-1000000</v>
      </c>
    </row>
    <row r="30" s="2" customFormat="true" ht="51" hidden="false" customHeight="false" outlineLevel="7" collapsed="false">
      <c r="A30" s="28" t="n">
        <f aca="false">A29+1</f>
        <v>21</v>
      </c>
      <c r="B30" s="21" t="s">
        <v>16</v>
      </c>
      <c r="C30" s="21" t="s">
        <v>43</v>
      </c>
      <c r="D30" s="32" t="s">
        <v>44</v>
      </c>
      <c r="E30" s="30" t="n">
        <v>500000</v>
      </c>
      <c r="F30" s="30" t="n">
        <v>0</v>
      </c>
      <c r="G30" s="31" t="n">
        <f aca="false">F30-E30</f>
        <v>-500000</v>
      </c>
    </row>
    <row r="31" s="2" customFormat="true" ht="51" hidden="false" customHeight="false" outlineLevel="3" collapsed="false">
      <c r="A31" s="28" t="n">
        <f aca="false">A30+1</f>
        <v>22</v>
      </c>
      <c r="B31" s="21" t="s">
        <v>16</v>
      </c>
      <c r="C31" s="21" t="s">
        <v>43</v>
      </c>
      <c r="D31" s="32" t="s">
        <v>44</v>
      </c>
      <c r="E31" s="30" t="n">
        <v>500000</v>
      </c>
      <c r="F31" s="30" t="n">
        <v>0</v>
      </c>
      <c r="G31" s="31" t="n">
        <f aca="false">F31-E31</f>
        <v>-500000</v>
      </c>
    </row>
    <row r="32" s="2" customFormat="true" ht="12.75" hidden="false" customHeight="false" outlineLevel="4" collapsed="false">
      <c r="A32" s="28" t="n">
        <f aca="false">A31+1</f>
        <v>23</v>
      </c>
      <c r="B32" s="21" t="s">
        <v>16</v>
      </c>
      <c r="C32" s="21" t="s">
        <v>45</v>
      </c>
      <c r="D32" s="29" t="s">
        <v>46</v>
      </c>
      <c r="E32" s="30" t="n">
        <v>6000000</v>
      </c>
      <c r="F32" s="30" t="n">
        <v>124418.38</v>
      </c>
      <c r="G32" s="31" t="n">
        <f aca="false">F32-E32</f>
        <v>-5875581.62</v>
      </c>
    </row>
    <row r="33" s="2" customFormat="true" ht="51" hidden="false" customHeight="false" outlineLevel="7" collapsed="false">
      <c r="A33" s="28" t="n">
        <f aca="false">A32+1</f>
        <v>24</v>
      </c>
      <c r="B33" s="21" t="s">
        <v>16</v>
      </c>
      <c r="C33" s="21" t="s">
        <v>47</v>
      </c>
      <c r="D33" s="32" t="s">
        <v>48</v>
      </c>
      <c r="E33" s="30" t="n">
        <v>6000000</v>
      </c>
      <c r="F33" s="30" t="n">
        <v>121829.55</v>
      </c>
      <c r="G33" s="31" t="n">
        <f aca="false">F33-E33</f>
        <v>-5878170.45</v>
      </c>
    </row>
    <row r="34" s="2" customFormat="true" ht="27.75" hidden="false" customHeight="true" outlineLevel="4" collapsed="false">
      <c r="A34" s="28" t="n">
        <f aca="false">A33+1</f>
        <v>25</v>
      </c>
      <c r="B34" s="21" t="s">
        <v>16</v>
      </c>
      <c r="C34" s="21" t="s">
        <v>47</v>
      </c>
      <c r="D34" s="32" t="s">
        <v>48</v>
      </c>
      <c r="E34" s="30" t="n">
        <v>6000000</v>
      </c>
      <c r="F34" s="30" t="n">
        <v>121829.55</v>
      </c>
      <c r="G34" s="31" t="n">
        <f aca="false">F34-E34</f>
        <v>-5878170.45</v>
      </c>
    </row>
    <row r="35" s="2" customFormat="true" ht="27.75" hidden="false" customHeight="true" outlineLevel="7" collapsed="false">
      <c r="A35" s="28" t="n">
        <f aca="false">A34+1</f>
        <v>26</v>
      </c>
      <c r="B35" s="21" t="s">
        <v>16</v>
      </c>
      <c r="C35" s="21" t="s">
        <v>49</v>
      </c>
      <c r="D35" s="32" t="s">
        <v>50</v>
      </c>
      <c r="E35" s="30" t="n">
        <v>0</v>
      </c>
      <c r="F35" s="30" t="n">
        <v>2588.83</v>
      </c>
      <c r="G35" s="31" t="n">
        <f aca="false">F35-E35</f>
        <v>2588.83</v>
      </c>
    </row>
    <row r="36" s="2" customFormat="true" ht="51" hidden="false" customHeight="false" outlineLevel="4" collapsed="false">
      <c r="A36" s="28" t="n">
        <f aca="false">A35+1</f>
        <v>27</v>
      </c>
      <c r="B36" s="21" t="s">
        <v>16</v>
      </c>
      <c r="C36" s="21" t="s">
        <v>49</v>
      </c>
      <c r="D36" s="32" t="s">
        <v>50</v>
      </c>
      <c r="E36" s="30" t="n">
        <v>0</v>
      </c>
      <c r="F36" s="30" t="n">
        <v>2588.83</v>
      </c>
      <c r="G36" s="31" t="n">
        <f aca="false">F36-E36</f>
        <v>2588.83</v>
      </c>
    </row>
    <row r="37" s="2" customFormat="true" ht="25.5" hidden="false" customHeight="false" outlineLevel="7" collapsed="false">
      <c r="A37" s="28" t="n">
        <f aca="false">A36+1</f>
        <v>28</v>
      </c>
      <c r="B37" s="21" t="s">
        <v>16</v>
      </c>
      <c r="C37" s="21" t="s">
        <v>51</v>
      </c>
      <c r="D37" s="32" t="s">
        <v>52</v>
      </c>
      <c r="E37" s="30" t="n">
        <v>2000000</v>
      </c>
      <c r="F37" s="30" t="n">
        <v>125337.15</v>
      </c>
      <c r="G37" s="31" t="n">
        <f aca="false">F37-E37</f>
        <v>-1874662.85</v>
      </c>
    </row>
    <row r="38" s="2" customFormat="true" ht="51" hidden="false" customHeight="false" outlineLevel="3" collapsed="false">
      <c r="A38" s="28" t="n">
        <f aca="false">A37+1</f>
        <v>29</v>
      </c>
      <c r="B38" s="21" t="s">
        <v>16</v>
      </c>
      <c r="C38" s="21" t="s">
        <v>53</v>
      </c>
      <c r="D38" s="32" t="s">
        <v>54</v>
      </c>
      <c r="E38" s="30" t="n">
        <v>2000000</v>
      </c>
      <c r="F38" s="30" t="n">
        <v>125337.15</v>
      </c>
      <c r="G38" s="31" t="n">
        <f aca="false">F38-E38</f>
        <v>-1874662.85</v>
      </c>
    </row>
    <row r="39" s="2" customFormat="true" ht="51" hidden="false" customHeight="false" outlineLevel="4" collapsed="false">
      <c r="A39" s="28" t="n">
        <f aca="false">A38+1</f>
        <v>30</v>
      </c>
      <c r="B39" s="21" t="s">
        <v>16</v>
      </c>
      <c r="C39" s="21" t="s">
        <v>53</v>
      </c>
      <c r="D39" s="32" t="s">
        <v>54</v>
      </c>
      <c r="E39" s="30" t="n">
        <v>2000000</v>
      </c>
      <c r="F39" s="30" t="n">
        <v>125337.15</v>
      </c>
      <c r="G39" s="31" t="n">
        <f aca="false">F39-E39</f>
        <v>-1874662.85</v>
      </c>
    </row>
    <row r="40" s="2" customFormat="true" ht="12.75" hidden="false" customHeight="false" outlineLevel="7" collapsed="false">
      <c r="A40" s="28" t="n">
        <f aca="false">A39+1</f>
        <v>31</v>
      </c>
      <c r="B40" s="21" t="s">
        <v>16</v>
      </c>
      <c r="C40" s="21" t="s">
        <v>55</v>
      </c>
      <c r="D40" s="29" t="s">
        <v>56</v>
      </c>
      <c r="E40" s="30" t="n">
        <v>500000</v>
      </c>
      <c r="F40" s="30" t="n">
        <v>0</v>
      </c>
      <c r="G40" s="31" t="n">
        <f aca="false">F40-E40</f>
        <v>-500000</v>
      </c>
    </row>
    <row r="41" s="2" customFormat="true" ht="25.5" hidden="false" customHeight="false" outlineLevel="4" collapsed="false">
      <c r="A41" s="28" t="n">
        <f aca="false">A40+1</f>
        <v>32</v>
      </c>
      <c r="B41" s="21" t="s">
        <v>16</v>
      </c>
      <c r="C41" s="21" t="s">
        <v>57</v>
      </c>
      <c r="D41" s="32" t="s">
        <v>58</v>
      </c>
      <c r="E41" s="30" t="n">
        <v>500000</v>
      </c>
      <c r="F41" s="30" t="n">
        <v>0</v>
      </c>
      <c r="G41" s="31" t="n">
        <f aca="false">F41-E41</f>
        <v>-500000</v>
      </c>
    </row>
    <row r="42" s="2" customFormat="true" ht="25.5" hidden="false" customHeight="false" outlineLevel="7" collapsed="false">
      <c r="A42" s="28" t="n">
        <f aca="false">A41+1</f>
        <v>33</v>
      </c>
      <c r="B42" s="21" t="s">
        <v>16</v>
      </c>
      <c r="C42" s="21" t="s">
        <v>57</v>
      </c>
      <c r="D42" s="32" t="s">
        <v>58</v>
      </c>
      <c r="E42" s="30" t="n">
        <v>500000</v>
      </c>
      <c r="F42" s="30" t="n">
        <v>0</v>
      </c>
      <c r="G42" s="31" t="n">
        <f aca="false">F42-E42</f>
        <v>-500000</v>
      </c>
    </row>
    <row r="43" s="2" customFormat="true" ht="12.75" hidden="false" customHeight="false" outlineLevel="4" collapsed="false">
      <c r="A43" s="28" t="n">
        <f aca="false">A42+1</f>
        <v>34</v>
      </c>
      <c r="B43" s="21" t="s">
        <v>16</v>
      </c>
      <c r="C43" s="21" t="s">
        <v>59</v>
      </c>
      <c r="D43" s="29" t="s">
        <v>60</v>
      </c>
      <c r="E43" s="30" t="n">
        <v>500000</v>
      </c>
      <c r="F43" s="30" t="n">
        <v>36087.61</v>
      </c>
      <c r="G43" s="31" t="n">
        <f aca="false">F43-E43</f>
        <v>-463912.39</v>
      </c>
    </row>
    <row r="44" s="2" customFormat="true" ht="127.5" hidden="false" customHeight="false" outlineLevel="7" collapsed="false">
      <c r="A44" s="28" t="n">
        <f aca="false">A43+1</f>
        <v>35</v>
      </c>
      <c r="B44" s="21" t="s">
        <v>16</v>
      </c>
      <c r="C44" s="21" t="s">
        <v>61</v>
      </c>
      <c r="D44" s="32" t="s">
        <v>62</v>
      </c>
      <c r="E44" s="30" t="n">
        <v>500000</v>
      </c>
      <c r="F44" s="30" t="n">
        <v>36087.61</v>
      </c>
      <c r="G44" s="31" t="n">
        <f aca="false">F44-E44</f>
        <v>-463912.39</v>
      </c>
    </row>
    <row r="45" s="27" customFormat="true" ht="127.5" hidden="false" customHeight="false" outlineLevel="3" collapsed="false">
      <c r="A45" s="28" t="n">
        <f aca="false">A44+1</f>
        <v>36</v>
      </c>
      <c r="B45" s="21" t="s">
        <v>16</v>
      </c>
      <c r="C45" s="21" t="s">
        <v>61</v>
      </c>
      <c r="D45" s="32" t="s">
        <v>62</v>
      </c>
      <c r="E45" s="30" t="n">
        <v>500000</v>
      </c>
      <c r="F45" s="30" t="n">
        <v>36087.61</v>
      </c>
      <c r="G45" s="31" t="n">
        <f aca="false">F45-E45</f>
        <v>-463912.39</v>
      </c>
    </row>
    <row r="46" s="2" customFormat="true" ht="25.5" hidden="false" customHeight="false" outlineLevel="4" collapsed="false">
      <c r="A46" s="28" t="n">
        <f aca="false">A45+1</f>
        <v>37</v>
      </c>
      <c r="B46" s="21" t="s">
        <v>16</v>
      </c>
      <c r="C46" s="21" t="s">
        <v>63</v>
      </c>
      <c r="D46" s="29" t="s">
        <v>64</v>
      </c>
      <c r="E46" s="30" t="n">
        <v>3000000</v>
      </c>
      <c r="F46" s="30" t="n">
        <v>522551.1</v>
      </c>
      <c r="G46" s="31" t="n">
        <f aca="false">F46-E46</f>
        <v>-2477448.9</v>
      </c>
    </row>
    <row r="47" s="27" customFormat="true" ht="38.25" hidden="false" customHeight="false" outlineLevel="7" collapsed="false">
      <c r="A47" s="28" t="n">
        <f aca="false">A46+1</f>
        <v>38</v>
      </c>
      <c r="B47" s="21" t="s">
        <v>16</v>
      </c>
      <c r="C47" s="21" t="s">
        <v>65</v>
      </c>
      <c r="D47" s="32" t="s">
        <v>66</v>
      </c>
      <c r="E47" s="30" t="n">
        <v>3000000</v>
      </c>
      <c r="F47" s="30" t="n">
        <v>522551.1</v>
      </c>
      <c r="G47" s="31" t="n">
        <f aca="false">F47-E47</f>
        <v>-2477448.9</v>
      </c>
    </row>
    <row r="48" s="2" customFormat="true" ht="38.25" hidden="false" customHeight="false" outlineLevel="1" collapsed="false">
      <c r="A48" s="28" t="n">
        <f aca="false">A47+1</f>
        <v>39</v>
      </c>
      <c r="B48" s="21" t="s">
        <v>16</v>
      </c>
      <c r="C48" s="21" t="s">
        <v>65</v>
      </c>
      <c r="D48" s="32" t="s">
        <v>66</v>
      </c>
      <c r="E48" s="30" t="n">
        <v>3000000</v>
      </c>
      <c r="F48" s="30" t="n">
        <v>522551.1</v>
      </c>
      <c r="G48" s="31" t="n">
        <f aca="false">F48-E48</f>
        <v>-2477448.9</v>
      </c>
    </row>
    <row r="49" s="2" customFormat="true" ht="25.5" hidden="false" customHeight="false" outlineLevel="2" collapsed="false">
      <c r="A49" s="28" t="n">
        <f aca="false">A48+1</f>
        <v>40</v>
      </c>
      <c r="B49" s="21" t="s">
        <v>16</v>
      </c>
      <c r="C49" s="21" t="s">
        <v>67</v>
      </c>
      <c r="D49" s="29" t="s">
        <v>68</v>
      </c>
      <c r="E49" s="30" t="n">
        <v>3000000</v>
      </c>
      <c r="F49" s="30" t="n">
        <v>232624.08</v>
      </c>
      <c r="G49" s="31" t="n">
        <f aca="false">F49-E49</f>
        <v>-2767375.92</v>
      </c>
    </row>
    <row r="50" s="2" customFormat="true" ht="38.25" hidden="false" customHeight="false" outlineLevel="3" collapsed="false">
      <c r="A50" s="28" t="n">
        <f aca="false">A49+1</f>
        <v>41</v>
      </c>
      <c r="B50" s="21" t="s">
        <v>16</v>
      </c>
      <c r="C50" s="21" t="s">
        <v>69</v>
      </c>
      <c r="D50" s="32" t="s">
        <v>70</v>
      </c>
      <c r="E50" s="30" t="n">
        <v>3000000</v>
      </c>
      <c r="F50" s="30" t="n">
        <v>232624.08</v>
      </c>
      <c r="G50" s="31" t="n">
        <f aca="false">F50-E50</f>
        <v>-2767375.92</v>
      </c>
    </row>
    <row r="51" s="27" customFormat="true" ht="38.25" hidden="false" customHeight="false" outlineLevel="7" collapsed="false">
      <c r="A51" s="28" t="n">
        <f aca="false">A50+1</f>
        <v>42</v>
      </c>
      <c r="B51" s="21" t="s">
        <v>16</v>
      </c>
      <c r="C51" s="21" t="s">
        <v>69</v>
      </c>
      <c r="D51" s="32" t="s">
        <v>70</v>
      </c>
      <c r="E51" s="30" t="n">
        <v>3000000</v>
      </c>
      <c r="F51" s="30" t="n">
        <v>232624.08</v>
      </c>
      <c r="G51" s="31" t="n">
        <f aca="false">F51-E51</f>
        <v>-2767375.92</v>
      </c>
    </row>
    <row r="52" s="2" customFormat="true" ht="76.5" hidden="false" customHeight="false" outlineLevel="3" collapsed="false">
      <c r="A52" s="28" t="n">
        <f aca="false">A51+1</f>
        <v>43</v>
      </c>
      <c r="B52" s="21" t="s">
        <v>16</v>
      </c>
      <c r="C52" s="21" t="s">
        <v>71</v>
      </c>
      <c r="D52" s="32" t="s">
        <v>72</v>
      </c>
      <c r="E52" s="30" t="n">
        <v>0</v>
      </c>
      <c r="F52" s="30" t="n">
        <v>31177.08</v>
      </c>
      <c r="G52" s="31" t="n">
        <f aca="false">F52-E52</f>
        <v>31177.08</v>
      </c>
    </row>
    <row r="53" s="27" customFormat="true" ht="89.25" hidden="false" customHeight="false" outlineLevel="7" collapsed="false">
      <c r="A53" s="28" t="n">
        <f aca="false">A52+1</f>
        <v>44</v>
      </c>
      <c r="B53" s="21" t="s">
        <v>16</v>
      </c>
      <c r="C53" s="21" t="s">
        <v>73</v>
      </c>
      <c r="D53" s="32" t="s">
        <v>74</v>
      </c>
      <c r="E53" s="30" t="n">
        <v>0</v>
      </c>
      <c r="F53" s="30" t="n">
        <v>31177.08</v>
      </c>
      <c r="G53" s="31" t="n">
        <f aca="false">F53-E53</f>
        <v>31177.08</v>
      </c>
    </row>
    <row r="54" s="2" customFormat="true" ht="89.25" hidden="false" customHeight="false" outlineLevel="3" collapsed="false">
      <c r="A54" s="28" t="n">
        <f aca="false">A53+1</f>
        <v>45</v>
      </c>
      <c r="B54" s="21" t="s">
        <v>16</v>
      </c>
      <c r="C54" s="21" t="s">
        <v>73</v>
      </c>
      <c r="D54" s="32" t="s">
        <v>74</v>
      </c>
      <c r="E54" s="30" t="n">
        <v>0</v>
      </c>
      <c r="F54" s="30" t="n">
        <v>31177.08</v>
      </c>
      <c r="G54" s="31" t="n">
        <f aca="false">F54-E54</f>
        <v>31177.08</v>
      </c>
    </row>
    <row r="55" s="27" customFormat="true" ht="12.75" hidden="false" customHeight="false" outlineLevel="7" collapsed="false">
      <c r="A55" s="28" t="n">
        <f aca="false">A54+1</f>
        <v>46</v>
      </c>
      <c r="B55" s="21" t="s">
        <v>16</v>
      </c>
      <c r="C55" s="21" t="s">
        <v>75</v>
      </c>
      <c r="D55" s="29" t="s">
        <v>76</v>
      </c>
      <c r="E55" s="30" t="n">
        <v>0</v>
      </c>
      <c r="F55" s="30" t="n">
        <v>9434000.58</v>
      </c>
      <c r="G55" s="31" t="n">
        <f aca="false">F55-E55</f>
        <v>9434000.58</v>
      </c>
    </row>
    <row r="56" s="2" customFormat="true" ht="25.5" hidden="false" customHeight="false" outlineLevel="3" collapsed="false">
      <c r="A56" s="28" t="n">
        <f aca="false">A55+1</f>
        <v>47</v>
      </c>
      <c r="B56" s="21" t="s">
        <v>16</v>
      </c>
      <c r="C56" s="21" t="s">
        <v>77</v>
      </c>
      <c r="D56" s="32" t="s">
        <v>78</v>
      </c>
      <c r="E56" s="30" t="n">
        <v>0</v>
      </c>
      <c r="F56" s="30" t="n">
        <v>9434000.58</v>
      </c>
      <c r="G56" s="31" t="n">
        <f aca="false">F56-E56</f>
        <v>9434000.58</v>
      </c>
    </row>
    <row r="57" s="2" customFormat="true" ht="25.5" hidden="false" customHeight="false" outlineLevel="7" collapsed="false">
      <c r="A57" s="28" t="n">
        <f aca="false">A56+1</f>
        <v>48</v>
      </c>
      <c r="B57" s="21" t="s">
        <v>16</v>
      </c>
      <c r="C57" s="21" t="s">
        <v>77</v>
      </c>
      <c r="D57" s="32" t="s">
        <v>78</v>
      </c>
      <c r="E57" s="30" t="n">
        <v>0</v>
      </c>
      <c r="F57" s="30" t="n">
        <v>9434000.58</v>
      </c>
      <c r="G57" s="31" t="n">
        <f aca="false">F57-E57</f>
        <v>9434000.58</v>
      </c>
    </row>
    <row r="58" s="27" customFormat="true" ht="12.75" hidden="false" customHeight="false" outlineLevel="1" collapsed="false">
      <c r="A58" s="22" t="n">
        <f aca="false">A57+1</f>
        <v>49</v>
      </c>
      <c r="B58" s="23" t="s">
        <v>16</v>
      </c>
      <c r="C58" s="23" t="s">
        <v>79</v>
      </c>
      <c r="D58" s="24" t="s">
        <v>80</v>
      </c>
      <c r="E58" s="25" t="n">
        <v>5314000</v>
      </c>
      <c r="F58" s="25" t="n">
        <v>1351145.92</v>
      </c>
      <c r="G58" s="26" t="n">
        <f aca="false">F58-E58</f>
        <v>-3962854.08</v>
      </c>
    </row>
    <row r="59" s="2" customFormat="true" ht="12.75" hidden="false" customHeight="false" outlineLevel="2" collapsed="false">
      <c r="A59" s="28" t="n">
        <f aca="false">A58+1</f>
        <v>50</v>
      </c>
      <c r="B59" s="21" t="s">
        <v>16</v>
      </c>
      <c r="C59" s="21" t="s">
        <v>81</v>
      </c>
      <c r="D59" s="29" t="s">
        <v>82</v>
      </c>
      <c r="E59" s="30" t="n">
        <v>5314000</v>
      </c>
      <c r="F59" s="30" t="n">
        <v>1351145.92</v>
      </c>
      <c r="G59" s="31" t="n">
        <f aca="false">F59-E59</f>
        <v>-3962854.08</v>
      </c>
    </row>
    <row r="60" s="2" customFormat="true" ht="25.5" hidden="false" customHeight="false" outlineLevel="3" collapsed="false">
      <c r="A60" s="28" t="n">
        <f aca="false">A59+1</f>
        <v>51</v>
      </c>
      <c r="B60" s="21" t="s">
        <v>16</v>
      </c>
      <c r="C60" s="21" t="s">
        <v>83</v>
      </c>
      <c r="D60" s="29" t="s">
        <v>84</v>
      </c>
      <c r="E60" s="30" t="n">
        <v>2831200</v>
      </c>
      <c r="F60" s="30" t="n">
        <v>663685.69</v>
      </c>
      <c r="G60" s="31" t="n">
        <f aca="false">F60-E60</f>
        <v>-2167514.31</v>
      </c>
    </row>
    <row r="61" s="27" customFormat="true" ht="25.5" hidden="false" customHeight="false" outlineLevel="4" collapsed="false">
      <c r="A61" s="28" t="n">
        <f aca="false">A60+1</f>
        <v>52</v>
      </c>
      <c r="B61" s="21" t="s">
        <v>16</v>
      </c>
      <c r="C61" s="21" t="s">
        <v>85</v>
      </c>
      <c r="D61" s="32" t="s">
        <v>86</v>
      </c>
      <c r="E61" s="30" t="n">
        <v>2831200</v>
      </c>
      <c r="F61" s="30" t="n">
        <v>663685.69</v>
      </c>
      <c r="G61" s="31" t="n">
        <f aca="false">F61-E61</f>
        <v>-2167514.31</v>
      </c>
    </row>
    <row r="62" s="2" customFormat="true" ht="25.5" hidden="false" customHeight="false" outlineLevel="7" collapsed="false">
      <c r="A62" s="28" t="n">
        <f aca="false">A61+1</f>
        <v>53</v>
      </c>
      <c r="B62" s="21" t="s">
        <v>16</v>
      </c>
      <c r="C62" s="21" t="s">
        <v>85</v>
      </c>
      <c r="D62" s="32" t="s">
        <v>86</v>
      </c>
      <c r="E62" s="30" t="n">
        <v>2831200</v>
      </c>
      <c r="F62" s="30" t="n">
        <v>663685.69</v>
      </c>
      <c r="G62" s="31" t="n">
        <f aca="false">F62-E62</f>
        <v>-2167514.31</v>
      </c>
    </row>
    <row r="63" s="27" customFormat="true" ht="25.5" hidden="false" customHeight="false" outlineLevel="4" collapsed="false">
      <c r="A63" s="28" t="n">
        <f aca="false">A62+1</f>
        <v>54</v>
      </c>
      <c r="B63" s="21" t="s">
        <v>16</v>
      </c>
      <c r="C63" s="21" t="s">
        <v>87</v>
      </c>
      <c r="D63" s="32" t="s">
        <v>88</v>
      </c>
      <c r="E63" s="30" t="n">
        <v>14500</v>
      </c>
      <c r="F63" s="30" t="n">
        <v>3771.14</v>
      </c>
      <c r="G63" s="31" t="n">
        <f aca="false">F63-E63</f>
        <v>-10728.86</v>
      </c>
    </row>
    <row r="64" s="2" customFormat="true" ht="38.25" hidden="false" customHeight="false" outlineLevel="7" collapsed="false">
      <c r="A64" s="28" t="n">
        <f aca="false">A63+1</f>
        <v>55</v>
      </c>
      <c r="B64" s="21" t="s">
        <v>16</v>
      </c>
      <c r="C64" s="21" t="s">
        <v>89</v>
      </c>
      <c r="D64" s="32" t="s">
        <v>90</v>
      </c>
      <c r="E64" s="30" t="n">
        <v>14500</v>
      </c>
      <c r="F64" s="30" t="n">
        <v>3771.14</v>
      </c>
      <c r="G64" s="31" t="n">
        <f aca="false">F64-E64</f>
        <v>-10728.86</v>
      </c>
    </row>
    <row r="65" s="27" customFormat="true" ht="38.25" hidden="false" customHeight="false" outlineLevel="4" collapsed="false">
      <c r="A65" s="28" t="n">
        <f aca="false">A64+1</f>
        <v>56</v>
      </c>
      <c r="B65" s="21" t="s">
        <v>16</v>
      </c>
      <c r="C65" s="21" t="s">
        <v>89</v>
      </c>
      <c r="D65" s="32" t="s">
        <v>90</v>
      </c>
      <c r="E65" s="30" t="n">
        <v>14500</v>
      </c>
      <c r="F65" s="30" t="n">
        <v>3771.14</v>
      </c>
      <c r="G65" s="31" t="n">
        <f aca="false">F65-E65</f>
        <v>-10728.86</v>
      </c>
    </row>
    <row r="66" s="2" customFormat="true" ht="25.5" hidden="false" customHeight="false" outlineLevel="7" collapsed="false">
      <c r="A66" s="28" t="n">
        <f aca="false">A65+1</f>
        <v>57</v>
      </c>
      <c r="B66" s="21" t="s">
        <v>16</v>
      </c>
      <c r="C66" s="21" t="s">
        <v>91</v>
      </c>
      <c r="D66" s="29" t="s">
        <v>92</v>
      </c>
      <c r="E66" s="30" t="n">
        <v>2908800</v>
      </c>
      <c r="F66" s="30" t="n">
        <v>740763.15</v>
      </c>
      <c r="G66" s="31" t="n">
        <f aca="false">F66-E66</f>
        <v>-2168036.85</v>
      </c>
    </row>
    <row r="67" s="27" customFormat="true" ht="38.25" hidden="false" customHeight="false" outlineLevel="3" collapsed="false">
      <c r="A67" s="28" t="n">
        <f aca="false">A66+1</f>
        <v>58</v>
      </c>
      <c r="B67" s="21" t="s">
        <v>16</v>
      </c>
      <c r="C67" s="21" t="s">
        <v>93</v>
      </c>
      <c r="D67" s="32" t="s">
        <v>94</v>
      </c>
      <c r="E67" s="30" t="n">
        <v>2908800</v>
      </c>
      <c r="F67" s="30" t="n">
        <v>740763.15</v>
      </c>
      <c r="G67" s="31" t="n">
        <f aca="false">F67-E67</f>
        <v>-2168036.85</v>
      </c>
    </row>
    <row r="68" s="2" customFormat="true" ht="38.25" hidden="false" customHeight="false" outlineLevel="4" collapsed="false">
      <c r="A68" s="28" t="n">
        <f aca="false">A67+1</f>
        <v>59</v>
      </c>
      <c r="B68" s="21" t="s">
        <v>16</v>
      </c>
      <c r="C68" s="21" t="s">
        <v>93</v>
      </c>
      <c r="D68" s="32" t="s">
        <v>94</v>
      </c>
      <c r="E68" s="30" t="n">
        <v>2908800</v>
      </c>
      <c r="F68" s="30" t="n">
        <v>740763.15</v>
      </c>
      <c r="G68" s="31" t="n">
        <f aca="false">F68-E68</f>
        <v>-2168036.85</v>
      </c>
    </row>
    <row r="69" s="2" customFormat="true" ht="25.5" hidden="false" customHeight="false" outlineLevel="7" collapsed="false">
      <c r="A69" s="28" t="n">
        <f aca="false">A68+1</f>
        <v>60</v>
      </c>
      <c r="B69" s="21" t="s">
        <v>16</v>
      </c>
      <c r="C69" s="21" t="s">
        <v>95</v>
      </c>
      <c r="D69" s="29" t="s">
        <v>96</v>
      </c>
      <c r="E69" s="30" t="n">
        <v>-440500</v>
      </c>
      <c r="F69" s="30" t="n">
        <v>-57074.06</v>
      </c>
      <c r="G69" s="31" t="n">
        <f aca="false">F69-E69</f>
        <v>383425.94</v>
      </c>
    </row>
    <row r="70" s="2" customFormat="true" ht="25.5" hidden="false" customHeight="false" outlineLevel="4" collapsed="false">
      <c r="A70" s="28" t="n">
        <f aca="false">A69+1</f>
        <v>61</v>
      </c>
      <c r="B70" s="21" t="s">
        <v>16</v>
      </c>
      <c r="C70" s="21" t="s">
        <v>97</v>
      </c>
      <c r="D70" s="32" t="s">
        <v>98</v>
      </c>
      <c r="E70" s="30" t="n">
        <v>-440500</v>
      </c>
      <c r="F70" s="30" t="n">
        <v>-57074.06</v>
      </c>
      <c r="G70" s="31" t="n">
        <f aca="false">F70-E70</f>
        <v>383425.94</v>
      </c>
    </row>
    <row r="71" s="2" customFormat="true" ht="25.5" hidden="false" customHeight="false" outlineLevel="7" collapsed="false">
      <c r="A71" s="28" t="n">
        <f aca="false">A70+1</f>
        <v>62</v>
      </c>
      <c r="B71" s="21" t="s">
        <v>16</v>
      </c>
      <c r="C71" s="21" t="s">
        <v>97</v>
      </c>
      <c r="D71" s="32" t="s">
        <v>98</v>
      </c>
      <c r="E71" s="30" t="n">
        <v>-440500</v>
      </c>
      <c r="F71" s="30" t="n">
        <v>-57074.06</v>
      </c>
      <c r="G71" s="31" t="n">
        <f aca="false">F71-E71</f>
        <v>383425.94</v>
      </c>
    </row>
    <row r="72" s="27" customFormat="true" ht="12.75" hidden="false" customHeight="false" outlineLevel="4" collapsed="false">
      <c r="A72" s="22" t="n">
        <f aca="false">A71+1</f>
        <v>63</v>
      </c>
      <c r="B72" s="23" t="s">
        <v>16</v>
      </c>
      <c r="C72" s="23" t="s">
        <v>99</v>
      </c>
      <c r="D72" s="24" t="s">
        <v>100</v>
      </c>
      <c r="E72" s="25" t="n">
        <v>118794000</v>
      </c>
      <c r="F72" s="25" t="n">
        <v>28813742.06</v>
      </c>
      <c r="G72" s="26" t="n">
        <f aca="false">F72-E72</f>
        <v>-89980257.94</v>
      </c>
    </row>
    <row r="73" s="2" customFormat="true" ht="12.75" hidden="false" customHeight="false" outlineLevel="7" collapsed="false">
      <c r="A73" s="28" t="n">
        <f aca="false">A72+1</f>
        <v>64</v>
      </c>
      <c r="B73" s="21" t="s">
        <v>16</v>
      </c>
      <c r="C73" s="21" t="s">
        <v>101</v>
      </c>
      <c r="D73" s="29" t="s">
        <v>102</v>
      </c>
      <c r="E73" s="30" t="n">
        <v>91844000</v>
      </c>
      <c r="F73" s="30" t="n">
        <v>18268723.77</v>
      </c>
      <c r="G73" s="31" t="n">
        <f aca="false">F73-E73</f>
        <v>-73575276.23</v>
      </c>
    </row>
    <row r="74" s="2" customFormat="true" ht="12.75" hidden="false" customHeight="false" outlineLevel="2" collapsed="false">
      <c r="A74" s="28" t="n">
        <f aca="false">A73+1</f>
        <v>65</v>
      </c>
      <c r="B74" s="21" t="s">
        <v>16</v>
      </c>
      <c r="C74" s="21" t="s">
        <v>103</v>
      </c>
      <c r="D74" s="29" t="s">
        <v>104</v>
      </c>
      <c r="E74" s="30" t="n">
        <v>74844000</v>
      </c>
      <c r="F74" s="30" t="n">
        <v>14583729.73</v>
      </c>
      <c r="G74" s="31" t="n">
        <f aca="false">F74-E74</f>
        <v>-60260270.27</v>
      </c>
    </row>
    <row r="75" s="2" customFormat="true" ht="12.75" hidden="false" customHeight="false" outlineLevel="3" collapsed="false">
      <c r="A75" s="28" t="n">
        <f aca="false">A74+1</f>
        <v>66</v>
      </c>
      <c r="B75" s="21" t="s">
        <v>16</v>
      </c>
      <c r="C75" s="21" t="s">
        <v>105</v>
      </c>
      <c r="D75" s="29" t="s">
        <v>104</v>
      </c>
      <c r="E75" s="30" t="n">
        <v>74844000</v>
      </c>
      <c r="F75" s="30" t="n">
        <v>14583729.73</v>
      </c>
      <c r="G75" s="31" t="n">
        <f aca="false">F75-E75</f>
        <v>-60260270.27</v>
      </c>
    </row>
    <row r="76" s="2" customFormat="true" ht="25.5" hidden="false" customHeight="false" outlineLevel="4" collapsed="false">
      <c r="A76" s="28" t="n">
        <f aca="false">A75+1</f>
        <v>67</v>
      </c>
      <c r="B76" s="21" t="s">
        <v>16</v>
      </c>
      <c r="C76" s="21" t="s">
        <v>106</v>
      </c>
      <c r="D76" s="29" t="s">
        <v>107</v>
      </c>
      <c r="E76" s="30" t="n">
        <v>74844000</v>
      </c>
      <c r="F76" s="30" t="n">
        <v>14662767.88</v>
      </c>
      <c r="G76" s="31" t="n">
        <f aca="false">F76-E76</f>
        <v>-60181232.12</v>
      </c>
    </row>
    <row r="77" s="27" customFormat="true" ht="25.5" hidden="false" customHeight="false" outlineLevel="7" collapsed="false">
      <c r="A77" s="28" t="n">
        <f aca="false">A76+1</f>
        <v>68</v>
      </c>
      <c r="B77" s="21" t="s">
        <v>16</v>
      </c>
      <c r="C77" s="21" t="s">
        <v>106</v>
      </c>
      <c r="D77" s="29" t="s">
        <v>107</v>
      </c>
      <c r="E77" s="30" t="n">
        <v>74844000</v>
      </c>
      <c r="F77" s="30" t="n">
        <v>14662767.88</v>
      </c>
      <c r="G77" s="31" t="n">
        <f aca="false">F77-E77</f>
        <v>-60181232.12</v>
      </c>
    </row>
    <row r="78" s="2" customFormat="true" ht="25.5" hidden="false" customHeight="false" outlineLevel="4" collapsed="false">
      <c r="A78" s="28" t="n">
        <f aca="false">A77+1</f>
        <v>69</v>
      </c>
      <c r="B78" s="21" t="s">
        <v>16</v>
      </c>
      <c r="C78" s="21" t="s">
        <v>108</v>
      </c>
      <c r="D78" s="29" t="s">
        <v>109</v>
      </c>
      <c r="E78" s="30" t="n">
        <v>0</v>
      </c>
      <c r="F78" s="30" t="n">
        <v>-79038.15</v>
      </c>
      <c r="G78" s="31" t="n">
        <f aca="false">F78-E78</f>
        <v>-79038.15</v>
      </c>
    </row>
    <row r="79" s="2" customFormat="true" ht="25.5" hidden="false" customHeight="false" outlineLevel="7" collapsed="false">
      <c r="A79" s="28" t="n">
        <f aca="false">A78+1</f>
        <v>70</v>
      </c>
      <c r="B79" s="21" t="s">
        <v>16</v>
      </c>
      <c r="C79" s="21" t="s">
        <v>108</v>
      </c>
      <c r="D79" s="29" t="s">
        <v>109</v>
      </c>
      <c r="E79" s="30" t="n">
        <v>0</v>
      </c>
      <c r="F79" s="30" t="n">
        <v>-79038.15</v>
      </c>
      <c r="G79" s="31" t="n">
        <f aca="false">F79-E79</f>
        <v>-79038.15</v>
      </c>
    </row>
    <row r="80" s="2" customFormat="true" ht="12.75" hidden="false" customHeight="false" outlineLevel="2" collapsed="false">
      <c r="A80" s="28" t="n">
        <f aca="false">A79+1</f>
        <v>71</v>
      </c>
      <c r="B80" s="21" t="s">
        <v>16</v>
      </c>
      <c r="C80" s="21" t="s">
        <v>110</v>
      </c>
      <c r="D80" s="29" t="s">
        <v>111</v>
      </c>
      <c r="E80" s="30" t="n">
        <v>17000000</v>
      </c>
      <c r="F80" s="30" t="n">
        <v>3684994.04</v>
      </c>
      <c r="G80" s="31" t="n">
        <f aca="false">F80-E80</f>
        <v>-13315005.96</v>
      </c>
    </row>
    <row r="81" s="2" customFormat="true" ht="25.5" hidden="false" customHeight="false" outlineLevel="3" collapsed="false">
      <c r="A81" s="28" t="n">
        <f aca="false">A80+1</f>
        <v>72</v>
      </c>
      <c r="B81" s="21" t="s">
        <v>16</v>
      </c>
      <c r="C81" s="21" t="s">
        <v>112</v>
      </c>
      <c r="D81" s="29" t="s">
        <v>113</v>
      </c>
      <c r="E81" s="30" t="n">
        <v>17000000</v>
      </c>
      <c r="F81" s="30" t="n">
        <v>3684994.04</v>
      </c>
      <c r="G81" s="31" t="n">
        <f aca="false">F81-E81</f>
        <v>-13315005.96</v>
      </c>
    </row>
    <row r="82" s="2" customFormat="true" ht="25.5" hidden="false" customHeight="false" outlineLevel="4" collapsed="false">
      <c r="A82" s="28" t="n">
        <f aca="false">A81+1</f>
        <v>73</v>
      </c>
      <c r="B82" s="21" t="s">
        <v>16</v>
      </c>
      <c r="C82" s="21" t="s">
        <v>114</v>
      </c>
      <c r="D82" s="32" t="s">
        <v>115</v>
      </c>
      <c r="E82" s="30" t="n">
        <v>17000000</v>
      </c>
      <c r="F82" s="30" t="n">
        <v>3678592.59</v>
      </c>
      <c r="G82" s="31" t="n">
        <f aca="false">F82-E82</f>
        <v>-13321407.41</v>
      </c>
    </row>
    <row r="83" s="2" customFormat="true" ht="25.5" hidden="false" customHeight="false" outlineLevel="7" collapsed="false">
      <c r="A83" s="28" t="n">
        <f aca="false">A82+1</f>
        <v>74</v>
      </c>
      <c r="B83" s="21" t="s">
        <v>16</v>
      </c>
      <c r="C83" s="21" t="s">
        <v>114</v>
      </c>
      <c r="D83" s="32" t="s">
        <v>115</v>
      </c>
      <c r="E83" s="30" t="n">
        <v>17000000</v>
      </c>
      <c r="F83" s="30" t="n">
        <v>3678592.59</v>
      </c>
      <c r="G83" s="31" t="n">
        <f aca="false">F83-E83</f>
        <v>-13321407.41</v>
      </c>
    </row>
    <row r="84" s="2" customFormat="true" ht="25.5" hidden="false" customHeight="false" outlineLevel="4" collapsed="false">
      <c r="A84" s="28" t="n">
        <f aca="false">A83+1</f>
        <v>75</v>
      </c>
      <c r="B84" s="21" t="s">
        <v>16</v>
      </c>
      <c r="C84" s="21" t="s">
        <v>116</v>
      </c>
      <c r="D84" s="32" t="s">
        <v>117</v>
      </c>
      <c r="E84" s="30" t="n">
        <v>0</v>
      </c>
      <c r="F84" s="30" t="n">
        <v>6401.45</v>
      </c>
      <c r="G84" s="31" t="n">
        <f aca="false">F84-E84</f>
        <v>6401.45</v>
      </c>
    </row>
    <row r="85" s="2" customFormat="true" ht="25.5" hidden="false" customHeight="false" outlineLevel="7" collapsed="false">
      <c r="A85" s="28" t="n">
        <f aca="false">A84+1</f>
        <v>76</v>
      </c>
      <c r="B85" s="21" t="s">
        <v>16</v>
      </c>
      <c r="C85" s="21" t="s">
        <v>116</v>
      </c>
      <c r="D85" s="32" t="s">
        <v>117</v>
      </c>
      <c r="E85" s="30" t="n">
        <v>0</v>
      </c>
      <c r="F85" s="30" t="n">
        <v>6401.45</v>
      </c>
      <c r="G85" s="31" t="n">
        <f aca="false">F85-E85</f>
        <v>6401.45</v>
      </c>
    </row>
    <row r="86" s="2" customFormat="true" ht="12.75" hidden="false" customHeight="false" outlineLevel="1" collapsed="false">
      <c r="A86" s="28" t="n">
        <f aca="false">A85+1</f>
        <v>77</v>
      </c>
      <c r="B86" s="21" t="s">
        <v>16</v>
      </c>
      <c r="C86" s="21" t="s">
        <v>118</v>
      </c>
      <c r="D86" s="29" t="s">
        <v>119</v>
      </c>
      <c r="E86" s="30" t="n">
        <v>0</v>
      </c>
      <c r="F86" s="30" t="n">
        <v>36933.09</v>
      </c>
      <c r="G86" s="31" t="n">
        <f aca="false">F86-E86</f>
        <v>36933.09</v>
      </c>
    </row>
    <row r="87" s="2" customFormat="true" ht="12.75" hidden="false" customHeight="false" outlineLevel="2" collapsed="false">
      <c r="A87" s="28" t="n">
        <f aca="false">A86+1</f>
        <v>78</v>
      </c>
      <c r="B87" s="21" t="s">
        <v>16</v>
      </c>
      <c r="C87" s="21" t="s">
        <v>120</v>
      </c>
      <c r="D87" s="29" t="s">
        <v>121</v>
      </c>
      <c r="E87" s="30" t="n">
        <v>0</v>
      </c>
      <c r="F87" s="30" t="n">
        <v>25261.74</v>
      </c>
      <c r="G87" s="31" t="n">
        <f aca="false">F87-E87</f>
        <v>25261.74</v>
      </c>
    </row>
    <row r="88" s="2" customFormat="true" ht="12.75" hidden="false" customHeight="false" outlineLevel="3" collapsed="false">
      <c r="A88" s="28" t="n">
        <f aca="false">A87+1</f>
        <v>79</v>
      </c>
      <c r="B88" s="21" t="s">
        <v>16</v>
      </c>
      <c r="C88" s="21" t="s">
        <v>120</v>
      </c>
      <c r="D88" s="29" t="s">
        <v>121</v>
      </c>
      <c r="E88" s="30" t="n">
        <v>0</v>
      </c>
      <c r="F88" s="30" t="n">
        <v>25261.74</v>
      </c>
      <c r="G88" s="31" t="n">
        <f aca="false">F88-E88</f>
        <v>25261.74</v>
      </c>
    </row>
    <row r="89" s="2" customFormat="true" ht="12.75" hidden="false" customHeight="false" outlineLevel="4" collapsed="false">
      <c r="A89" s="28" t="n">
        <f aca="false">A88+1</f>
        <v>80</v>
      </c>
      <c r="B89" s="21" t="s">
        <v>16</v>
      </c>
      <c r="C89" s="21" t="s">
        <v>122</v>
      </c>
      <c r="D89" s="29" t="s">
        <v>123</v>
      </c>
      <c r="E89" s="30" t="n">
        <v>0</v>
      </c>
      <c r="F89" s="30" t="n">
        <v>11671.35</v>
      </c>
      <c r="G89" s="31" t="n">
        <f aca="false">F89-E89</f>
        <v>11671.35</v>
      </c>
    </row>
    <row r="90" s="2" customFormat="true" ht="12.75" hidden="false" customHeight="false" outlineLevel="7" collapsed="false">
      <c r="A90" s="28" t="n">
        <f aca="false">A89+1</f>
        <v>81</v>
      </c>
      <c r="B90" s="21" t="s">
        <v>16</v>
      </c>
      <c r="C90" s="21" t="s">
        <v>122</v>
      </c>
      <c r="D90" s="29" t="s">
        <v>123</v>
      </c>
      <c r="E90" s="30" t="n">
        <v>0</v>
      </c>
      <c r="F90" s="30" t="n">
        <v>11671.35</v>
      </c>
      <c r="G90" s="31" t="n">
        <f aca="false">F90-E90</f>
        <v>11671.35</v>
      </c>
    </row>
    <row r="91" s="2" customFormat="true" ht="12.75" hidden="false" customHeight="false" outlineLevel="4" collapsed="false">
      <c r="A91" s="28" t="n">
        <f aca="false">A90+1</f>
        <v>82</v>
      </c>
      <c r="B91" s="21" t="s">
        <v>16</v>
      </c>
      <c r="C91" s="21" t="s">
        <v>124</v>
      </c>
      <c r="D91" s="29" t="s">
        <v>125</v>
      </c>
      <c r="E91" s="30" t="n">
        <v>50000</v>
      </c>
      <c r="F91" s="30" t="n">
        <v>25185.31</v>
      </c>
      <c r="G91" s="31" t="n">
        <f aca="false">F91-E91</f>
        <v>-24814.69</v>
      </c>
    </row>
    <row r="92" s="2" customFormat="true" ht="12.75" hidden="false" customHeight="false" outlineLevel="7" collapsed="false">
      <c r="A92" s="28" t="n">
        <f aca="false">A91+1</f>
        <v>83</v>
      </c>
      <c r="B92" s="21" t="s">
        <v>16</v>
      </c>
      <c r="C92" s="21" t="s">
        <v>126</v>
      </c>
      <c r="D92" s="29" t="s">
        <v>125</v>
      </c>
      <c r="E92" s="30" t="n">
        <v>50000</v>
      </c>
      <c r="F92" s="30" t="n">
        <v>25185.31</v>
      </c>
      <c r="G92" s="31" t="n">
        <f aca="false">F92-E92</f>
        <v>-24814.69</v>
      </c>
    </row>
    <row r="93" s="2" customFormat="true" ht="12.75" hidden="false" customHeight="false" outlineLevel="2" collapsed="false">
      <c r="A93" s="28" t="n">
        <f aca="false">A92+1</f>
        <v>84</v>
      </c>
      <c r="B93" s="21" t="s">
        <v>16</v>
      </c>
      <c r="C93" s="21" t="s">
        <v>127</v>
      </c>
      <c r="D93" s="29" t="s">
        <v>128</v>
      </c>
      <c r="E93" s="30" t="n">
        <v>50000</v>
      </c>
      <c r="F93" s="30" t="n">
        <v>25185.31</v>
      </c>
      <c r="G93" s="31" t="n">
        <f aca="false">F93-E93</f>
        <v>-24814.69</v>
      </c>
    </row>
    <row r="94" s="2" customFormat="true" ht="12.75" hidden="false" customHeight="false" outlineLevel="3" collapsed="false">
      <c r="A94" s="28" t="n">
        <f aca="false">A93+1</f>
        <v>85</v>
      </c>
      <c r="B94" s="21" t="s">
        <v>16</v>
      </c>
      <c r="C94" s="21" t="s">
        <v>127</v>
      </c>
      <c r="D94" s="29" t="s">
        <v>128</v>
      </c>
      <c r="E94" s="30" t="n">
        <v>50000</v>
      </c>
      <c r="F94" s="30" t="n">
        <v>25185.31</v>
      </c>
      <c r="G94" s="31" t="n">
        <f aca="false">F94-E94</f>
        <v>-24814.69</v>
      </c>
    </row>
    <row r="95" s="2" customFormat="true" ht="12.75" hidden="false" customHeight="false" outlineLevel="4" collapsed="false">
      <c r="A95" s="28" t="n">
        <f aca="false">A94+1</f>
        <v>86</v>
      </c>
      <c r="B95" s="21" t="s">
        <v>16</v>
      </c>
      <c r="C95" s="21" t="s">
        <v>129</v>
      </c>
      <c r="D95" s="29" t="s">
        <v>130</v>
      </c>
      <c r="E95" s="30" t="n">
        <v>26900000</v>
      </c>
      <c r="F95" s="30" t="n">
        <v>10482899.89</v>
      </c>
      <c r="G95" s="31" t="n">
        <f aca="false">F95-E95</f>
        <v>-16417100.11</v>
      </c>
    </row>
    <row r="96" s="2" customFormat="true" ht="12.75" hidden="false" customHeight="false" outlineLevel="5" collapsed="false">
      <c r="A96" s="28" t="n">
        <f aca="false">A95+1</f>
        <v>87</v>
      </c>
      <c r="B96" s="21" t="s">
        <v>16</v>
      </c>
      <c r="C96" s="21" t="s">
        <v>131</v>
      </c>
      <c r="D96" s="29" t="s">
        <v>132</v>
      </c>
      <c r="E96" s="30" t="n">
        <v>26900000</v>
      </c>
      <c r="F96" s="30" t="n">
        <v>10482899.89</v>
      </c>
      <c r="G96" s="31" t="n">
        <f aca="false">F96-E96</f>
        <v>-16417100.11</v>
      </c>
    </row>
    <row r="97" s="2" customFormat="true" ht="25.5" hidden="false" customHeight="false" outlineLevel="7" collapsed="false">
      <c r="A97" s="28" t="n">
        <f aca="false">A96+1</f>
        <v>88</v>
      </c>
      <c r="B97" s="21" t="s">
        <v>16</v>
      </c>
      <c r="C97" s="21" t="s">
        <v>133</v>
      </c>
      <c r="D97" s="29" t="s">
        <v>134</v>
      </c>
      <c r="E97" s="30" t="n">
        <v>26900000</v>
      </c>
      <c r="F97" s="30" t="n">
        <v>10482899.89</v>
      </c>
      <c r="G97" s="31" t="n">
        <f aca="false">F97-E97</f>
        <v>-16417100.11</v>
      </c>
    </row>
    <row r="98" s="27" customFormat="true" ht="25.5" hidden="false" customHeight="false" outlineLevel="5" collapsed="false">
      <c r="A98" s="28" t="n">
        <f aca="false">A97+1</f>
        <v>89</v>
      </c>
      <c r="B98" s="21" t="s">
        <v>16</v>
      </c>
      <c r="C98" s="21" t="s">
        <v>133</v>
      </c>
      <c r="D98" s="29" t="s">
        <v>134</v>
      </c>
      <c r="E98" s="30" t="n">
        <v>26900000</v>
      </c>
      <c r="F98" s="30" t="n">
        <v>10482899.89</v>
      </c>
      <c r="G98" s="31" t="n">
        <f aca="false">F98-E98</f>
        <v>-16417100.11</v>
      </c>
    </row>
    <row r="99" s="27" customFormat="true" ht="12.75" hidden="false" customHeight="false" outlineLevel="7" collapsed="false">
      <c r="A99" s="22" t="n">
        <f aca="false">A98+1</f>
        <v>90</v>
      </c>
      <c r="B99" s="23" t="s">
        <v>16</v>
      </c>
      <c r="C99" s="23" t="s">
        <v>135</v>
      </c>
      <c r="D99" s="24" t="s">
        <v>136</v>
      </c>
      <c r="E99" s="25" t="n">
        <v>29000000</v>
      </c>
      <c r="F99" s="25" t="n">
        <v>2691125.72</v>
      </c>
      <c r="G99" s="26" t="n">
        <f aca="false">F99-E99</f>
        <v>-26308874.28</v>
      </c>
    </row>
    <row r="100" s="27" customFormat="true" ht="12.75" hidden="false" customHeight="false" outlineLevel="5" collapsed="false">
      <c r="A100" s="28" t="n">
        <f aca="false">A99+1</f>
        <v>91</v>
      </c>
      <c r="B100" s="21" t="s">
        <v>16</v>
      </c>
      <c r="C100" s="21" t="s">
        <v>137</v>
      </c>
      <c r="D100" s="29" t="s">
        <v>138</v>
      </c>
      <c r="E100" s="30" t="n">
        <v>17500000</v>
      </c>
      <c r="F100" s="30" t="n">
        <v>1243475.77</v>
      </c>
      <c r="G100" s="31" t="n">
        <f aca="false">F100-E100</f>
        <v>-16256524.23</v>
      </c>
    </row>
    <row r="101" s="2" customFormat="true" ht="12.75" hidden="false" customHeight="false" outlineLevel="7" collapsed="false">
      <c r="A101" s="28" t="n">
        <f aca="false">A100+1</f>
        <v>92</v>
      </c>
      <c r="B101" s="21" t="s">
        <v>16</v>
      </c>
      <c r="C101" s="21" t="s">
        <v>139</v>
      </c>
      <c r="D101" s="29" t="s">
        <v>140</v>
      </c>
      <c r="E101" s="30" t="n">
        <v>17500000</v>
      </c>
      <c r="F101" s="30" t="n">
        <v>1243475.77</v>
      </c>
      <c r="G101" s="31" t="n">
        <f aca="false">F101-E101</f>
        <v>-16256524.23</v>
      </c>
    </row>
    <row r="102" s="2" customFormat="true" ht="25.5" hidden="false" customHeight="false" outlineLevel="3" collapsed="false">
      <c r="A102" s="28" t="n">
        <f aca="false">A101+1</f>
        <v>93</v>
      </c>
      <c r="B102" s="21" t="s">
        <v>16</v>
      </c>
      <c r="C102" s="21" t="s">
        <v>141</v>
      </c>
      <c r="D102" s="29" t="s">
        <v>142</v>
      </c>
      <c r="E102" s="30" t="n">
        <v>17500000</v>
      </c>
      <c r="F102" s="30" t="n">
        <v>1243475.77</v>
      </c>
      <c r="G102" s="31" t="n">
        <f aca="false">F102-E102</f>
        <v>-16256524.23</v>
      </c>
    </row>
    <row r="103" s="2" customFormat="true" ht="25.5" hidden="false" customHeight="false" outlineLevel="4" collapsed="false">
      <c r="A103" s="28" t="n">
        <f aca="false">A102+1</f>
        <v>94</v>
      </c>
      <c r="B103" s="21" t="s">
        <v>16</v>
      </c>
      <c r="C103" s="21" t="s">
        <v>141</v>
      </c>
      <c r="D103" s="29" t="s">
        <v>142</v>
      </c>
      <c r="E103" s="30" t="n">
        <v>17500000</v>
      </c>
      <c r="F103" s="30" t="n">
        <v>1243475.77</v>
      </c>
      <c r="G103" s="31" t="n">
        <f aca="false">F103-E103</f>
        <v>-16256524.23</v>
      </c>
    </row>
    <row r="104" s="2" customFormat="true" ht="12.75" hidden="false" customHeight="false" outlineLevel="5" collapsed="false">
      <c r="A104" s="28" t="n">
        <f aca="false">A103+1</f>
        <v>95</v>
      </c>
      <c r="B104" s="21" t="s">
        <v>16</v>
      </c>
      <c r="C104" s="21" t="s">
        <v>143</v>
      </c>
      <c r="D104" s="29" t="s">
        <v>144</v>
      </c>
      <c r="E104" s="30" t="n">
        <v>11500000</v>
      </c>
      <c r="F104" s="30" t="n">
        <v>1447649.95</v>
      </c>
      <c r="G104" s="31" t="n">
        <f aca="false">F104-E104</f>
        <v>-10052350.05</v>
      </c>
    </row>
    <row r="105" s="2" customFormat="true" ht="12.75" hidden="false" customHeight="false" outlineLevel="7" collapsed="false">
      <c r="A105" s="28" t="n">
        <f aca="false">A104+1</f>
        <v>96</v>
      </c>
      <c r="B105" s="21" t="s">
        <v>16</v>
      </c>
      <c r="C105" s="21" t="s">
        <v>145</v>
      </c>
      <c r="D105" s="29" t="s">
        <v>146</v>
      </c>
      <c r="E105" s="30" t="n">
        <v>3500000</v>
      </c>
      <c r="F105" s="30" t="n">
        <v>1040130.02</v>
      </c>
      <c r="G105" s="31" t="n">
        <f aca="false">F105-E105</f>
        <v>-2459869.98</v>
      </c>
    </row>
    <row r="106" s="27" customFormat="true" ht="12.75" hidden="false" customHeight="false" outlineLevel="5" collapsed="false">
      <c r="A106" s="28" t="n">
        <f aca="false">A105+1</f>
        <v>97</v>
      </c>
      <c r="B106" s="21" t="s">
        <v>16</v>
      </c>
      <c r="C106" s="21" t="s">
        <v>147</v>
      </c>
      <c r="D106" s="29" t="s">
        <v>148</v>
      </c>
      <c r="E106" s="30" t="n">
        <v>3500000</v>
      </c>
      <c r="F106" s="30" t="n">
        <v>1040130.02</v>
      </c>
      <c r="G106" s="31" t="n">
        <f aca="false">F106-E106</f>
        <v>-2459869.98</v>
      </c>
    </row>
    <row r="107" s="2" customFormat="true" ht="25.5" hidden="false" customHeight="false" outlineLevel="7" collapsed="false">
      <c r="A107" s="28" t="n">
        <f aca="false">A106+1</f>
        <v>98</v>
      </c>
      <c r="B107" s="21" t="s">
        <v>16</v>
      </c>
      <c r="C107" s="21" t="s">
        <v>149</v>
      </c>
      <c r="D107" s="29" t="s">
        <v>150</v>
      </c>
      <c r="E107" s="30" t="n">
        <v>3500000</v>
      </c>
      <c r="F107" s="30" t="n">
        <v>1041090.95</v>
      </c>
      <c r="G107" s="31" t="n">
        <f aca="false">F107-E107</f>
        <v>-2458909.05</v>
      </c>
    </row>
    <row r="108" s="27" customFormat="true" ht="25.5" hidden="false" customHeight="false" outlineLevel="1" collapsed="false">
      <c r="A108" s="28" t="n">
        <f aca="false">A107+1</f>
        <v>99</v>
      </c>
      <c r="B108" s="21" t="s">
        <v>16</v>
      </c>
      <c r="C108" s="21" t="s">
        <v>149</v>
      </c>
      <c r="D108" s="29" t="s">
        <v>150</v>
      </c>
      <c r="E108" s="30" t="n">
        <v>3500000</v>
      </c>
      <c r="F108" s="30" t="n">
        <v>1041090.95</v>
      </c>
      <c r="G108" s="31" t="n">
        <f aca="false">F108-E108</f>
        <v>-2458909.05</v>
      </c>
    </row>
    <row r="109" s="2" customFormat="true" ht="25.5" hidden="false" customHeight="false" outlineLevel="2" collapsed="false">
      <c r="A109" s="28" t="n">
        <f aca="false">A108+1</f>
        <v>100</v>
      </c>
      <c r="B109" s="21" t="s">
        <v>16</v>
      </c>
      <c r="C109" s="21" t="s">
        <v>151</v>
      </c>
      <c r="D109" s="29" t="s">
        <v>152</v>
      </c>
      <c r="E109" s="30" t="n">
        <v>0</v>
      </c>
      <c r="F109" s="30" t="n">
        <v>-960.93</v>
      </c>
      <c r="G109" s="31" t="n">
        <f aca="false">F109-E109</f>
        <v>-960.93</v>
      </c>
    </row>
    <row r="110" s="2" customFormat="true" ht="25.5" hidden="false" customHeight="false" outlineLevel="3" collapsed="false">
      <c r="A110" s="28" t="n">
        <f aca="false">A109+1</f>
        <v>101</v>
      </c>
      <c r="B110" s="21" t="s">
        <v>16</v>
      </c>
      <c r="C110" s="21" t="s">
        <v>151</v>
      </c>
      <c r="D110" s="29" t="s">
        <v>152</v>
      </c>
      <c r="E110" s="30" t="n">
        <v>0</v>
      </c>
      <c r="F110" s="30" t="n">
        <v>-960.93</v>
      </c>
      <c r="G110" s="31" t="n">
        <f aca="false">F110-E110</f>
        <v>-960.93</v>
      </c>
    </row>
    <row r="111" s="2" customFormat="true" ht="12.75" hidden="false" customHeight="false" outlineLevel="4" collapsed="false">
      <c r="A111" s="28" t="n">
        <f aca="false">A110+1</f>
        <v>102</v>
      </c>
      <c r="B111" s="21" t="s">
        <v>16</v>
      </c>
      <c r="C111" s="21" t="s">
        <v>153</v>
      </c>
      <c r="D111" s="29" t="s">
        <v>154</v>
      </c>
      <c r="E111" s="30" t="n">
        <v>8000000</v>
      </c>
      <c r="F111" s="30" t="n">
        <v>407519.93</v>
      </c>
      <c r="G111" s="31" t="n">
        <f aca="false">F111-E111</f>
        <v>-7592480.07</v>
      </c>
    </row>
    <row r="112" s="2" customFormat="true" ht="12.75" hidden="false" customHeight="false" outlineLevel="7" collapsed="false">
      <c r="A112" s="28" t="n">
        <f aca="false">A111+1</f>
        <v>103</v>
      </c>
      <c r="B112" s="21" t="s">
        <v>16</v>
      </c>
      <c r="C112" s="21" t="s">
        <v>155</v>
      </c>
      <c r="D112" s="29" t="s">
        <v>156</v>
      </c>
      <c r="E112" s="30" t="n">
        <v>8000000</v>
      </c>
      <c r="F112" s="30" t="n">
        <v>407519.93</v>
      </c>
      <c r="G112" s="31" t="n">
        <f aca="false">F112-E112</f>
        <v>-7592480.07</v>
      </c>
    </row>
    <row r="113" s="27" customFormat="true" ht="25.5" hidden="false" customHeight="false" outlineLevel="2" collapsed="false">
      <c r="A113" s="28" t="n">
        <f aca="false">A112+1</f>
        <v>104</v>
      </c>
      <c r="B113" s="21" t="s">
        <v>16</v>
      </c>
      <c r="C113" s="21" t="s">
        <v>157</v>
      </c>
      <c r="D113" s="29" t="s">
        <v>158</v>
      </c>
      <c r="E113" s="30" t="n">
        <v>8000000</v>
      </c>
      <c r="F113" s="30" t="n">
        <v>407519.93</v>
      </c>
      <c r="G113" s="31" t="n">
        <f aca="false">F113-E113</f>
        <v>-7592480.07</v>
      </c>
    </row>
    <row r="114" s="27" customFormat="true" ht="25.5" hidden="false" customHeight="false" outlineLevel="3" collapsed="false">
      <c r="A114" s="28" t="n">
        <f aca="false">A113+1</f>
        <v>105</v>
      </c>
      <c r="B114" s="21" t="s">
        <v>16</v>
      </c>
      <c r="C114" s="21" t="s">
        <v>157</v>
      </c>
      <c r="D114" s="29" t="s">
        <v>158</v>
      </c>
      <c r="E114" s="30" t="n">
        <v>8000000</v>
      </c>
      <c r="F114" s="30" t="n">
        <v>407519.93</v>
      </c>
      <c r="G114" s="31" t="n">
        <f aca="false">F114-E114</f>
        <v>-7592480.07</v>
      </c>
    </row>
    <row r="115" s="27" customFormat="true" ht="12.75" hidden="false" customHeight="false" outlineLevel="4" collapsed="false">
      <c r="A115" s="22" t="n">
        <f aca="false">A114+1</f>
        <v>106</v>
      </c>
      <c r="B115" s="23" t="s">
        <v>13</v>
      </c>
      <c r="C115" s="23" t="s">
        <v>159</v>
      </c>
      <c r="D115" s="24" t="s">
        <v>160</v>
      </c>
      <c r="E115" s="25" t="n">
        <v>17890244.44</v>
      </c>
      <c r="F115" s="25" t="n">
        <v>8158503.82</v>
      </c>
      <c r="G115" s="26" t="n">
        <f aca="false">F115-E115</f>
        <v>-9731740.62</v>
      </c>
    </row>
    <row r="116" s="27" customFormat="true" ht="12.75" hidden="false" customHeight="false" outlineLevel="7" collapsed="false">
      <c r="A116" s="28" t="n">
        <f aca="false">A115+1</f>
        <v>107</v>
      </c>
      <c r="B116" s="21" t="s">
        <v>16</v>
      </c>
      <c r="C116" s="21" t="s">
        <v>161</v>
      </c>
      <c r="D116" s="29" t="s">
        <v>162</v>
      </c>
      <c r="E116" s="30" t="n">
        <v>17840244.44</v>
      </c>
      <c r="F116" s="30" t="n">
        <v>8158503.82</v>
      </c>
      <c r="G116" s="31" t="n">
        <f aca="false">F116-E116</f>
        <v>-9681740.62</v>
      </c>
    </row>
    <row r="117" s="2" customFormat="true" ht="12.75" hidden="false" customHeight="false" outlineLevel="1" collapsed="false">
      <c r="A117" s="28" t="n">
        <f aca="false">A116+1</f>
        <v>108</v>
      </c>
      <c r="B117" s="21" t="s">
        <v>16</v>
      </c>
      <c r="C117" s="21" t="s">
        <v>163</v>
      </c>
      <c r="D117" s="29" t="s">
        <v>164</v>
      </c>
      <c r="E117" s="30" t="n">
        <v>17840244.44</v>
      </c>
      <c r="F117" s="30" t="n">
        <v>8158503.82</v>
      </c>
      <c r="G117" s="31" t="n">
        <f aca="false">F117-E117</f>
        <v>-9681740.62</v>
      </c>
    </row>
    <row r="118" s="2" customFormat="true" ht="25.5" hidden="false" customHeight="false" outlineLevel="2" collapsed="false">
      <c r="A118" s="28" t="n">
        <f aca="false">A117+1</f>
        <v>109</v>
      </c>
      <c r="B118" s="21" t="s">
        <v>16</v>
      </c>
      <c r="C118" s="21" t="s">
        <v>165</v>
      </c>
      <c r="D118" s="29" t="s">
        <v>166</v>
      </c>
      <c r="E118" s="30" t="n">
        <v>17740244.44</v>
      </c>
      <c r="F118" s="30" t="n">
        <v>7985721.31</v>
      </c>
      <c r="G118" s="31" t="n">
        <f aca="false">F118-E118</f>
        <v>-9754523.13</v>
      </c>
    </row>
    <row r="119" s="2" customFormat="true" ht="25.5" hidden="false" customHeight="false" outlineLevel="3" collapsed="false">
      <c r="A119" s="28" t="n">
        <f aca="false">A118+1</f>
        <v>110</v>
      </c>
      <c r="B119" s="21" t="s">
        <v>16</v>
      </c>
      <c r="C119" s="21" t="s">
        <v>165</v>
      </c>
      <c r="D119" s="29" t="s">
        <v>166</v>
      </c>
      <c r="E119" s="30" t="n">
        <v>17740244.44</v>
      </c>
      <c r="F119" s="30" t="n">
        <v>7985721.31</v>
      </c>
      <c r="G119" s="31" t="n">
        <f aca="false">F119-E119</f>
        <v>-9754523.13</v>
      </c>
    </row>
    <row r="120" s="2" customFormat="true" ht="25.5" hidden="false" customHeight="false" outlineLevel="4" collapsed="false">
      <c r="A120" s="28" t="n">
        <f aca="false">A119+1</f>
        <v>111</v>
      </c>
      <c r="B120" s="21" t="s">
        <v>16</v>
      </c>
      <c r="C120" s="21" t="s">
        <v>167</v>
      </c>
      <c r="D120" s="32" t="s">
        <v>168</v>
      </c>
      <c r="E120" s="30" t="n">
        <v>100000</v>
      </c>
      <c r="F120" s="30" t="n">
        <v>172782.51</v>
      </c>
      <c r="G120" s="31" t="n">
        <f aca="false">F120-E120</f>
        <v>72782.51</v>
      </c>
    </row>
    <row r="121" s="2" customFormat="true" ht="25.5" hidden="false" customHeight="false" outlineLevel="7" collapsed="false">
      <c r="A121" s="28" t="n">
        <f aca="false">A120+1</f>
        <v>112</v>
      </c>
      <c r="B121" s="21" t="s">
        <v>16</v>
      </c>
      <c r="C121" s="21" t="s">
        <v>167</v>
      </c>
      <c r="D121" s="32" t="s">
        <v>168</v>
      </c>
      <c r="E121" s="30" t="n">
        <v>100000</v>
      </c>
      <c r="F121" s="30" t="n">
        <v>172782.51</v>
      </c>
      <c r="G121" s="31" t="n">
        <f aca="false">F121-E121</f>
        <v>72782.51</v>
      </c>
    </row>
    <row r="122" s="2" customFormat="true" ht="12.75" hidden="false" customHeight="false" outlineLevel="3" collapsed="false">
      <c r="A122" s="28" t="n">
        <f aca="false">A121+1</f>
        <v>113</v>
      </c>
      <c r="B122" s="21" t="s">
        <v>169</v>
      </c>
      <c r="C122" s="21" t="s">
        <v>170</v>
      </c>
      <c r="D122" s="29" t="s">
        <v>171</v>
      </c>
      <c r="E122" s="30" t="n">
        <v>50000</v>
      </c>
      <c r="F122" s="30" t="n">
        <v>0</v>
      </c>
      <c r="G122" s="31" t="n">
        <f aca="false">F122-E122</f>
        <v>-50000</v>
      </c>
    </row>
    <row r="123" s="2" customFormat="true" ht="12.75" hidden="false" customHeight="false" outlineLevel="4" collapsed="false">
      <c r="A123" s="28" t="n">
        <f aca="false">A122+1</f>
        <v>114</v>
      </c>
      <c r="B123" s="21" t="s">
        <v>169</v>
      </c>
      <c r="C123" s="21" t="s">
        <v>172</v>
      </c>
      <c r="D123" s="29" t="s">
        <v>173</v>
      </c>
      <c r="E123" s="30" t="n">
        <v>50000</v>
      </c>
      <c r="F123" s="30" t="n">
        <v>0</v>
      </c>
      <c r="G123" s="31" t="n">
        <f aca="false">F123-E123</f>
        <v>-50000</v>
      </c>
    </row>
    <row r="124" s="2" customFormat="true" ht="25.5" hidden="false" customHeight="false" outlineLevel="5" collapsed="false">
      <c r="A124" s="28" t="n">
        <f aca="false">A123+1</f>
        <v>115</v>
      </c>
      <c r="B124" s="21" t="s">
        <v>169</v>
      </c>
      <c r="C124" s="21" t="s">
        <v>174</v>
      </c>
      <c r="D124" s="29" t="s">
        <v>175</v>
      </c>
      <c r="E124" s="30" t="n">
        <v>50000</v>
      </c>
      <c r="F124" s="30" t="n">
        <v>0</v>
      </c>
      <c r="G124" s="31" t="n">
        <f aca="false">F124-E124</f>
        <v>-50000</v>
      </c>
    </row>
    <row r="125" s="27" customFormat="true" ht="25.5" hidden="false" customHeight="false" outlineLevel="7" collapsed="false">
      <c r="A125" s="28" t="n">
        <f aca="false">A124+1</f>
        <v>116</v>
      </c>
      <c r="B125" s="21" t="s">
        <v>169</v>
      </c>
      <c r="C125" s="21" t="s">
        <v>174</v>
      </c>
      <c r="D125" s="29" t="s">
        <v>175</v>
      </c>
      <c r="E125" s="30" t="n">
        <v>50000</v>
      </c>
      <c r="F125" s="30" t="n">
        <v>0</v>
      </c>
      <c r="G125" s="31" t="n">
        <f aca="false">F125-E125</f>
        <v>-50000</v>
      </c>
    </row>
    <row r="126" s="27" customFormat="true" ht="12.75" hidden="false" customHeight="false" outlineLevel="3" collapsed="false">
      <c r="A126" s="22" t="n">
        <f aca="false">A125+1</f>
        <v>117</v>
      </c>
      <c r="B126" s="23" t="s">
        <v>176</v>
      </c>
      <c r="C126" s="23" t="s">
        <v>177</v>
      </c>
      <c r="D126" s="24" t="s">
        <v>178</v>
      </c>
      <c r="E126" s="25" t="n">
        <v>16124400</v>
      </c>
      <c r="F126" s="25" t="n">
        <v>4281987.27</v>
      </c>
      <c r="G126" s="26" t="n">
        <f aca="false">F126-E126</f>
        <v>-11842412.73</v>
      </c>
    </row>
    <row r="127" s="27" customFormat="true" ht="25.5" hidden="false" customHeight="false" outlineLevel="4" collapsed="false">
      <c r="A127" s="28" t="n">
        <f aca="false">A126+1</f>
        <v>118</v>
      </c>
      <c r="B127" s="21" t="s">
        <v>176</v>
      </c>
      <c r="C127" s="21" t="s">
        <v>179</v>
      </c>
      <c r="D127" s="32" t="s">
        <v>180</v>
      </c>
      <c r="E127" s="30" t="n">
        <v>12900000</v>
      </c>
      <c r="F127" s="30" t="n">
        <v>4049100.94</v>
      </c>
      <c r="G127" s="31" t="n">
        <f aca="false">F127-E127</f>
        <v>-8850899.06</v>
      </c>
    </row>
    <row r="128" s="27" customFormat="true" ht="25.5" hidden="false" customHeight="false" outlineLevel="5" collapsed="false">
      <c r="A128" s="28" t="n">
        <f aca="false">A127+1</f>
        <v>119</v>
      </c>
      <c r="B128" s="21" t="s">
        <v>176</v>
      </c>
      <c r="C128" s="21" t="s">
        <v>181</v>
      </c>
      <c r="D128" s="29" t="s">
        <v>182</v>
      </c>
      <c r="E128" s="30" t="n">
        <v>7200000</v>
      </c>
      <c r="F128" s="30" t="n">
        <v>2503213.18</v>
      </c>
      <c r="G128" s="31" t="n">
        <f aca="false">F128-E128</f>
        <v>-4696786.82</v>
      </c>
    </row>
    <row r="129" s="2" customFormat="true" ht="25.5" hidden="false" customHeight="false" outlineLevel="7" collapsed="false">
      <c r="A129" s="28" t="n">
        <f aca="false">A128+1</f>
        <v>120</v>
      </c>
      <c r="B129" s="21" t="s">
        <v>176</v>
      </c>
      <c r="C129" s="21" t="s">
        <v>183</v>
      </c>
      <c r="D129" s="32" t="s">
        <v>184</v>
      </c>
      <c r="E129" s="30" t="n">
        <v>7200000</v>
      </c>
      <c r="F129" s="30" t="n">
        <v>2503213.18</v>
      </c>
      <c r="G129" s="31" t="n">
        <f aca="false">F129-E129</f>
        <v>-4696786.82</v>
      </c>
    </row>
    <row r="130" s="2" customFormat="true" ht="25.5" hidden="false" customHeight="false" outlineLevel="5" collapsed="false">
      <c r="A130" s="28" t="n">
        <f aca="false">A129+1</f>
        <v>121</v>
      </c>
      <c r="B130" s="21" t="s">
        <v>176</v>
      </c>
      <c r="C130" s="21" t="s">
        <v>183</v>
      </c>
      <c r="D130" s="32" t="s">
        <v>184</v>
      </c>
      <c r="E130" s="30" t="n">
        <v>7200000</v>
      </c>
      <c r="F130" s="30" t="n">
        <v>2503213.18</v>
      </c>
      <c r="G130" s="31" t="n">
        <f aca="false">F130-E130</f>
        <v>-4696786.82</v>
      </c>
    </row>
    <row r="131" s="27" customFormat="true" ht="25.5" hidden="false" customHeight="false" outlineLevel="7" collapsed="false">
      <c r="A131" s="28" t="n">
        <f aca="false">A130+1</f>
        <v>122</v>
      </c>
      <c r="B131" s="21" t="s">
        <v>176</v>
      </c>
      <c r="C131" s="21" t="s">
        <v>185</v>
      </c>
      <c r="D131" s="32" t="s">
        <v>186</v>
      </c>
      <c r="E131" s="30" t="n">
        <v>0</v>
      </c>
      <c r="F131" s="30" t="n">
        <v>21000</v>
      </c>
      <c r="G131" s="31" t="n">
        <f aca="false">F131-E131</f>
        <v>21000</v>
      </c>
    </row>
    <row r="132" s="2" customFormat="true" ht="25.5" hidden="false" customHeight="false" outlineLevel="1" collapsed="false">
      <c r="A132" s="28" t="n">
        <f aca="false">A131+1</f>
        <v>123</v>
      </c>
      <c r="B132" s="21" t="s">
        <v>176</v>
      </c>
      <c r="C132" s="21" t="s">
        <v>187</v>
      </c>
      <c r="D132" s="29" t="s">
        <v>188</v>
      </c>
      <c r="E132" s="30" t="n">
        <v>0</v>
      </c>
      <c r="F132" s="30" t="n">
        <v>21000</v>
      </c>
      <c r="G132" s="31" t="n">
        <f aca="false">F132-E132</f>
        <v>21000</v>
      </c>
    </row>
    <row r="133" s="27" customFormat="true" ht="25.5" hidden="false" customHeight="false" outlineLevel="2" collapsed="false">
      <c r="A133" s="28" t="n">
        <f aca="false">A132+1</f>
        <v>124</v>
      </c>
      <c r="B133" s="21" t="s">
        <v>176</v>
      </c>
      <c r="C133" s="21" t="s">
        <v>189</v>
      </c>
      <c r="D133" s="32" t="s">
        <v>190</v>
      </c>
      <c r="E133" s="30" t="n">
        <v>0</v>
      </c>
      <c r="F133" s="30" t="n">
        <v>21000</v>
      </c>
      <c r="G133" s="31" t="n">
        <f aca="false">F133-E133</f>
        <v>21000</v>
      </c>
    </row>
    <row r="134" s="2" customFormat="true" ht="25.5" hidden="false" customHeight="false" outlineLevel="3" collapsed="false">
      <c r="A134" s="28" t="n">
        <f aca="false">A133+1</f>
        <v>125</v>
      </c>
      <c r="B134" s="21" t="s">
        <v>176</v>
      </c>
      <c r="C134" s="21" t="s">
        <v>189</v>
      </c>
      <c r="D134" s="32" t="s">
        <v>190</v>
      </c>
      <c r="E134" s="30" t="n">
        <v>0</v>
      </c>
      <c r="F134" s="30" t="n">
        <v>21000</v>
      </c>
      <c r="G134" s="31" t="n">
        <f aca="false">F134-E134</f>
        <v>21000</v>
      </c>
    </row>
    <row r="135" s="2" customFormat="true" ht="12.75" hidden="false" customHeight="false" outlineLevel="4" collapsed="false">
      <c r="A135" s="28" t="n">
        <f aca="false">A134+1</f>
        <v>126</v>
      </c>
      <c r="B135" s="21" t="s">
        <v>176</v>
      </c>
      <c r="C135" s="21" t="s">
        <v>191</v>
      </c>
      <c r="D135" s="29" t="s">
        <v>192</v>
      </c>
      <c r="E135" s="30" t="n">
        <v>5700000</v>
      </c>
      <c r="F135" s="30" t="n">
        <v>1524887.76</v>
      </c>
      <c r="G135" s="31" t="n">
        <f aca="false">F135-E135</f>
        <v>-4175112.24</v>
      </c>
    </row>
    <row r="136" s="2" customFormat="true" ht="12.75" hidden="false" customHeight="false" outlineLevel="7" collapsed="false">
      <c r="A136" s="28" t="n">
        <f aca="false">A135+1</f>
        <v>127</v>
      </c>
      <c r="B136" s="21" t="s">
        <v>176</v>
      </c>
      <c r="C136" s="21" t="s">
        <v>193</v>
      </c>
      <c r="D136" s="29" t="s">
        <v>194</v>
      </c>
      <c r="E136" s="30" t="n">
        <v>5700000</v>
      </c>
      <c r="F136" s="30" t="n">
        <v>1524887.76</v>
      </c>
      <c r="G136" s="31" t="n">
        <f aca="false">F136-E136</f>
        <v>-4175112.24</v>
      </c>
    </row>
    <row r="137" s="2" customFormat="true" ht="12.75" hidden="false" customHeight="false" outlineLevel="3" collapsed="false">
      <c r="A137" s="28" t="n">
        <f aca="false">A136+1</f>
        <v>128</v>
      </c>
      <c r="B137" s="21" t="s">
        <v>176</v>
      </c>
      <c r="C137" s="21" t="s">
        <v>195</v>
      </c>
      <c r="D137" s="29" t="s">
        <v>196</v>
      </c>
      <c r="E137" s="30" t="n">
        <v>5700000</v>
      </c>
      <c r="F137" s="30" t="n">
        <v>1524887.76</v>
      </c>
      <c r="G137" s="31" t="n">
        <f aca="false">F137-E137</f>
        <v>-4175112.24</v>
      </c>
    </row>
    <row r="138" s="2" customFormat="true" ht="12.75" hidden="false" customHeight="false" outlineLevel="4" collapsed="false">
      <c r="A138" s="28" t="n">
        <f aca="false">A137+1</f>
        <v>129</v>
      </c>
      <c r="B138" s="21" t="s">
        <v>176</v>
      </c>
      <c r="C138" s="21" t="s">
        <v>195</v>
      </c>
      <c r="D138" s="29" t="s">
        <v>196</v>
      </c>
      <c r="E138" s="30" t="n">
        <v>5700000</v>
      </c>
      <c r="F138" s="30" t="n">
        <v>1524887.76</v>
      </c>
      <c r="G138" s="31" t="n">
        <f aca="false">F138-E138</f>
        <v>-4175112.24</v>
      </c>
    </row>
    <row r="139" s="2" customFormat="true" ht="25.5" hidden="false" customHeight="false" outlineLevel="7" collapsed="false">
      <c r="A139" s="28" t="n">
        <f aca="false">A138+1</f>
        <v>130</v>
      </c>
      <c r="B139" s="21" t="s">
        <v>176</v>
      </c>
      <c r="C139" s="21" t="s">
        <v>197</v>
      </c>
      <c r="D139" s="32" t="s">
        <v>198</v>
      </c>
      <c r="E139" s="30" t="n">
        <v>3224400</v>
      </c>
      <c r="F139" s="30" t="n">
        <v>232886.33</v>
      </c>
      <c r="G139" s="31" t="n">
        <f aca="false">F139-E139</f>
        <v>-2991513.67</v>
      </c>
    </row>
    <row r="140" s="2" customFormat="true" ht="25.5" hidden="false" customHeight="false" outlineLevel="4" collapsed="false">
      <c r="A140" s="28" t="n">
        <f aca="false">A139+1</f>
        <v>131</v>
      </c>
      <c r="B140" s="21" t="s">
        <v>176</v>
      </c>
      <c r="C140" s="21" t="s">
        <v>199</v>
      </c>
      <c r="D140" s="32" t="s">
        <v>200</v>
      </c>
      <c r="E140" s="30" t="n">
        <v>3224400</v>
      </c>
      <c r="F140" s="30" t="n">
        <v>232886.33</v>
      </c>
      <c r="G140" s="31" t="n">
        <f aca="false">F140-E140</f>
        <v>-2991513.67</v>
      </c>
    </row>
    <row r="141" s="27" customFormat="true" ht="25.5" hidden="false" customHeight="false" outlineLevel="5" collapsed="false">
      <c r="A141" s="28" t="n">
        <f aca="false">A140+1</f>
        <v>132</v>
      </c>
      <c r="B141" s="21" t="s">
        <v>176</v>
      </c>
      <c r="C141" s="21" t="s">
        <v>201</v>
      </c>
      <c r="D141" s="29" t="s">
        <v>202</v>
      </c>
      <c r="E141" s="30" t="n">
        <v>3224400</v>
      </c>
      <c r="F141" s="30" t="n">
        <v>232886.33</v>
      </c>
      <c r="G141" s="31" t="n">
        <f aca="false">F141-E141</f>
        <v>-2991513.67</v>
      </c>
    </row>
    <row r="142" s="2" customFormat="true" ht="25.5" hidden="false" customHeight="false" outlineLevel="7" collapsed="false">
      <c r="A142" s="28" t="n">
        <f aca="false">A141+1</f>
        <v>133</v>
      </c>
      <c r="B142" s="21" t="s">
        <v>176</v>
      </c>
      <c r="C142" s="21" t="s">
        <v>203</v>
      </c>
      <c r="D142" s="32" t="s">
        <v>204</v>
      </c>
      <c r="E142" s="30" t="n">
        <v>3224400</v>
      </c>
      <c r="F142" s="30" t="n">
        <v>232886.33</v>
      </c>
      <c r="G142" s="31" t="n">
        <f aca="false">F142-E142</f>
        <v>-2991513.67</v>
      </c>
    </row>
    <row r="143" s="27" customFormat="true" ht="25.5" hidden="false" customHeight="false" outlineLevel="4" collapsed="false">
      <c r="A143" s="28" t="n">
        <f aca="false">A142+1</f>
        <v>134</v>
      </c>
      <c r="B143" s="21" t="s">
        <v>176</v>
      </c>
      <c r="C143" s="21" t="s">
        <v>203</v>
      </c>
      <c r="D143" s="32" t="s">
        <v>204</v>
      </c>
      <c r="E143" s="30" t="n">
        <v>3224400</v>
      </c>
      <c r="F143" s="30" t="n">
        <v>232886.33</v>
      </c>
      <c r="G143" s="31" t="n">
        <f aca="false">F143-E143</f>
        <v>-2991513.67</v>
      </c>
    </row>
    <row r="144" s="27" customFormat="true" ht="12.75" hidden="false" customHeight="false" outlineLevel="5" collapsed="false">
      <c r="A144" s="22" t="n">
        <f aca="false">A143+1</f>
        <v>135</v>
      </c>
      <c r="B144" s="23" t="s">
        <v>205</v>
      </c>
      <c r="C144" s="23" t="s">
        <v>206</v>
      </c>
      <c r="D144" s="24" t="s">
        <v>207</v>
      </c>
      <c r="E144" s="25" t="n">
        <v>41090</v>
      </c>
      <c r="F144" s="25" t="n">
        <v>29560.02</v>
      </c>
      <c r="G144" s="26" t="n">
        <f aca="false">F144-E144</f>
        <v>-11529.98</v>
      </c>
    </row>
    <row r="145" s="2" customFormat="true" ht="12.75" hidden="false" customHeight="false" outlineLevel="7" collapsed="false">
      <c r="A145" s="28" t="n">
        <f aca="false">A144+1</f>
        <v>136</v>
      </c>
      <c r="B145" s="21" t="s">
        <v>205</v>
      </c>
      <c r="C145" s="21" t="s">
        <v>208</v>
      </c>
      <c r="D145" s="29" t="s">
        <v>209</v>
      </c>
      <c r="E145" s="30" t="n">
        <v>41090</v>
      </c>
      <c r="F145" s="30" t="n">
        <v>29560.02</v>
      </c>
      <c r="G145" s="31" t="n">
        <f aca="false">F145-E145</f>
        <v>-11529.98</v>
      </c>
    </row>
    <row r="146" s="2" customFormat="true" ht="12.75" hidden="false" customHeight="false" outlineLevel="1" collapsed="false">
      <c r="A146" s="28" t="n">
        <f aca="false">A145+1</f>
        <v>137</v>
      </c>
      <c r="B146" s="21" t="s">
        <v>205</v>
      </c>
      <c r="C146" s="21" t="s">
        <v>210</v>
      </c>
      <c r="D146" s="29" t="s">
        <v>211</v>
      </c>
      <c r="E146" s="30" t="n">
        <v>3210</v>
      </c>
      <c r="F146" s="30" t="n">
        <v>2226.08</v>
      </c>
      <c r="G146" s="31" t="n">
        <f aca="false">F146-E146</f>
        <v>-983.92</v>
      </c>
    </row>
    <row r="147" s="27" customFormat="true" ht="25.5" hidden="false" customHeight="false" outlineLevel="2" collapsed="false">
      <c r="A147" s="28" t="n">
        <f aca="false">A146+1</f>
        <v>138</v>
      </c>
      <c r="B147" s="21" t="s">
        <v>205</v>
      </c>
      <c r="C147" s="21" t="s">
        <v>212</v>
      </c>
      <c r="D147" s="29" t="s">
        <v>213</v>
      </c>
      <c r="E147" s="30" t="n">
        <v>3210</v>
      </c>
      <c r="F147" s="30" t="n">
        <v>2226.08</v>
      </c>
      <c r="G147" s="31" t="n">
        <f aca="false">F147-E147</f>
        <v>-983.92</v>
      </c>
    </row>
    <row r="148" s="27" customFormat="true" ht="25.5" hidden="false" customHeight="false" outlineLevel="3" collapsed="false">
      <c r="A148" s="28" t="n">
        <f aca="false">A147+1</f>
        <v>139</v>
      </c>
      <c r="B148" s="21" t="s">
        <v>205</v>
      </c>
      <c r="C148" s="21" t="s">
        <v>212</v>
      </c>
      <c r="D148" s="29" t="s">
        <v>213</v>
      </c>
      <c r="E148" s="30" t="n">
        <v>3210</v>
      </c>
      <c r="F148" s="30" t="n">
        <v>2226.08</v>
      </c>
      <c r="G148" s="31" t="n">
        <f aca="false">F148-E148</f>
        <v>-983.92</v>
      </c>
    </row>
    <row r="149" s="27" customFormat="true" ht="12.75" hidden="false" customHeight="false" outlineLevel="4" collapsed="false">
      <c r="A149" s="28" t="n">
        <f aca="false">A148+1</f>
        <v>140</v>
      </c>
      <c r="B149" s="21" t="s">
        <v>205</v>
      </c>
      <c r="C149" s="21" t="s">
        <v>214</v>
      </c>
      <c r="D149" s="29" t="s">
        <v>215</v>
      </c>
      <c r="E149" s="30" t="n">
        <v>37880</v>
      </c>
      <c r="F149" s="30" t="n">
        <v>27333.94</v>
      </c>
      <c r="G149" s="31" t="n">
        <f aca="false">F149-E149</f>
        <v>-10546.06</v>
      </c>
    </row>
    <row r="150" s="2" customFormat="true" ht="12.75" hidden="false" customHeight="false" outlineLevel="7" collapsed="false">
      <c r="A150" s="28" t="n">
        <f aca="false">A149+1</f>
        <v>141</v>
      </c>
      <c r="B150" s="21" t="s">
        <v>205</v>
      </c>
      <c r="C150" s="21" t="s">
        <v>216</v>
      </c>
      <c r="D150" s="29" t="s">
        <v>217</v>
      </c>
      <c r="E150" s="30" t="n">
        <v>37880</v>
      </c>
      <c r="F150" s="30" t="n">
        <v>27333.94</v>
      </c>
      <c r="G150" s="31" t="n">
        <f aca="false">F150-E150</f>
        <v>-10546.06</v>
      </c>
    </row>
    <row r="151" s="27" customFormat="true" ht="12.75" hidden="false" customHeight="false" outlineLevel="2" collapsed="false">
      <c r="A151" s="28" t="n">
        <f aca="false">A150+1</f>
        <v>142</v>
      </c>
      <c r="B151" s="21" t="s">
        <v>205</v>
      </c>
      <c r="C151" s="21" t="s">
        <v>218</v>
      </c>
      <c r="D151" s="29" t="s">
        <v>219</v>
      </c>
      <c r="E151" s="30" t="n">
        <v>37880</v>
      </c>
      <c r="F151" s="30" t="n">
        <v>27333.94</v>
      </c>
      <c r="G151" s="31" t="n">
        <f aca="false">F151-E151</f>
        <v>-10546.06</v>
      </c>
    </row>
    <row r="152" s="2" customFormat="true" ht="12.75" hidden="false" customHeight="false" outlineLevel="3" collapsed="false">
      <c r="A152" s="28" t="n">
        <f aca="false">A151+1</f>
        <v>143</v>
      </c>
      <c r="B152" s="21" t="s">
        <v>205</v>
      </c>
      <c r="C152" s="21" t="s">
        <v>218</v>
      </c>
      <c r="D152" s="29" t="s">
        <v>219</v>
      </c>
      <c r="E152" s="30" t="n">
        <v>37880</v>
      </c>
      <c r="F152" s="30" t="n">
        <v>27333.94</v>
      </c>
      <c r="G152" s="31" t="n">
        <f aca="false">F152-E152</f>
        <v>-10546.06</v>
      </c>
    </row>
    <row r="153" s="27" customFormat="true" ht="12.75" hidden="false" customHeight="false" outlineLevel="4" collapsed="false">
      <c r="A153" s="22" t="n">
        <f aca="false">A152+1</f>
        <v>144</v>
      </c>
      <c r="B153" s="23" t="s">
        <v>13</v>
      </c>
      <c r="C153" s="23" t="s">
        <v>220</v>
      </c>
      <c r="D153" s="24" t="s">
        <v>221</v>
      </c>
      <c r="E153" s="25" t="n">
        <v>0</v>
      </c>
      <c r="F153" s="25" t="n">
        <v>13990040.72</v>
      </c>
      <c r="G153" s="26" t="n">
        <f aca="false">F153-E153</f>
        <v>13990040.72</v>
      </c>
    </row>
    <row r="154" s="2" customFormat="true" ht="12.75" hidden="false" customHeight="false" outlineLevel="7" collapsed="false">
      <c r="A154" s="28" t="n">
        <f aca="false">A153+1</f>
        <v>145</v>
      </c>
      <c r="B154" s="21" t="s">
        <v>13</v>
      </c>
      <c r="C154" s="21" t="s">
        <v>222</v>
      </c>
      <c r="D154" s="29" t="s">
        <v>223</v>
      </c>
      <c r="E154" s="30" t="n">
        <v>0</v>
      </c>
      <c r="F154" s="30" t="n">
        <v>13990040.72</v>
      </c>
      <c r="G154" s="31" t="n">
        <f aca="false">F154-E154</f>
        <v>13990040.72</v>
      </c>
    </row>
    <row r="155" s="2" customFormat="true" ht="12.75" hidden="false" customHeight="false" outlineLevel="1" collapsed="false">
      <c r="A155" s="28" t="n">
        <f aca="false">A154+1</f>
        <v>146</v>
      </c>
      <c r="B155" s="21" t="s">
        <v>13</v>
      </c>
      <c r="C155" s="21" t="s">
        <v>224</v>
      </c>
      <c r="D155" s="29" t="s">
        <v>225</v>
      </c>
      <c r="E155" s="30" t="n">
        <v>0</v>
      </c>
      <c r="F155" s="30" t="n">
        <v>13990040.72</v>
      </c>
      <c r="G155" s="31" t="n">
        <f aca="false">F155-E155</f>
        <v>13990040.72</v>
      </c>
    </row>
    <row r="156" s="2" customFormat="true" ht="12.75" hidden="false" customHeight="false" outlineLevel="2" collapsed="false">
      <c r="A156" s="28" t="n">
        <f aca="false">A155+1</f>
        <v>147</v>
      </c>
      <c r="B156" s="21" t="s">
        <v>13</v>
      </c>
      <c r="C156" s="21" t="s">
        <v>226</v>
      </c>
      <c r="D156" s="29" t="s">
        <v>227</v>
      </c>
      <c r="E156" s="30" t="n">
        <v>0</v>
      </c>
      <c r="F156" s="30" t="n">
        <v>13990040.72</v>
      </c>
      <c r="G156" s="31" t="n">
        <f aca="false">F156-E156</f>
        <v>13990040.72</v>
      </c>
    </row>
    <row r="157" s="2" customFormat="true" ht="12.75" hidden="false" customHeight="false" outlineLevel="3" collapsed="false">
      <c r="A157" s="28" t="n">
        <f aca="false">A156+1</f>
        <v>148</v>
      </c>
      <c r="B157" s="21" t="s">
        <v>169</v>
      </c>
      <c r="C157" s="21" t="s">
        <v>226</v>
      </c>
      <c r="D157" s="29" t="s">
        <v>227</v>
      </c>
      <c r="E157" s="30" t="n">
        <v>0</v>
      </c>
      <c r="F157" s="30" t="n">
        <v>2971004.86</v>
      </c>
      <c r="G157" s="31" t="n">
        <f aca="false">F157-E157</f>
        <v>2971004.86</v>
      </c>
    </row>
    <row r="158" s="2" customFormat="true" ht="12.75" hidden="false" customHeight="false" outlineLevel="4" collapsed="false">
      <c r="A158" s="28" t="n">
        <f aca="false">A157+1</f>
        <v>149</v>
      </c>
      <c r="B158" s="21" t="s">
        <v>228</v>
      </c>
      <c r="C158" s="21" t="s">
        <v>226</v>
      </c>
      <c r="D158" s="29" t="s">
        <v>227</v>
      </c>
      <c r="E158" s="30" t="n">
        <v>0</v>
      </c>
      <c r="F158" s="30" t="n">
        <v>11019035.86</v>
      </c>
      <c r="G158" s="31" t="n">
        <f aca="false">F158-E158</f>
        <v>11019035.86</v>
      </c>
    </row>
    <row r="159" s="27" customFormat="true" ht="12.75" hidden="false" customHeight="false" outlineLevel="7" collapsed="false">
      <c r="A159" s="22" t="n">
        <f aca="false">A158+1</f>
        <v>150</v>
      </c>
      <c r="B159" s="23" t="s">
        <v>176</v>
      </c>
      <c r="C159" s="23" t="s">
        <v>229</v>
      </c>
      <c r="D159" s="24" t="s">
        <v>230</v>
      </c>
      <c r="E159" s="25" t="n">
        <v>1885500</v>
      </c>
      <c r="F159" s="25" t="n">
        <v>504169.52</v>
      </c>
      <c r="G159" s="26" t="n">
        <f aca="false">F159-E159</f>
        <v>-1381330.48</v>
      </c>
    </row>
    <row r="160" s="27" customFormat="true" ht="25.5" hidden="false" customHeight="false" outlineLevel="3" collapsed="false">
      <c r="A160" s="22" t="n">
        <f aca="false">A159+1</f>
        <v>151</v>
      </c>
      <c r="B160" s="23" t="s">
        <v>176</v>
      </c>
      <c r="C160" s="23" t="s">
        <v>231</v>
      </c>
      <c r="D160" s="33" t="s">
        <v>232</v>
      </c>
      <c r="E160" s="25" t="n">
        <v>1385500</v>
      </c>
      <c r="F160" s="25" t="n">
        <v>133480.6</v>
      </c>
      <c r="G160" s="26" t="n">
        <f aca="false">F160-E160</f>
        <v>-1252019.4</v>
      </c>
    </row>
    <row r="161" s="2" customFormat="true" ht="25.5" hidden="false" customHeight="false" outlineLevel="4" collapsed="false">
      <c r="A161" s="28" t="n">
        <f aca="false">A160+1</f>
        <v>152</v>
      </c>
      <c r="B161" s="21" t="s">
        <v>176</v>
      </c>
      <c r="C161" s="21" t="s">
        <v>233</v>
      </c>
      <c r="D161" s="32" t="s">
        <v>234</v>
      </c>
      <c r="E161" s="30" t="n">
        <v>1385500</v>
      </c>
      <c r="F161" s="30" t="n">
        <v>133480.6</v>
      </c>
      <c r="G161" s="31" t="n">
        <f aca="false">F161-E161</f>
        <v>-1252019.4</v>
      </c>
    </row>
    <row r="162" s="27" customFormat="true" ht="25.5" hidden="false" customHeight="false" outlineLevel="7" collapsed="false">
      <c r="A162" s="28" t="n">
        <f aca="false">A161+1</f>
        <v>153</v>
      </c>
      <c r="B162" s="21" t="s">
        <v>176</v>
      </c>
      <c r="C162" s="21" t="s">
        <v>235</v>
      </c>
      <c r="D162" s="32" t="s">
        <v>236</v>
      </c>
      <c r="E162" s="30" t="n">
        <v>1385500</v>
      </c>
      <c r="F162" s="30" t="n">
        <v>133480.6</v>
      </c>
      <c r="G162" s="31" t="n">
        <f aca="false">F162-E162</f>
        <v>-1252019.4</v>
      </c>
    </row>
    <row r="163" s="2" customFormat="true" ht="15" hidden="false" customHeight="true" outlineLevel="2" collapsed="false">
      <c r="A163" s="28" t="n">
        <f aca="false">A162+1</f>
        <v>154</v>
      </c>
      <c r="B163" s="21" t="s">
        <v>176</v>
      </c>
      <c r="C163" s="21" t="s">
        <v>235</v>
      </c>
      <c r="D163" s="32" t="s">
        <v>236</v>
      </c>
      <c r="E163" s="30" t="n">
        <v>1385500</v>
      </c>
      <c r="F163" s="30" t="n">
        <v>133480.6</v>
      </c>
      <c r="G163" s="31" t="n">
        <f aca="false">F163-E163</f>
        <v>-1252019.4</v>
      </c>
    </row>
    <row r="164" s="27" customFormat="true" ht="12.75" hidden="false" customHeight="false" outlineLevel="3" collapsed="false">
      <c r="A164" s="28" t="n">
        <f aca="false">A163+1</f>
        <v>155</v>
      </c>
      <c r="B164" s="21" t="s">
        <v>176</v>
      </c>
      <c r="C164" s="21" t="s">
        <v>237</v>
      </c>
      <c r="D164" s="29" t="s">
        <v>238</v>
      </c>
      <c r="E164" s="30" t="n">
        <v>500000</v>
      </c>
      <c r="F164" s="30" t="n">
        <v>370688.92</v>
      </c>
      <c r="G164" s="31" t="n">
        <f aca="false">F164-E164</f>
        <v>-129311.08</v>
      </c>
    </row>
    <row r="165" s="2" customFormat="true" ht="12.75" hidden="false" customHeight="false" outlineLevel="7" collapsed="false">
      <c r="A165" s="28" t="n">
        <f aca="false">A164+1</f>
        <v>156</v>
      </c>
      <c r="B165" s="21" t="s">
        <v>176</v>
      </c>
      <c r="C165" s="21" t="s">
        <v>239</v>
      </c>
      <c r="D165" s="29" t="s">
        <v>240</v>
      </c>
      <c r="E165" s="30" t="n">
        <v>500000</v>
      </c>
      <c r="F165" s="30" t="n">
        <v>370688.92</v>
      </c>
      <c r="G165" s="31" t="n">
        <f aca="false">F165-E165</f>
        <v>-129311.08</v>
      </c>
    </row>
    <row r="166" s="27" customFormat="true" ht="12.75" hidden="false" customHeight="false" outlineLevel="2" collapsed="false">
      <c r="A166" s="28" t="n">
        <f aca="false">A165+1</f>
        <v>157</v>
      </c>
      <c r="B166" s="21" t="s">
        <v>176</v>
      </c>
      <c r="C166" s="21" t="s">
        <v>241</v>
      </c>
      <c r="D166" s="29" t="s">
        <v>242</v>
      </c>
      <c r="E166" s="30" t="n">
        <v>500000</v>
      </c>
      <c r="F166" s="30" t="n">
        <v>370688.92</v>
      </c>
      <c r="G166" s="31" t="n">
        <f aca="false">F166-E166</f>
        <v>-129311.08</v>
      </c>
    </row>
    <row r="167" s="2" customFormat="true" ht="12.75" hidden="false" customHeight="false" outlineLevel="3" collapsed="false">
      <c r="A167" s="28" t="n">
        <f aca="false">A166+1</f>
        <v>158</v>
      </c>
      <c r="B167" s="21" t="s">
        <v>176</v>
      </c>
      <c r="C167" s="21" t="s">
        <v>241</v>
      </c>
      <c r="D167" s="29" t="s">
        <v>242</v>
      </c>
      <c r="E167" s="30" t="n">
        <v>500000</v>
      </c>
      <c r="F167" s="30" t="n">
        <v>370688.92</v>
      </c>
      <c r="G167" s="31" t="n">
        <f aca="false">F167-E167</f>
        <v>-129311.08</v>
      </c>
    </row>
    <row r="168" s="27" customFormat="true" ht="12.75" hidden="false" customHeight="false" outlineLevel="4" collapsed="false">
      <c r="A168" s="22" t="n">
        <f aca="false">A167+1</f>
        <v>159</v>
      </c>
      <c r="B168" s="23" t="s">
        <v>13</v>
      </c>
      <c r="C168" s="23" t="s">
        <v>243</v>
      </c>
      <c r="D168" s="24" t="s">
        <v>244</v>
      </c>
      <c r="E168" s="25" t="n">
        <v>1903178</v>
      </c>
      <c r="F168" s="25" t="n">
        <v>520496.83</v>
      </c>
      <c r="G168" s="26" t="n">
        <f aca="false">F168-E168</f>
        <v>-1382681.17</v>
      </c>
    </row>
    <row r="169" s="27" customFormat="true" ht="25.5" hidden="false" customHeight="false" outlineLevel="7" collapsed="false">
      <c r="A169" s="28" t="n">
        <f aca="false">A168+1</f>
        <v>160</v>
      </c>
      <c r="B169" s="21" t="s">
        <v>13</v>
      </c>
      <c r="C169" s="21" t="s">
        <v>245</v>
      </c>
      <c r="D169" s="29" t="s">
        <v>246</v>
      </c>
      <c r="E169" s="30" t="n">
        <v>1423958</v>
      </c>
      <c r="F169" s="30" t="n">
        <v>318624.37</v>
      </c>
      <c r="G169" s="31" t="n">
        <f aca="false">F169-E169</f>
        <v>-1105333.63</v>
      </c>
    </row>
    <row r="170" s="2" customFormat="true" ht="12.75" hidden="false" customHeight="false" outlineLevel="7" collapsed="false">
      <c r="A170" s="28" t="n">
        <f aca="false">A169+1</f>
        <v>161</v>
      </c>
      <c r="B170" s="21" t="s">
        <v>13</v>
      </c>
      <c r="C170" s="21" t="s">
        <v>247</v>
      </c>
      <c r="D170" s="29" t="s">
        <v>248</v>
      </c>
      <c r="E170" s="30" t="n">
        <v>1423958</v>
      </c>
      <c r="F170" s="30" t="n">
        <v>318624.37</v>
      </c>
      <c r="G170" s="31" t="n">
        <f aca="false">F170-E170</f>
        <v>-1105333.63</v>
      </c>
    </row>
    <row r="171" s="2" customFormat="true" ht="25.5" hidden="false" customHeight="false" outlineLevel="2" collapsed="false">
      <c r="A171" s="28" t="n">
        <f aca="false">A170+1</f>
        <v>162</v>
      </c>
      <c r="B171" s="21" t="s">
        <v>13</v>
      </c>
      <c r="C171" s="21" t="s">
        <v>249</v>
      </c>
      <c r="D171" s="32" t="s">
        <v>250</v>
      </c>
      <c r="E171" s="30" t="n">
        <v>27330</v>
      </c>
      <c r="F171" s="30" t="n">
        <v>2450</v>
      </c>
      <c r="G171" s="31" t="n">
        <f aca="false">F171-E171</f>
        <v>-24880</v>
      </c>
    </row>
    <row r="172" s="2" customFormat="true" ht="25.5" hidden="false" customHeight="false" outlineLevel="3" collapsed="false">
      <c r="A172" s="28" t="n">
        <f aca="false">A171+1</f>
        <v>163</v>
      </c>
      <c r="B172" s="21" t="s">
        <v>251</v>
      </c>
      <c r="C172" s="21" t="s">
        <v>249</v>
      </c>
      <c r="D172" s="32" t="s">
        <v>250</v>
      </c>
      <c r="E172" s="30" t="n">
        <v>10000</v>
      </c>
      <c r="F172" s="30" t="n">
        <v>950</v>
      </c>
      <c r="G172" s="31" t="n">
        <f aca="false">F172-E172</f>
        <v>-9050</v>
      </c>
    </row>
    <row r="173" s="2" customFormat="true" ht="25.5" hidden="false" customHeight="false" outlineLevel="4" collapsed="false">
      <c r="A173" s="28" t="n">
        <f aca="false">A172+1</f>
        <v>164</v>
      </c>
      <c r="B173" s="21" t="s">
        <v>252</v>
      </c>
      <c r="C173" s="21" t="s">
        <v>249</v>
      </c>
      <c r="D173" s="32" t="s">
        <v>250</v>
      </c>
      <c r="E173" s="30" t="n">
        <v>17330</v>
      </c>
      <c r="F173" s="30" t="n">
        <v>1500</v>
      </c>
      <c r="G173" s="31" t="n">
        <f aca="false">F173-E173</f>
        <v>-15830</v>
      </c>
    </row>
    <row r="174" s="27" customFormat="true" ht="25.5" hidden="false" customHeight="false" outlineLevel="7" collapsed="false">
      <c r="A174" s="28" t="n">
        <f aca="false">A173+1</f>
        <v>165</v>
      </c>
      <c r="B174" s="21" t="s">
        <v>13</v>
      </c>
      <c r="C174" s="21" t="s">
        <v>253</v>
      </c>
      <c r="D174" s="32" t="s">
        <v>254</v>
      </c>
      <c r="E174" s="30" t="n">
        <v>379234</v>
      </c>
      <c r="F174" s="30" t="n">
        <v>102533.4</v>
      </c>
      <c r="G174" s="31" t="n">
        <f aca="false">F174-E174</f>
        <v>-276700.6</v>
      </c>
    </row>
    <row r="175" s="27" customFormat="true" ht="28.5" hidden="false" customHeight="true" outlineLevel="2" collapsed="false">
      <c r="A175" s="28" t="n">
        <f aca="false">A174+1</f>
        <v>166</v>
      </c>
      <c r="B175" s="21" t="s">
        <v>251</v>
      </c>
      <c r="C175" s="21" t="s">
        <v>253</v>
      </c>
      <c r="D175" s="32" t="s">
        <v>254</v>
      </c>
      <c r="E175" s="30" t="n">
        <v>30000</v>
      </c>
      <c r="F175" s="30" t="n">
        <v>0.01</v>
      </c>
      <c r="G175" s="31" t="n">
        <f aca="false">F175-E175</f>
        <v>-29999.99</v>
      </c>
    </row>
    <row r="176" s="27" customFormat="true" ht="25.5" hidden="false" customHeight="false" outlineLevel="3" collapsed="false">
      <c r="A176" s="28" t="n">
        <f aca="false">A175+1</f>
        <v>167</v>
      </c>
      <c r="B176" s="21" t="s">
        <v>252</v>
      </c>
      <c r="C176" s="21" t="s">
        <v>253</v>
      </c>
      <c r="D176" s="32" t="s">
        <v>254</v>
      </c>
      <c r="E176" s="30" t="n">
        <v>349234</v>
      </c>
      <c r="F176" s="30" t="n">
        <v>102533.39</v>
      </c>
      <c r="G176" s="31" t="n">
        <f aca="false">F176-E176</f>
        <v>-246700.61</v>
      </c>
    </row>
    <row r="177" s="27" customFormat="true" ht="25.5" hidden="false" customHeight="false" outlineLevel="4" collapsed="false">
      <c r="A177" s="28" t="n">
        <f aca="false">A176+1</f>
        <v>168</v>
      </c>
      <c r="B177" s="21" t="s">
        <v>252</v>
      </c>
      <c r="C177" s="21" t="s">
        <v>255</v>
      </c>
      <c r="D177" s="32" t="s">
        <v>256</v>
      </c>
      <c r="E177" s="30" t="n">
        <v>31110</v>
      </c>
      <c r="F177" s="30" t="n">
        <v>650</v>
      </c>
      <c r="G177" s="31" t="n">
        <f aca="false">F177-E177</f>
        <v>-30460</v>
      </c>
    </row>
    <row r="178" s="27" customFormat="true" ht="25.5" hidden="false" customHeight="false" outlineLevel="7" collapsed="false">
      <c r="A178" s="28" t="n">
        <f aca="false">A177+1</f>
        <v>169</v>
      </c>
      <c r="B178" s="21" t="s">
        <v>252</v>
      </c>
      <c r="C178" s="21" t="s">
        <v>255</v>
      </c>
      <c r="D178" s="32" t="s">
        <v>256</v>
      </c>
      <c r="E178" s="30" t="n">
        <v>31110</v>
      </c>
      <c r="F178" s="30" t="n">
        <v>650</v>
      </c>
      <c r="G178" s="31" t="n">
        <f aca="false">F178-E178</f>
        <v>-30460</v>
      </c>
    </row>
    <row r="179" s="2" customFormat="true" ht="25.5" hidden="false" customHeight="false" outlineLevel="3" collapsed="false">
      <c r="A179" s="28" t="n">
        <f aca="false">A178+1</f>
        <v>170</v>
      </c>
      <c r="B179" s="21" t="s">
        <v>252</v>
      </c>
      <c r="C179" s="21" t="s">
        <v>257</v>
      </c>
      <c r="D179" s="32" t="s">
        <v>258</v>
      </c>
      <c r="E179" s="30" t="n">
        <v>110379</v>
      </c>
      <c r="F179" s="30" t="n">
        <v>26000</v>
      </c>
      <c r="G179" s="31" t="n">
        <f aca="false">F179-E179</f>
        <v>-84379</v>
      </c>
    </row>
    <row r="180" s="2" customFormat="true" ht="25.5" hidden="false" customHeight="false" outlineLevel="4" collapsed="false">
      <c r="A180" s="28" t="n">
        <f aca="false">A179+1</f>
        <v>171</v>
      </c>
      <c r="B180" s="21" t="s">
        <v>252</v>
      </c>
      <c r="C180" s="21" t="s">
        <v>257</v>
      </c>
      <c r="D180" s="32" t="s">
        <v>258</v>
      </c>
      <c r="E180" s="30" t="n">
        <v>110379</v>
      </c>
      <c r="F180" s="30" t="n">
        <v>26000</v>
      </c>
      <c r="G180" s="31" t="n">
        <f aca="false">F180-E180</f>
        <v>-84379</v>
      </c>
    </row>
    <row r="181" s="2" customFormat="true" ht="25.5" hidden="false" customHeight="false" outlineLevel="7" collapsed="false">
      <c r="A181" s="28" t="n">
        <f aca="false">A180+1</f>
        <v>172</v>
      </c>
      <c r="B181" s="21" t="s">
        <v>252</v>
      </c>
      <c r="C181" s="21" t="s">
        <v>259</v>
      </c>
      <c r="D181" s="32" t="s">
        <v>260</v>
      </c>
      <c r="E181" s="30" t="n">
        <v>9657</v>
      </c>
      <c r="F181" s="30" t="n">
        <v>896.87</v>
      </c>
      <c r="G181" s="31" t="n">
        <f aca="false">F181-E181</f>
        <v>-8760.13</v>
      </c>
    </row>
    <row r="182" s="2" customFormat="true" ht="25.5" hidden="false" customHeight="false" outlineLevel="3" collapsed="false">
      <c r="A182" s="28" t="n">
        <f aca="false">A181+1</f>
        <v>173</v>
      </c>
      <c r="B182" s="21" t="s">
        <v>252</v>
      </c>
      <c r="C182" s="21" t="s">
        <v>259</v>
      </c>
      <c r="D182" s="32" t="s">
        <v>260</v>
      </c>
      <c r="E182" s="30" t="n">
        <v>9657</v>
      </c>
      <c r="F182" s="30" t="n">
        <v>896.87</v>
      </c>
      <c r="G182" s="31" t="n">
        <f aca="false">F182-E182</f>
        <v>-8760.13</v>
      </c>
    </row>
    <row r="183" s="27" customFormat="true" ht="25.5" hidden="false" customHeight="false" outlineLevel="4" collapsed="false">
      <c r="A183" s="28" t="n">
        <f aca="false">A182+1</f>
        <v>174</v>
      </c>
      <c r="B183" s="21" t="s">
        <v>252</v>
      </c>
      <c r="C183" s="21" t="s">
        <v>261</v>
      </c>
      <c r="D183" s="32" t="s">
        <v>262</v>
      </c>
      <c r="E183" s="30" t="n">
        <v>2500</v>
      </c>
      <c r="F183" s="30" t="n">
        <v>0</v>
      </c>
      <c r="G183" s="31" t="n">
        <f aca="false">F183-E183</f>
        <v>-2500</v>
      </c>
    </row>
    <row r="184" s="2" customFormat="true" ht="25.5" hidden="false" customHeight="false" outlineLevel="5" collapsed="false">
      <c r="A184" s="28" t="n">
        <f aca="false">A183+1</f>
        <v>175</v>
      </c>
      <c r="B184" s="21" t="s">
        <v>252</v>
      </c>
      <c r="C184" s="21" t="s">
        <v>261</v>
      </c>
      <c r="D184" s="32" t="s">
        <v>262</v>
      </c>
      <c r="E184" s="30" t="n">
        <v>2500</v>
      </c>
      <c r="F184" s="30" t="n">
        <v>0</v>
      </c>
      <c r="G184" s="31" t="n">
        <f aca="false">F184-E184</f>
        <v>-2500</v>
      </c>
    </row>
    <row r="185" s="27" customFormat="true" ht="25.5" hidden="false" customHeight="false" outlineLevel="7" collapsed="false">
      <c r="A185" s="28" t="n">
        <f aca="false">A184+1</f>
        <v>176</v>
      </c>
      <c r="B185" s="21" t="s">
        <v>252</v>
      </c>
      <c r="C185" s="21" t="s">
        <v>263</v>
      </c>
      <c r="D185" s="32" t="s">
        <v>264</v>
      </c>
      <c r="E185" s="30" t="n">
        <v>4500</v>
      </c>
      <c r="F185" s="30" t="n">
        <v>0</v>
      </c>
      <c r="G185" s="31" t="n">
        <f aca="false">F185-E185</f>
        <v>-4500</v>
      </c>
    </row>
    <row r="186" s="2" customFormat="true" ht="25.5" hidden="false" customHeight="false" outlineLevel="2" collapsed="false">
      <c r="A186" s="28" t="n">
        <f aca="false">A185+1</f>
        <v>177</v>
      </c>
      <c r="B186" s="21" t="s">
        <v>252</v>
      </c>
      <c r="C186" s="21" t="s">
        <v>263</v>
      </c>
      <c r="D186" s="32" t="s">
        <v>264</v>
      </c>
      <c r="E186" s="30" t="n">
        <v>4500</v>
      </c>
      <c r="F186" s="30" t="n">
        <v>0</v>
      </c>
      <c r="G186" s="31" t="n">
        <f aca="false">F186-E186</f>
        <v>-4500</v>
      </c>
    </row>
    <row r="187" s="27" customFormat="true" ht="25.5" hidden="false" customHeight="false" outlineLevel="3" collapsed="false">
      <c r="A187" s="28" t="n">
        <f aca="false">A186+1</f>
        <v>178</v>
      </c>
      <c r="B187" s="21" t="s">
        <v>252</v>
      </c>
      <c r="C187" s="21" t="s">
        <v>265</v>
      </c>
      <c r="D187" s="32" t="s">
        <v>266</v>
      </c>
      <c r="E187" s="30" t="n">
        <v>57034</v>
      </c>
      <c r="F187" s="30" t="n">
        <v>8778.25</v>
      </c>
      <c r="G187" s="31" t="n">
        <f aca="false">F187-E187</f>
        <v>-48255.75</v>
      </c>
    </row>
    <row r="188" s="2" customFormat="true" ht="25.5" hidden="false" customHeight="false" outlineLevel="7" collapsed="false">
      <c r="A188" s="28" t="n">
        <f aca="false">A187+1</f>
        <v>179</v>
      </c>
      <c r="B188" s="21" t="s">
        <v>252</v>
      </c>
      <c r="C188" s="21" t="s">
        <v>265</v>
      </c>
      <c r="D188" s="32" t="s">
        <v>266</v>
      </c>
      <c r="E188" s="30" t="n">
        <v>57034</v>
      </c>
      <c r="F188" s="30" t="n">
        <v>8778.25</v>
      </c>
      <c r="G188" s="31" t="n">
        <f aca="false">F188-E188</f>
        <v>-48255.75</v>
      </c>
    </row>
    <row r="189" s="2" customFormat="true" ht="38.25" hidden="false" customHeight="false" outlineLevel="7" collapsed="false">
      <c r="A189" s="28" t="n">
        <f aca="false">A188+1</f>
        <v>180</v>
      </c>
      <c r="B189" s="21" t="s">
        <v>252</v>
      </c>
      <c r="C189" s="21" t="s">
        <v>267</v>
      </c>
      <c r="D189" s="32" t="s">
        <v>268</v>
      </c>
      <c r="E189" s="30" t="n">
        <v>14018</v>
      </c>
      <c r="F189" s="30" t="n">
        <v>8926.53</v>
      </c>
      <c r="G189" s="31" t="n">
        <f aca="false">F189-E189</f>
        <v>-5091.47</v>
      </c>
    </row>
    <row r="190" s="27" customFormat="true" ht="38.25" hidden="false" customHeight="false" outlineLevel="2" collapsed="false">
      <c r="A190" s="28" t="n">
        <f aca="false">A189+1</f>
        <v>181</v>
      </c>
      <c r="B190" s="21" t="s">
        <v>252</v>
      </c>
      <c r="C190" s="21" t="s">
        <v>267</v>
      </c>
      <c r="D190" s="32" t="s">
        <v>268</v>
      </c>
      <c r="E190" s="30" t="n">
        <v>14018</v>
      </c>
      <c r="F190" s="30" t="n">
        <v>8926.53</v>
      </c>
      <c r="G190" s="31" t="n">
        <f aca="false">F190-E190</f>
        <v>-5091.47</v>
      </c>
    </row>
    <row r="191" s="2" customFormat="true" ht="25.5" hidden="false" customHeight="false" outlineLevel="3" collapsed="false">
      <c r="A191" s="28" t="n">
        <f aca="false">A190+1</f>
        <v>182</v>
      </c>
      <c r="B191" s="21" t="s">
        <v>252</v>
      </c>
      <c r="C191" s="21" t="s">
        <v>269</v>
      </c>
      <c r="D191" s="32" t="s">
        <v>270</v>
      </c>
      <c r="E191" s="30" t="n">
        <v>2912</v>
      </c>
      <c r="F191" s="30" t="n">
        <v>1500</v>
      </c>
      <c r="G191" s="31" t="n">
        <f aca="false">F191-E191</f>
        <v>-1412</v>
      </c>
    </row>
    <row r="192" s="27" customFormat="true" ht="25.5" hidden="false" customHeight="false" outlineLevel="4" collapsed="false">
      <c r="A192" s="28" t="n">
        <f aca="false">A191+1</f>
        <v>183</v>
      </c>
      <c r="B192" s="21" t="s">
        <v>252</v>
      </c>
      <c r="C192" s="21" t="s">
        <v>269</v>
      </c>
      <c r="D192" s="32" t="s">
        <v>270</v>
      </c>
      <c r="E192" s="30" t="n">
        <v>2912</v>
      </c>
      <c r="F192" s="30" t="n">
        <v>1500</v>
      </c>
      <c r="G192" s="31" t="n">
        <f aca="false">F192-E192</f>
        <v>-1412</v>
      </c>
    </row>
    <row r="193" s="2" customFormat="true" ht="25.5" hidden="false" customHeight="false" outlineLevel="5" collapsed="false">
      <c r="A193" s="28" t="n">
        <f aca="false">A192+1</f>
        <v>184</v>
      </c>
      <c r="B193" s="21" t="s">
        <v>13</v>
      </c>
      <c r="C193" s="21" t="s">
        <v>271</v>
      </c>
      <c r="D193" s="32" t="s">
        <v>272</v>
      </c>
      <c r="E193" s="30" t="n">
        <v>67527</v>
      </c>
      <c r="F193" s="30" t="n">
        <v>8150</v>
      </c>
      <c r="G193" s="31" t="n">
        <f aca="false">F193-E193</f>
        <v>-59377</v>
      </c>
    </row>
    <row r="194" s="2" customFormat="true" ht="25.5" hidden="false" customHeight="false" outlineLevel="7" collapsed="false">
      <c r="A194" s="28" t="n">
        <f aca="false">A193+1</f>
        <v>185</v>
      </c>
      <c r="B194" s="21" t="s">
        <v>251</v>
      </c>
      <c r="C194" s="21" t="s">
        <v>271</v>
      </c>
      <c r="D194" s="32" t="s">
        <v>272</v>
      </c>
      <c r="E194" s="30" t="n">
        <v>10000</v>
      </c>
      <c r="F194" s="30" t="n">
        <v>0</v>
      </c>
      <c r="G194" s="31" t="n">
        <f aca="false">F194-E194</f>
        <v>-10000</v>
      </c>
    </row>
    <row r="195" s="2" customFormat="true" ht="25.5" hidden="false" customHeight="false" outlineLevel="3" collapsed="false">
      <c r="A195" s="28" t="n">
        <f aca="false">A194+1</f>
        <v>186</v>
      </c>
      <c r="B195" s="21" t="s">
        <v>273</v>
      </c>
      <c r="C195" s="21" t="s">
        <v>271</v>
      </c>
      <c r="D195" s="32" t="s">
        <v>272</v>
      </c>
      <c r="E195" s="30" t="n">
        <v>0</v>
      </c>
      <c r="F195" s="30" t="n">
        <v>1500</v>
      </c>
      <c r="G195" s="31" t="n">
        <f aca="false">F195-E195</f>
        <v>1500</v>
      </c>
    </row>
    <row r="196" s="27" customFormat="true" ht="25.5" hidden="false" customHeight="false" outlineLevel="4" collapsed="false">
      <c r="A196" s="28" t="n">
        <f aca="false">A195+1</f>
        <v>187</v>
      </c>
      <c r="B196" s="21" t="s">
        <v>252</v>
      </c>
      <c r="C196" s="21" t="s">
        <v>271</v>
      </c>
      <c r="D196" s="32" t="s">
        <v>272</v>
      </c>
      <c r="E196" s="30" t="n">
        <v>57527</v>
      </c>
      <c r="F196" s="30" t="n">
        <v>6650</v>
      </c>
      <c r="G196" s="31" t="n">
        <f aca="false">F196-E196</f>
        <v>-50877</v>
      </c>
    </row>
    <row r="197" s="2" customFormat="true" ht="25.5" hidden="false" customHeight="false" outlineLevel="7" collapsed="false">
      <c r="A197" s="28" t="n">
        <f aca="false">A196+1</f>
        <v>188</v>
      </c>
      <c r="B197" s="21" t="s">
        <v>13</v>
      </c>
      <c r="C197" s="21" t="s">
        <v>274</v>
      </c>
      <c r="D197" s="32" t="s">
        <v>275</v>
      </c>
      <c r="E197" s="30" t="n">
        <v>717757</v>
      </c>
      <c r="F197" s="30" t="n">
        <v>158739.32</v>
      </c>
      <c r="G197" s="31" t="n">
        <f aca="false">F197-E197</f>
        <v>-559017.68</v>
      </c>
    </row>
    <row r="198" s="2" customFormat="true" ht="28.5" hidden="false" customHeight="true" outlineLevel="2" collapsed="false">
      <c r="A198" s="28" t="n">
        <f aca="false">A197+1</f>
        <v>189</v>
      </c>
      <c r="B198" s="21" t="s">
        <v>251</v>
      </c>
      <c r="C198" s="21" t="s">
        <v>274</v>
      </c>
      <c r="D198" s="32" t="s">
        <v>275</v>
      </c>
      <c r="E198" s="30" t="n">
        <v>30000</v>
      </c>
      <c r="F198" s="30" t="n">
        <v>997.22</v>
      </c>
      <c r="G198" s="31" t="n">
        <f aca="false">F198-E198</f>
        <v>-29002.78</v>
      </c>
    </row>
    <row r="199" s="2" customFormat="true" ht="25.5" hidden="false" customHeight="false" outlineLevel="3" collapsed="false">
      <c r="A199" s="28" t="n">
        <f aca="false">A198+1</f>
        <v>190</v>
      </c>
      <c r="B199" s="21" t="s">
        <v>276</v>
      </c>
      <c r="C199" s="21" t="s">
        <v>274</v>
      </c>
      <c r="D199" s="32" t="s">
        <v>275</v>
      </c>
      <c r="E199" s="30" t="n">
        <v>0</v>
      </c>
      <c r="F199" s="30" t="n">
        <v>10000</v>
      </c>
      <c r="G199" s="31" t="n">
        <f aca="false">F199-E199</f>
        <v>10000</v>
      </c>
    </row>
    <row r="200" s="2" customFormat="true" ht="25.5" hidden="false" customHeight="false" outlineLevel="4" collapsed="false">
      <c r="A200" s="28" t="n">
        <f aca="false">A199+1</f>
        <v>191</v>
      </c>
      <c r="B200" s="21" t="s">
        <v>252</v>
      </c>
      <c r="C200" s="21" t="s">
        <v>274</v>
      </c>
      <c r="D200" s="32" t="s">
        <v>275</v>
      </c>
      <c r="E200" s="30" t="n">
        <v>687757</v>
      </c>
      <c r="F200" s="30" t="n">
        <v>147742.1</v>
      </c>
      <c r="G200" s="31" t="n">
        <f aca="false">F200-E200</f>
        <v>-540014.9</v>
      </c>
    </row>
    <row r="201" s="2" customFormat="true" ht="25.5" hidden="false" customHeight="false" outlineLevel="7" collapsed="false">
      <c r="A201" s="28" t="n">
        <f aca="false">A200+1</f>
        <v>192</v>
      </c>
      <c r="B201" s="21" t="s">
        <v>169</v>
      </c>
      <c r="C201" s="21" t="s">
        <v>277</v>
      </c>
      <c r="D201" s="32" t="s">
        <v>278</v>
      </c>
      <c r="E201" s="30" t="n">
        <v>300000</v>
      </c>
      <c r="F201" s="30" t="n">
        <v>58228.18</v>
      </c>
      <c r="G201" s="31" t="n">
        <f aca="false">F201-E201</f>
        <v>-241771.82</v>
      </c>
    </row>
    <row r="202" s="2" customFormat="true" ht="12.75" hidden="false" customHeight="false" outlineLevel="2" collapsed="false">
      <c r="A202" s="28" t="n">
        <f aca="false">A201+1</f>
        <v>193</v>
      </c>
      <c r="B202" s="21" t="s">
        <v>169</v>
      </c>
      <c r="C202" s="21" t="s">
        <v>279</v>
      </c>
      <c r="D202" s="29" t="s">
        <v>280</v>
      </c>
      <c r="E202" s="30" t="n">
        <v>300000</v>
      </c>
      <c r="F202" s="30" t="n">
        <v>58228.18</v>
      </c>
      <c r="G202" s="31" t="n">
        <f aca="false">F202-E202</f>
        <v>-241771.82</v>
      </c>
    </row>
    <row r="203" s="2" customFormat="true" ht="12.75" hidden="false" customHeight="false" outlineLevel="3" collapsed="false">
      <c r="A203" s="28" t="n">
        <f aca="false">A202+1</f>
        <v>194</v>
      </c>
      <c r="B203" s="21" t="s">
        <v>169</v>
      </c>
      <c r="C203" s="21" t="s">
        <v>281</v>
      </c>
      <c r="D203" s="29" t="s">
        <v>282</v>
      </c>
      <c r="E203" s="30" t="n">
        <v>300000</v>
      </c>
      <c r="F203" s="30" t="n">
        <v>58228.18</v>
      </c>
      <c r="G203" s="31" t="n">
        <f aca="false">F203-E203</f>
        <v>-241771.82</v>
      </c>
    </row>
    <row r="204" s="2" customFormat="true" ht="12.75" hidden="false" customHeight="false" outlineLevel="7" collapsed="false">
      <c r="A204" s="28" t="n">
        <f aca="false">A203+1</f>
        <v>195</v>
      </c>
      <c r="B204" s="21" t="s">
        <v>169</v>
      </c>
      <c r="C204" s="21" t="s">
        <v>281</v>
      </c>
      <c r="D204" s="29" t="s">
        <v>282</v>
      </c>
      <c r="E204" s="30" t="n">
        <v>300000</v>
      </c>
      <c r="F204" s="30" t="n">
        <v>58228.18</v>
      </c>
      <c r="G204" s="31" t="n">
        <f aca="false">F204-E204</f>
        <v>-241771.82</v>
      </c>
    </row>
    <row r="205" s="2" customFormat="true" ht="25.5" hidden="false" customHeight="false" outlineLevel="2" collapsed="false">
      <c r="A205" s="28" t="n">
        <f aca="false">A204+1</f>
        <v>196</v>
      </c>
      <c r="B205" s="21" t="s">
        <v>13</v>
      </c>
      <c r="C205" s="21" t="s">
        <v>283</v>
      </c>
      <c r="D205" s="32" t="s">
        <v>284</v>
      </c>
      <c r="E205" s="30" t="n">
        <v>145000</v>
      </c>
      <c r="F205" s="30" t="n">
        <v>128180.07</v>
      </c>
      <c r="G205" s="31" t="n">
        <f aca="false">F205-E205</f>
        <v>-16819.93</v>
      </c>
    </row>
    <row r="206" s="2" customFormat="true" ht="25.5" hidden="false" customHeight="false" outlineLevel="3" collapsed="false">
      <c r="A206" s="28" t="n">
        <f aca="false">A205+1</f>
        <v>197</v>
      </c>
      <c r="B206" s="21" t="s">
        <v>13</v>
      </c>
      <c r="C206" s="21" t="s">
        <v>285</v>
      </c>
      <c r="D206" s="29" t="s">
        <v>286</v>
      </c>
      <c r="E206" s="30" t="n">
        <v>145000</v>
      </c>
      <c r="F206" s="30" t="n">
        <v>128180.07</v>
      </c>
      <c r="G206" s="31" t="n">
        <f aca="false">F206-E206</f>
        <v>-16819.93</v>
      </c>
    </row>
    <row r="207" s="2" customFormat="true" ht="25.5" hidden="false" customHeight="false" outlineLevel="7" collapsed="false">
      <c r="A207" s="28" t="n">
        <f aca="false">A206+1</f>
        <v>198</v>
      </c>
      <c r="B207" s="21" t="s">
        <v>13</v>
      </c>
      <c r="C207" s="21" t="s">
        <v>285</v>
      </c>
      <c r="D207" s="29" t="s">
        <v>286</v>
      </c>
      <c r="E207" s="30" t="n">
        <v>10000</v>
      </c>
      <c r="F207" s="30" t="n">
        <v>7839.06</v>
      </c>
      <c r="G207" s="31" t="n">
        <f aca="false">F207-E207</f>
        <v>-2160.94</v>
      </c>
    </row>
    <row r="208" s="2" customFormat="true" ht="25.5" hidden="false" customHeight="false" outlineLevel="7" collapsed="false">
      <c r="A208" s="28" t="n">
        <f aca="false">A207+1</f>
        <v>199</v>
      </c>
      <c r="B208" s="21" t="s">
        <v>169</v>
      </c>
      <c r="C208" s="21" t="s">
        <v>285</v>
      </c>
      <c r="D208" s="29" t="s">
        <v>286</v>
      </c>
      <c r="E208" s="30" t="n">
        <v>0</v>
      </c>
      <c r="F208" s="30" t="n">
        <v>7839.06</v>
      </c>
      <c r="G208" s="31" t="n">
        <f aca="false">F208-E208</f>
        <v>7839.06</v>
      </c>
    </row>
    <row r="209" s="2" customFormat="true" ht="25.5" hidden="false" customHeight="false" outlineLevel="2" collapsed="false">
      <c r="A209" s="28" t="n">
        <f aca="false">A208+1</f>
        <v>200</v>
      </c>
      <c r="B209" s="21" t="s">
        <v>176</v>
      </c>
      <c r="C209" s="21" t="s">
        <v>285</v>
      </c>
      <c r="D209" s="29" t="s">
        <v>286</v>
      </c>
      <c r="E209" s="30" t="n">
        <v>10000</v>
      </c>
      <c r="F209" s="30" t="n">
        <v>0</v>
      </c>
      <c r="G209" s="31" t="n">
        <f aca="false">F209-E209</f>
        <v>-10000</v>
      </c>
    </row>
    <row r="210" s="2" customFormat="true" ht="25.5" hidden="false" customHeight="false" outlineLevel="3" collapsed="false">
      <c r="A210" s="28" t="n">
        <f aca="false">A209+1</f>
        <v>201</v>
      </c>
      <c r="B210" s="21" t="s">
        <v>176</v>
      </c>
      <c r="C210" s="21" t="s">
        <v>287</v>
      </c>
      <c r="D210" s="32" t="s">
        <v>288</v>
      </c>
      <c r="E210" s="30" t="n">
        <v>60000</v>
      </c>
      <c r="F210" s="30" t="n">
        <v>2887.86</v>
      </c>
      <c r="G210" s="31" t="n">
        <f aca="false">F210-E210</f>
        <v>-57112.14</v>
      </c>
    </row>
    <row r="211" s="2" customFormat="true" ht="25.5" hidden="false" customHeight="false" outlineLevel="7" collapsed="false">
      <c r="A211" s="28" t="n">
        <f aca="false">A210+1</f>
        <v>202</v>
      </c>
      <c r="B211" s="21" t="s">
        <v>176</v>
      </c>
      <c r="C211" s="21" t="s">
        <v>287</v>
      </c>
      <c r="D211" s="32" t="s">
        <v>288</v>
      </c>
      <c r="E211" s="30" t="n">
        <v>60000</v>
      </c>
      <c r="F211" s="30" t="n">
        <v>2887.86</v>
      </c>
      <c r="G211" s="31" t="n">
        <f aca="false">F211-E211</f>
        <v>-57112.14</v>
      </c>
    </row>
    <row r="212" s="2" customFormat="true" ht="38.25" hidden="false" customHeight="false" outlineLevel="2" collapsed="false">
      <c r="A212" s="28" t="n">
        <f aca="false">A211+1</f>
        <v>203</v>
      </c>
      <c r="B212" s="21" t="s">
        <v>176</v>
      </c>
      <c r="C212" s="21" t="s">
        <v>289</v>
      </c>
      <c r="D212" s="32" t="s">
        <v>290</v>
      </c>
      <c r="E212" s="30" t="n">
        <v>75000</v>
      </c>
      <c r="F212" s="30" t="n">
        <v>117453.15</v>
      </c>
      <c r="G212" s="31" t="n">
        <f aca="false">F212-E212</f>
        <v>42453.15</v>
      </c>
    </row>
    <row r="213" s="2" customFormat="true" ht="38.25" hidden="false" customHeight="false" outlineLevel="3" collapsed="false">
      <c r="A213" s="28" t="n">
        <f aca="false">A212+1</f>
        <v>204</v>
      </c>
      <c r="B213" s="21" t="s">
        <v>176</v>
      </c>
      <c r="C213" s="21" t="s">
        <v>289</v>
      </c>
      <c r="D213" s="32" t="s">
        <v>290</v>
      </c>
      <c r="E213" s="30" t="n">
        <v>75000</v>
      </c>
      <c r="F213" s="30" t="n">
        <v>117453.15</v>
      </c>
      <c r="G213" s="31" t="n">
        <f aca="false">F213-E213</f>
        <v>42453.15</v>
      </c>
    </row>
    <row r="214" s="2" customFormat="true" ht="12.75" hidden="false" customHeight="false" outlineLevel="7" collapsed="false">
      <c r="A214" s="28" t="n">
        <f aca="false">A213+1</f>
        <v>205</v>
      </c>
      <c r="B214" s="21" t="s">
        <v>13</v>
      </c>
      <c r="C214" s="21" t="s">
        <v>291</v>
      </c>
      <c r="D214" s="29" t="s">
        <v>292</v>
      </c>
      <c r="E214" s="30" t="n">
        <v>34220</v>
      </c>
      <c r="F214" s="30" t="n">
        <v>15464.21</v>
      </c>
      <c r="G214" s="31" t="n">
        <f aca="false">F214-E214</f>
        <v>-18755.79</v>
      </c>
    </row>
    <row r="215" s="2" customFormat="true" ht="25.5" hidden="false" customHeight="false" outlineLevel="2" collapsed="false">
      <c r="A215" s="28" t="n">
        <f aca="false">A214+1</f>
        <v>206</v>
      </c>
      <c r="B215" s="21" t="s">
        <v>228</v>
      </c>
      <c r="C215" s="21" t="s">
        <v>293</v>
      </c>
      <c r="D215" s="29" t="s">
        <v>294</v>
      </c>
      <c r="E215" s="30" t="n">
        <v>0</v>
      </c>
      <c r="F215" s="30" t="n">
        <v>11464.21</v>
      </c>
      <c r="G215" s="31" t="n">
        <f aca="false">F215-E215</f>
        <v>11464.21</v>
      </c>
    </row>
    <row r="216" s="2" customFormat="true" ht="25.5" hidden="false" customHeight="false" outlineLevel="3" collapsed="false">
      <c r="A216" s="28" t="n">
        <f aca="false">A215+1</f>
        <v>207</v>
      </c>
      <c r="B216" s="21" t="s">
        <v>228</v>
      </c>
      <c r="C216" s="21" t="s">
        <v>293</v>
      </c>
      <c r="D216" s="29" t="s">
        <v>294</v>
      </c>
      <c r="E216" s="30" t="n">
        <v>0</v>
      </c>
      <c r="F216" s="30" t="n">
        <v>11464.21</v>
      </c>
      <c r="G216" s="31" t="n">
        <f aca="false">F216-E216</f>
        <v>11464.21</v>
      </c>
    </row>
    <row r="217" s="2" customFormat="true" ht="25.5" hidden="false" customHeight="false" outlineLevel="4" collapsed="false">
      <c r="A217" s="28" t="n">
        <f aca="false">A216+1</f>
        <v>208</v>
      </c>
      <c r="B217" s="21" t="s">
        <v>295</v>
      </c>
      <c r="C217" s="21" t="s">
        <v>296</v>
      </c>
      <c r="D217" s="29" t="s">
        <v>297</v>
      </c>
      <c r="E217" s="30" t="n">
        <v>33220</v>
      </c>
      <c r="F217" s="30" t="n">
        <v>4000</v>
      </c>
      <c r="G217" s="31" t="n">
        <f aca="false">F217-E217</f>
        <v>-29220</v>
      </c>
    </row>
    <row r="218" s="2" customFormat="true" ht="38.25" hidden="false" customHeight="false" outlineLevel="7" collapsed="false">
      <c r="A218" s="28" t="n">
        <f aca="false">A217+1</f>
        <v>209</v>
      </c>
      <c r="B218" s="21" t="s">
        <v>295</v>
      </c>
      <c r="C218" s="21" t="s">
        <v>298</v>
      </c>
      <c r="D218" s="32" t="s">
        <v>299</v>
      </c>
      <c r="E218" s="30" t="n">
        <v>33220</v>
      </c>
      <c r="F218" s="30" t="n">
        <v>4000</v>
      </c>
      <c r="G218" s="31" t="n">
        <f aca="false">F218-E218</f>
        <v>-29220</v>
      </c>
    </row>
    <row r="219" s="2" customFormat="true" ht="38.25" hidden="false" customHeight="false" outlineLevel="7" collapsed="false">
      <c r="A219" s="28" t="n">
        <f aca="false">A218+1</f>
        <v>210</v>
      </c>
      <c r="B219" s="21" t="s">
        <v>295</v>
      </c>
      <c r="C219" s="21" t="s">
        <v>298</v>
      </c>
      <c r="D219" s="32" t="s">
        <v>299</v>
      </c>
      <c r="E219" s="30" t="n">
        <v>33220</v>
      </c>
      <c r="F219" s="30" t="n">
        <v>4000</v>
      </c>
      <c r="G219" s="31" t="n">
        <f aca="false">F219-E219</f>
        <v>-29220</v>
      </c>
    </row>
    <row r="220" s="2" customFormat="true" ht="25.5" hidden="false" customHeight="false" outlineLevel="7" collapsed="false">
      <c r="A220" s="28" t="n">
        <f aca="false">A219+1</f>
        <v>211</v>
      </c>
      <c r="B220" s="21" t="s">
        <v>16</v>
      </c>
      <c r="C220" s="21" t="s">
        <v>300</v>
      </c>
      <c r="D220" s="29" t="s">
        <v>301</v>
      </c>
      <c r="E220" s="30" t="n">
        <v>1000</v>
      </c>
      <c r="F220" s="30" t="n">
        <v>0</v>
      </c>
      <c r="G220" s="31" t="n">
        <f aca="false">F220-E220</f>
        <v>-1000</v>
      </c>
    </row>
    <row r="221" s="2" customFormat="true" ht="25.5" hidden="false" customHeight="false" outlineLevel="7" collapsed="false">
      <c r="A221" s="28" t="n">
        <f aca="false">A220+1</f>
        <v>212</v>
      </c>
      <c r="B221" s="21" t="s">
        <v>16</v>
      </c>
      <c r="C221" s="21" t="s">
        <v>302</v>
      </c>
      <c r="D221" s="29" t="s">
        <v>303</v>
      </c>
      <c r="E221" s="30" t="n">
        <v>1000</v>
      </c>
      <c r="F221" s="30" t="n">
        <v>0</v>
      </c>
      <c r="G221" s="31" t="n">
        <f aca="false">F221-E221</f>
        <v>-1000</v>
      </c>
    </row>
    <row r="222" s="2" customFormat="true" ht="25.5" hidden="false" customHeight="false" outlineLevel="4" collapsed="false">
      <c r="A222" s="28" t="n">
        <f aca="false">A221+1</f>
        <v>213</v>
      </c>
      <c r="B222" s="21" t="s">
        <v>16</v>
      </c>
      <c r="C222" s="21" t="s">
        <v>302</v>
      </c>
      <c r="D222" s="29" t="s">
        <v>303</v>
      </c>
      <c r="E222" s="30" t="n">
        <v>1000</v>
      </c>
      <c r="F222" s="30" t="n">
        <v>0</v>
      </c>
      <c r="G222" s="31" t="n">
        <f aca="false">F222-E222</f>
        <v>-1000</v>
      </c>
    </row>
    <row r="223" s="27" customFormat="true" ht="12.75" hidden="false" customHeight="false" outlineLevel="7" collapsed="false">
      <c r="A223" s="22" t="n">
        <f aca="false">A222+1</f>
        <v>214</v>
      </c>
      <c r="B223" s="23" t="s">
        <v>13</v>
      </c>
      <c r="C223" s="23" t="s">
        <v>304</v>
      </c>
      <c r="D223" s="24" t="s">
        <v>305</v>
      </c>
      <c r="E223" s="25" t="n">
        <v>1288587.56</v>
      </c>
      <c r="F223" s="25" t="n">
        <v>0</v>
      </c>
      <c r="G223" s="26" t="n">
        <f aca="false">F223-E223</f>
        <v>-1288587.56</v>
      </c>
    </row>
    <row r="224" s="27" customFormat="true" ht="12.75" hidden="false" customHeight="false" outlineLevel="7" collapsed="false">
      <c r="A224" s="28" t="n">
        <f aca="false">A223+1</f>
        <v>215</v>
      </c>
      <c r="B224" s="21" t="s">
        <v>13</v>
      </c>
      <c r="C224" s="21" t="s">
        <v>306</v>
      </c>
      <c r="D224" s="29" t="s">
        <v>307</v>
      </c>
      <c r="E224" s="30" t="n">
        <v>1288587.56</v>
      </c>
      <c r="F224" s="30" t="n">
        <v>0</v>
      </c>
      <c r="G224" s="31" t="n">
        <f aca="false">F224-E224</f>
        <v>-1288587.56</v>
      </c>
    </row>
    <row r="225" s="27" customFormat="true" ht="12.75" hidden="false" customHeight="false" outlineLevel="7" collapsed="false">
      <c r="A225" s="28" t="n">
        <f aca="false">A224+1</f>
        <v>216</v>
      </c>
      <c r="B225" s="21" t="s">
        <v>228</v>
      </c>
      <c r="C225" s="21" t="s">
        <v>308</v>
      </c>
      <c r="D225" s="29" t="s">
        <v>309</v>
      </c>
      <c r="E225" s="30" t="n">
        <v>342947.56</v>
      </c>
      <c r="F225" s="30" t="n">
        <v>0</v>
      </c>
      <c r="G225" s="31" t="n">
        <f aca="false">F225-E225</f>
        <v>-342947.56</v>
      </c>
    </row>
    <row r="226" s="2" customFormat="true" ht="12.75" hidden="false" customHeight="false" outlineLevel="7" collapsed="false">
      <c r="A226" s="28" t="n">
        <f aca="false">A225+1</f>
        <v>217</v>
      </c>
      <c r="B226" s="21" t="s">
        <v>228</v>
      </c>
      <c r="C226" s="21" t="s">
        <v>308</v>
      </c>
      <c r="D226" s="29" t="s">
        <v>309</v>
      </c>
      <c r="E226" s="30" t="n">
        <v>342947.56</v>
      </c>
      <c r="F226" s="30" t="n">
        <v>0</v>
      </c>
      <c r="G226" s="31" t="n">
        <f aca="false">F226-E226</f>
        <v>-342947.56</v>
      </c>
    </row>
    <row r="227" s="2" customFormat="true" ht="12.75" hidden="false" customHeight="false" outlineLevel="4" collapsed="false">
      <c r="A227" s="28" t="n">
        <f aca="false">A226+1</f>
        <v>218</v>
      </c>
      <c r="B227" s="21" t="s">
        <v>169</v>
      </c>
      <c r="C227" s="21" t="s">
        <v>310</v>
      </c>
      <c r="D227" s="29" t="s">
        <v>311</v>
      </c>
      <c r="E227" s="30" t="n">
        <v>220000</v>
      </c>
      <c r="F227" s="30" t="n">
        <v>0</v>
      </c>
      <c r="G227" s="31" t="n">
        <f aca="false">F227-E227</f>
        <v>-220000</v>
      </c>
    </row>
    <row r="228" s="2" customFormat="true" ht="12.75" hidden="false" customHeight="false" outlineLevel="7" collapsed="false">
      <c r="A228" s="28" t="n">
        <f aca="false">A227+1</f>
        <v>219</v>
      </c>
      <c r="B228" s="21" t="s">
        <v>169</v>
      </c>
      <c r="C228" s="21" t="s">
        <v>310</v>
      </c>
      <c r="D228" s="29" t="s">
        <v>311</v>
      </c>
      <c r="E228" s="30" t="n">
        <v>220000</v>
      </c>
      <c r="F228" s="30" t="n">
        <v>0</v>
      </c>
      <c r="G228" s="31" t="n">
        <f aca="false">F228-E228</f>
        <v>-220000</v>
      </c>
    </row>
    <row r="229" s="2" customFormat="true" ht="12.75" hidden="false" customHeight="false" outlineLevel="1" collapsed="false">
      <c r="A229" s="28" t="n">
        <f aca="false">A228+1</f>
        <v>220</v>
      </c>
      <c r="B229" s="21" t="s">
        <v>169</v>
      </c>
      <c r="C229" s="21" t="s">
        <v>312</v>
      </c>
      <c r="D229" s="29" t="s">
        <v>313</v>
      </c>
      <c r="E229" s="30" t="n">
        <v>90000</v>
      </c>
      <c r="F229" s="30" t="n">
        <v>0</v>
      </c>
      <c r="G229" s="31" t="n">
        <f aca="false">F229-E229</f>
        <v>-90000</v>
      </c>
    </row>
    <row r="230" s="27" customFormat="true" ht="12.75" hidden="false" customHeight="false" outlineLevel="2" collapsed="false">
      <c r="A230" s="28" t="n">
        <f aca="false">A229+1</f>
        <v>221</v>
      </c>
      <c r="B230" s="21" t="s">
        <v>169</v>
      </c>
      <c r="C230" s="21" t="s">
        <v>312</v>
      </c>
      <c r="D230" s="29" t="s">
        <v>313</v>
      </c>
      <c r="E230" s="30" t="n">
        <v>90000</v>
      </c>
      <c r="F230" s="30" t="n">
        <v>0</v>
      </c>
      <c r="G230" s="31" t="n">
        <f aca="false">F230-E230</f>
        <v>-90000</v>
      </c>
    </row>
    <row r="231" s="27" customFormat="true" ht="12.75" hidden="false" customHeight="false" outlineLevel="3" collapsed="false">
      <c r="A231" s="28" t="n">
        <f aca="false">A230+1</f>
        <v>222</v>
      </c>
      <c r="B231" s="21" t="s">
        <v>169</v>
      </c>
      <c r="C231" s="21" t="s">
        <v>314</v>
      </c>
      <c r="D231" s="29" t="s">
        <v>315</v>
      </c>
      <c r="E231" s="30" t="n">
        <v>190560</v>
      </c>
      <c r="F231" s="30" t="n">
        <v>0</v>
      </c>
      <c r="G231" s="31" t="n">
        <f aca="false">F231-E231</f>
        <v>-190560</v>
      </c>
    </row>
    <row r="232" s="2" customFormat="true" ht="12.75" hidden="false" customHeight="false" outlineLevel="7" collapsed="false">
      <c r="A232" s="28" t="n">
        <f aca="false">A231+1</f>
        <v>223</v>
      </c>
      <c r="B232" s="21" t="s">
        <v>169</v>
      </c>
      <c r="C232" s="21" t="s">
        <v>314</v>
      </c>
      <c r="D232" s="29" t="s">
        <v>315</v>
      </c>
      <c r="E232" s="30" t="n">
        <v>190560</v>
      </c>
      <c r="F232" s="30" t="n">
        <v>0</v>
      </c>
      <c r="G232" s="31" t="n">
        <f aca="false">F232-E232</f>
        <v>-190560</v>
      </c>
    </row>
    <row r="233" s="27" customFormat="true" ht="12.75" hidden="false" customHeight="false" outlineLevel="7" collapsed="false">
      <c r="A233" s="28" t="n">
        <f aca="false">A232+1</f>
        <v>224</v>
      </c>
      <c r="B233" s="21" t="s">
        <v>169</v>
      </c>
      <c r="C233" s="21" t="s">
        <v>316</v>
      </c>
      <c r="D233" s="29" t="s">
        <v>317</v>
      </c>
      <c r="E233" s="30" t="n">
        <v>127040</v>
      </c>
      <c r="F233" s="30" t="n">
        <v>0</v>
      </c>
      <c r="G233" s="31" t="n">
        <f aca="false">F233-E233</f>
        <v>-127040</v>
      </c>
    </row>
    <row r="234" s="27" customFormat="true" ht="12.75" hidden="false" customHeight="false" outlineLevel="7" collapsed="false">
      <c r="A234" s="28" t="n">
        <f aca="false">A233+1</f>
        <v>225</v>
      </c>
      <c r="B234" s="21" t="s">
        <v>169</v>
      </c>
      <c r="C234" s="21" t="s">
        <v>316</v>
      </c>
      <c r="D234" s="29" t="s">
        <v>317</v>
      </c>
      <c r="E234" s="30" t="n">
        <v>127040</v>
      </c>
      <c r="F234" s="30" t="n">
        <v>0</v>
      </c>
      <c r="G234" s="31" t="n">
        <f aca="false">F234-E234</f>
        <v>-127040</v>
      </c>
    </row>
    <row r="235" s="2" customFormat="true" ht="12.75" hidden="false" customHeight="false" outlineLevel="7" collapsed="false">
      <c r="A235" s="28" t="n">
        <f aca="false">A234+1</f>
        <v>226</v>
      </c>
      <c r="B235" s="21" t="s">
        <v>169</v>
      </c>
      <c r="C235" s="21" t="s">
        <v>318</v>
      </c>
      <c r="D235" s="29" t="s">
        <v>319</v>
      </c>
      <c r="E235" s="30" t="n">
        <v>222000</v>
      </c>
      <c r="F235" s="30" t="n">
        <v>0</v>
      </c>
      <c r="G235" s="31" t="n">
        <f aca="false">F235-E235</f>
        <v>-222000</v>
      </c>
    </row>
    <row r="236" s="27" customFormat="true" ht="12.75" hidden="false" customHeight="false" outlineLevel="7" collapsed="false">
      <c r="A236" s="28" t="n">
        <f aca="false">A235+1</f>
        <v>227</v>
      </c>
      <c r="B236" s="21" t="s">
        <v>169</v>
      </c>
      <c r="C236" s="21" t="s">
        <v>318</v>
      </c>
      <c r="D236" s="29" t="s">
        <v>319</v>
      </c>
      <c r="E236" s="30" t="n">
        <v>222000</v>
      </c>
      <c r="F236" s="30" t="n">
        <v>0</v>
      </c>
      <c r="G236" s="31" t="n">
        <f aca="false">F236-E236</f>
        <v>-222000</v>
      </c>
    </row>
    <row r="237" s="2" customFormat="true" ht="12.75" hidden="false" customHeight="false" outlineLevel="7" collapsed="false">
      <c r="A237" s="28" t="n">
        <f aca="false">A236+1</f>
        <v>228</v>
      </c>
      <c r="B237" s="21" t="s">
        <v>169</v>
      </c>
      <c r="C237" s="21" t="s">
        <v>320</v>
      </c>
      <c r="D237" s="29" t="s">
        <v>321</v>
      </c>
      <c r="E237" s="30" t="n">
        <v>96040</v>
      </c>
      <c r="F237" s="30" t="n">
        <v>0</v>
      </c>
      <c r="G237" s="31" t="n">
        <f aca="false">F237-E237</f>
        <v>-96040</v>
      </c>
    </row>
    <row r="238" s="2" customFormat="true" ht="12.75" hidden="false" customHeight="false" outlineLevel="7" collapsed="false">
      <c r="A238" s="28" t="n">
        <f aca="false">A237+1</f>
        <v>229</v>
      </c>
      <c r="B238" s="21" t="s">
        <v>169</v>
      </c>
      <c r="C238" s="21" t="s">
        <v>320</v>
      </c>
      <c r="D238" s="29" t="s">
        <v>321</v>
      </c>
      <c r="E238" s="30" t="n">
        <v>96040</v>
      </c>
      <c r="F238" s="30" t="n">
        <v>0</v>
      </c>
      <c r="G238" s="31" t="n">
        <f aca="false">F238-E238</f>
        <v>-96040</v>
      </c>
    </row>
    <row r="239" s="27" customFormat="true" ht="12.75" hidden="false" customHeight="false" outlineLevel="7" collapsed="false">
      <c r="A239" s="22" t="n">
        <f aca="false">A238+1</f>
        <v>230</v>
      </c>
      <c r="B239" s="23" t="s">
        <v>322</v>
      </c>
      <c r="C239" s="23" t="s">
        <v>323</v>
      </c>
      <c r="D239" s="24" t="s">
        <v>324</v>
      </c>
      <c r="E239" s="25" t="n">
        <v>2208535113.25</v>
      </c>
      <c r="F239" s="25" t="n">
        <v>418318924.58</v>
      </c>
      <c r="G239" s="26" t="n">
        <f aca="false">F239-E239</f>
        <v>-1790216188.67</v>
      </c>
    </row>
    <row r="240" s="27" customFormat="true" ht="12.75" hidden="false" customHeight="false" outlineLevel="0" collapsed="false">
      <c r="A240" s="22" t="n">
        <f aca="false">A239+1</f>
        <v>231</v>
      </c>
      <c r="B240" s="23" t="s">
        <v>322</v>
      </c>
      <c r="C240" s="23" t="s">
        <v>325</v>
      </c>
      <c r="D240" s="24" t="s">
        <v>326</v>
      </c>
      <c r="E240" s="25" t="n">
        <v>2134811113.25</v>
      </c>
      <c r="F240" s="25" t="n">
        <v>431408937.52</v>
      </c>
      <c r="G240" s="26" t="n">
        <f aca="false">F240-E240</f>
        <v>-1703402175.73</v>
      </c>
    </row>
    <row r="241" s="27" customFormat="true" ht="12.75" hidden="false" customHeight="false" outlineLevel="1" collapsed="false">
      <c r="A241" s="22" t="n">
        <f aca="false">A240+1</f>
        <v>232</v>
      </c>
      <c r="B241" s="23" t="s">
        <v>322</v>
      </c>
      <c r="C241" s="23" t="s">
        <v>327</v>
      </c>
      <c r="D241" s="24" t="s">
        <v>328</v>
      </c>
      <c r="E241" s="25" t="n">
        <v>659973800</v>
      </c>
      <c r="F241" s="25" t="n">
        <v>130280200</v>
      </c>
      <c r="G241" s="26" t="n">
        <f aca="false">F241-E241</f>
        <v>-529693600</v>
      </c>
    </row>
    <row r="242" s="27" customFormat="true" ht="12.75" hidden="false" customHeight="false" outlineLevel="2" collapsed="false">
      <c r="A242" s="28" t="n">
        <f aca="false">A241+1</f>
        <v>233</v>
      </c>
      <c r="B242" s="21" t="s">
        <v>322</v>
      </c>
      <c r="C242" s="21" t="s">
        <v>329</v>
      </c>
      <c r="D242" s="29" t="s">
        <v>330</v>
      </c>
      <c r="E242" s="30" t="n">
        <v>373327300</v>
      </c>
      <c r="F242" s="30" t="n">
        <v>103321700</v>
      </c>
      <c r="G242" s="31" t="n">
        <f aca="false">F242-E242</f>
        <v>-270005600</v>
      </c>
    </row>
    <row r="243" s="27" customFormat="true" ht="38.25" hidden="false" customHeight="false" outlineLevel="3" collapsed="false">
      <c r="A243" s="28" t="n">
        <f aca="false">A242+1</f>
        <v>234</v>
      </c>
      <c r="B243" s="21" t="s">
        <v>322</v>
      </c>
      <c r="C243" s="21" t="s">
        <v>331</v>
      </c>
      <c r="D243" s="32" t="s">
        <v>332</v>
      </c>
      <c r="E243" s="30" t="n">
        <v>373327300</v>
      </c>
      <c r="F243" s="30" t="n">
        <v>103321700</v>
      </c>
      <c r="G243" s="31" t="n">
        <f aca="false">F243-E243</f>
        <v>-270005600</v>
      </c>
    </row>
    <row r="244" s="27" customFormat="true" ht="38.25" hidden="false" customHeight="false" outlineLevel="4" collapsed="false">
      <c r="A244" s="28" t="n">
        <f aca="false">A243+1</f>
        <v>235</v>
      </c>
      <c r="B244" s="21" t="s">
        <v>322</v>
      </c>
      <c r="C244" s="21" t="s">
        <v>331</v>
      </c>
      <c r="D244" s="32" t="s">
        <v>332</v>
      </c>
      <c r="E244" s="30" t="n">
        <v>373327300</v>
      </c>
      <c r="F244" s="30" t="n">
        <v>103321700</v>
      </c>
      <c r="G244" s="31" t="n">
        <f aca="false">F244-E244</f>
        <v>-270005600</v>
      </c>
    </row>
    <row r="245" s="2" customFormat="true" ht="12.75" hidden="false" customHeight="false" outlineLevel="5" collapsed="false">
      <c r="A245" s="28" t="n">
        <f aca="false">A244+1</f>
        <v>236</v>
      </c>
      <c r="B245" s="21" t="s">
        <v>322</v>
      </c>
      <c r="C245" s="21" t="s">
        <v>333</v>
      </c>
      <c r="D245" s="29" t="s">
        <v>334</v>
      </c>
      <c r="E245" s="30" t="n">
        <v>103718700</v>
      </c>
      <c r="F245" s="30" t="n">
        <v>0</v>
      </c>
      <c r="G245" s="31" t="n">
        <f aca="false">F245-E245</f>
        <v>-103718700</v>
      </c>
    </row>
    <row r="246" s="2" customFormat="true" ht="38.25" hidden="false" customHeight="false" outlineLevel="7" collapsed="false">
      <c r="A246" s="28" t="n">
        <f aca="false">A245+1</f>
        <v>237</v>
      </c>
      <c r="B246" s="21" t="s">
        <v>322</v>
      </c>
      <c r="C246" s="21" t="s">
        <v>335</v>
      </c>
      <c r="D246" s="32" t="s">
        <v>336</v>
      </c>
      <c r="E246" s="30" t="n">
        <v>103718700</v>
      </c>
      <c r="F246" s="30" t="n">
        <v>0</v>
      </c>
      <c r="G246" s="31" t="n">
        <f aca="false">F246-E246</f>
        <v>-103718700</v>
      </c>
    </row>
    <row r="247" s="2" customFormat="true" ht="38.25" hidden="false" customHeight="false" outlineLevel="5" collapsed="false">
      <c r="A247" s="28" t="n">
        <f aca="false">A246+1</f>
        <v>238</v>
      </c>
      <c r="B247" s="21" t="s">
        <v>322</v>
      </c>
      <c r="C247" s="21" t="s">
        <v>335</v>
      </c>
      <c r="D247" s="32" t="s">
        <v>336</v>
      </c>
      <c r="E247" s="30" t="n">
        <v>103718700</v>
      </c>
      <c r="F247" s="30" t="n">
        <v>0</v>
      </c>
      <c r="G247" s="31" t="n">
        <f aca="false">F247-E247</f>
        <v>-103718700</v>
      </c>
    </row>
    <row r="248" s="27" customFormat="true" ht="12.75" hidden="false" customHeight="false" outlineLevel="7" collapsed="false">
      <c r="A248" s="28" t="n">
        <f aca="false">A247+1</f>
        <v>239</v>
      </c>
      <c r="B248" s="21" t="s">
        <v>322</v>
      </c>
      <c r="C248" s="21" t="s">
        <v>337</v>
      </c>
      <c r="D248" s="29" t="s">
        <v>338</v>
      </c>
      <c r="E248" s="30" t="n">
        <v>182927800</v>
      </c>
      <c r="F248" s="30" t="n">
        <v>26958500</v>
      </c>
      <c r="G248" s="31" t="n">
        <f aca="false">F248-E248</f>
        <v>-155969300</v>
      </c>
    </row>
    <row r="249" s="27" customFormat="true" ht="12.75" hidden="false" customHeight="false" outlineLevel="3" collapsed="false">
      <c r="A249" s="28" t="n">
        <f aca="false">A248+1</f>
        <v>240</v>
      </c>
      <c r="B249" s="21" t="s">
        <v>322</v>
      </c>
      <c r="C249" s="21" t="s">
        <v>339</v>
      </c>
      <c r="D249" s="29" t="s">
        <v>340</v>
      </c>
      <c r="E249" s="30" t="n">
        <v>182927800</v>
      </c>
      <c r="F249" s="30" t="n">
        <v>26958500</v>
      </c>
      <c r="G249" s="31" t="n">
        <f aca="false">F249-E249</f>
        <v>-155969300</v>
      </c>
    </row>
    <row r="250" s="27" customFormat="true" ht="38.25" hidden="false" customHeight="false" outlineLevel="4" collapsed="false">
      <c r="A250" s="28" t="n">
        <f aca="false">A249+1</f>
        <v>241</v>
      </c>
      <c r="B250" s="21" t="s">
        <v>322</v>
      </c>
      <c r="C250" s="21" t="s">
        <v>341</v>
      </c>
      <c r="D250" s="32" t="s">
        <v>342</v>
      </c>
      <c r="E250" s="30" t="n">
        <v>102052100</v>
      </c>
      <c r="F250" s="30" t="n">
        <v>0</v>
      </c>
      <c r="G250" s="31" t="n">
        <f aca="false">F250-E250</f>
        <v>-102052100</v>
      </c>
    </row>
    <row r="251" s="2" customFormat="true" ht="38.25" hidden="false" customHeight="false" outlineLevel="7" collapsed="false">
      <c r="A251" s="28" t="n">
        <f aca="false">A250+1</f>
        <v>242</v>
      </c>
      <c r="B251" s="21" t="s">
        <v>322</v>
      </c>
      <c r="C251" s="21" t="s">
        <v>341</v>
      </c>
      <c r="D251" s="32" t="s">
        <v>342</v>
      </c>
      <c r="E251" s="30" t="n">
        <v>102052100</v>
      </c>
      <c r="F251" s="30" t="n">
        <v>0</v>
      </c>
      <c r="G251" s="31" t="n">
        <f aca="false">F251-E251</f>
        <v>-102052100</v>
      </c>
    </row>
    <row r="252" s="2" customFormat="true" ht="25.5" hidden="false" customHeight="false" outlineLevel="2" collapsed="false">
      <c r="A252" s="28" t="n">
        <f aca="false">A251+1</f>
        <v>243</v>
      </c>
      <c r="B252" s="21" t="s">
        <v>322</v>
      </c>
      <c r="C252" s="21" t="s">
        <v>343</v>
      </c>
      <c r="D252" s="29" t="s">
        <v>344</v>
      </c>
      <c r="E252" s="30" t="n">
        <v>80875700</v>
      </c>
      <c r="F252" s="30" t="n">
        <v>26958500</v>
      </c>
      <c r="G252" s="31" t="n">
        <f aca="false">F252-E252</f>
        <v>-53917200</v>
      </c>
    </row>
    <row r="253" s="2" customFormat="true" ht="25.5" hidden="false" customHeight="false" outlineLevel="3" collapsed="false">
      <c r="A253" s="28" t="n">
        <f aca="false">A252+1</f>
        <v>244</v>
      </c>
      <c r="B253" s="21" t="s">
        <v>322</v>
      </c>
      <c r="C253" s="21" t="s">
        <v>343</v>
      </c>
      <c r="D253" s="29" t="s">
        <v>344</v>
      </c>
      <c r="E253" s="30" t="n">
        <v>80875700</v>
      </c>
      <c r="F253" s="30" t="n">
        <v>26958500</v>
      </c>
      <c r="G253" s="31" t="n">
        <f aca="false">F253-E253</f>
        <v>-53917200</v>
      </c>
    </row>
    <row r="254" s="27" customFormat="true" ht="12.75" hidden="false" customHeight="false" outlineLevel="4" collapsed="false">
      <c r="A254" s="22" t="n">
        <f aca="false">A253+1</f>
        <v>245</v>
      </c>
      <c r="B254" s="23" t="s">
        <v>322</v>
      </c>
      <c r="C254" s="23" t="s">
        <v>345</v>
      </c>
      <c r="D254" s="24" t="s">
        <v>346</v>
      </c>
      <c r="E254" s="25" t="n">
        <v>478347539.81</v>
      </c>
      <c r="F254" s="25" t="n">
        <v>119926858.68</v>
      </c>
      <c r="G254" s="26" t="n">
        <f aca="false">F254-E254</f>
        <v>-358420681.13</v>
      </c>
    </row>
    <row r="255" s="2" customFormat="true" ht="51" hidden="false" customHeight="false" outlineLevel="7" collapsed="false">
      <c r="A255" s="28" t="n">
        <f aca="false">A254+1</f>
        <v>246</v>
      </c>
      <c r="B255" s="21" t="s">
        <v>322</v>
      </c>
      <c r="C255" s="21" t="s">
        <v>347</v>
      </c>
      <c r="D255" s="32" t="s">
        <v>348</v>
      </c>
      <c r="E255" s="30" t="n">
        <v>25152500</v>
      </c>
      <c r="F255" s="30" t="n">
        <v>6217400</v>
      </c>
      <c r="G255" s="31" t="n">
        <f aca="false">F255-E255</f>
        <v>-18935100</v>
      </c>
    </row>
    <row r="256" s="2" customFormat="true" ht="51" hidden="false" customHeight="false" outlineLevel="3" collapsed="false">
      <c r="A256" s="28" t="n">
        <f aca="false">A255+1</f>
        <v>247</v>
      </c>
      <c r="B256" s="21" t="s">
        <v>322</v>
      </c>
      <c r="C256" s="21" t="s">
        <v>347</v>
      </c>
      <c r="D256" s="32" t="s">
        <v>348</v>
      </c>
      <c r="E256" s="30" t="n">
        <v>25152500</v>
      </c>
      <c r="F256" s="30" t="n">
        <v>6217400</v>
      </c>
      <c r="G256" s="31" t="n">
        <f aca="false">F256-E256</f>
        <v>-18935100</v>
      </c>
    </row>
    <row r="257" s="27" customFormat="true" ht="38.25" hidden="false" customHeight="false" outlineLevel="4" collapsed="false">
      <c r="A257" s="28" t="n">
        <f aca="false">A256+1</f>
        <v>248</v>
      </c>
      <c r="B257" s="21" t="s">
        <v>322</v>
      </c>
      <c r="C257" s="21" t="s">
        <v>349</v>
      </c>
      <c r="D257" s="32" t="s">
        <v>350</v>
      </c>
      <c r="E257" s="30" t="n">
        <v>91146767.68</v>
      </c>
      <c r="F257" s="30" t="n">
        <v>91146767.68</v>
      </c>
      <c r="G257" s="31" t="n">
        <f aca="false">F257-E257</f>
        <v>0</v>
      </c>
    </row>
    <row r="258" s="2" customFormat="true" ht="38.25" hidden="false" customHeight="false" outlineLevel="7" collapsed="false">
      <c r="A258" s="28" t="n">
        <f aca="false">A257+1</f>
        <v>249</v>
      </c>
      <c r="B258" s="21" t="s">
        <v>322</v>
      </c>
      <c r="C258" s="21" t="s">
        <v>349</v>
      </c>
      <c r="D258" s="32" t="s">
        <v>350</v>
      </c>
      <c r="E258" s="30" t="n">
        <v>91146767.68</v>
      </c>
      <c r="F258" s="30" t="n">
        <v>91146767.68</v>
      </c>
      <c r="G258" s="31" t="n">
        <f aca="false">F258-E258</f>
        <v>0</v>
      </c>
    </row>
    <row r="259" s="2" customFormat="true" ht="25.5" hidden="false" customHeight="false" outlineLevel="3" collapsed="false">
      <c r="A259" s="28" t="n">
        <f aca="false">A258+1</f>
        <v>250</v>
      </c>
      <c r="B259" s="21" t="s">
        <v>322</v>
      </c>
      <c r="C259" s="21" t="s">
        <v>351</v>
      </c>
      <c r="D259" s="32" t="s">
        <v>352</v>
      </c>
      <c r="E259" s="30" t="n">
        <v>2933900</v>
      </c>
      <c r="F259" s="30" t="n">
        <v>2933900</v>
      </c>
      <c r="G259" s="31" t="n">
        <f aca="false">F259-E259</f>
        <v>0</v>
      </c>
    </row>
    <row r="260" s="2" customFormat="true" ht="25.5" hidden="false" customHeight="false" outlineLevel="4" collapsed="false">
      <c r="A260" s="28" t="n">
        <f aca="false">A259+1</f>
        <v>251</v>
      </c>
      <c r="B260" s="21" t="s">
        <v>322</v>
      </c>
      <c r="C260" s="21" t="s">
        <v>351</v>
      </c>
      <c r="D260" s="32" t="s">
        <v>352</v>
      </c>
      <c r="E260" s="30" t="n">
        <v>2933900</v>
      </c>
      <c r="F260" s="30" t="n">
        <v>2933900</v>
      </c>
      <c r="G260" s="31" t="n">
        <f aca="false">F260-E260</f>
        <v>0</v>
      </c>
    </row>
    <row r="261" s="2" customFormat="true" ht="25.5" hidden="false" customHeight="false" outlineLevel="7" collapsed="false">
      <c r="A261" s="28" t="n">
        <f aca="false">A260+1</f>
        <v>252</v>
      </c>
      <c r="B261" s="21" t="s">
        <v>322</v>
      </c>
      <c r="C261" s="21" t="s">
        <v>353</v>
      </c>
      <c r="D261" s="32" t="s">
        <v>354</v>
      </c>
      <c r="E261" s="30" t="n">
        <v>939836.8</v>
      </c>
      <c r="F261" s="30" t="n">
        <v>0</v>
      </c>
      <c r="G261" s="31" t="n">
        <f aca="false">F261-E261</f>
        <v>-939836.8</v>
      </c>
    </row>
    <row r="262" s="2" customFormat="true" ht="25.5" hidden="false" customHeight="false" outlineLevel="3" collapsed="false">
      <c r="A262" s="28" t="n">
        <f aca="false">A261+1</f>
        <v>253</v>
      </c>
      <c r="B262" s="21" t="s">
        <v>322</v>
      </c>
      <c r="C262" s="21" t="s">
        <v>353</v>
      </c>
      <c r="D262" s="32" t="s">
        <v>354</v>
      </c>
      <c r="E262" s="30" t="n">
        <v>939836.8</v>
      </c>
      <c r="F262" s="30" t="n">
        <v>0</v>
      </c>
      <c r="G262" s="31" t="n">
        <f aca="false">F262-E262</f>
        <v>-939836.8</v>
      </c>
    </row>
    <row r="263" s="2" customFormat="true" ht="25.5" hidden="false" customHeight="false" outlineLevel="4" collapsed="false">
      <c r="A263" s="28" t="n">
        <f aca="false">A262+1</f>
        <v>254</v>
      </c>
      <c r="B263" s="21" t="s">
        <v>322</v>
      </c>
      <c r="C263" s="21" t="s">
        <v>355</v>
      </c>
      <c r="D263" s="32" t="s">
        <v>356</v>
      </c>
      <c r="E263" s="30" t="n">
        <v>90200</v>
      </c>
      <c r="F263" s="30" t="n">
        <v>90200</v>
      </c>
      <c r="G263" s="31" t="n">
        <f aca="false">F263-E263</f>
        <v>0</v>
      </c>
    </row>
    <row r="264" s="2" customFormat="true" ht="25.5" hidden="false" customHeight="false" outlineLevel="7" collapsed="false">
      <c r="A264" s="28" t="n">
        <f aca="false">A263+1</f>
        <v>255</v>
      </c>
      <c r="B264" s="21" t="s">
        <v>322</v>
      </c>
      <c r="C264" s="21" t="s">
        <v>355</v>
      </c>
      <c r="D264" s="32" t="s">
        <v>356</v>
      </c>
      <c r="E264" s="30" t="n">
        <v>90200</v>
      </c>
      <c r="F264" s="30" t="n">
        <v>90200</v>
      </c>
      <c r="G264" s="31" t="n">
        <f aca="false">F264-E264</f>
        <v>0</v>
      </c>
    </row>
    <row r="265" s="2" customFormat="true" ht="25.5" hidden="false" customHeight="false" outlineLevel="3" collapsed="false">
      <c r="A265" s="28" t="n">
        <f aca="false">A264+1</f>
        <v>256</v>
      </c>
      <c r="B265" s="21" t="s">
        <v>322</v>
      </c>
      <c r="C265" s="21" t="s">
        <v>357</v>
      </c>
      <c r="D265" s="32" t="s">
        <v>358</v>
      </c>
      <c r="E265" s="30" t="n">
        <v>16944825.33</v>
      </c>
      <c r="F265" s="30" t="n">
        <v>0</v>
      </c>
      <c r="G265" s="31" t="n">
        <f aca="false">F265-E265</f>
        <v>-16944825.33</v>
      </c>
    </row>
    <row r="266" s="27" customFormat="true" ht="25.5" hidden="false" customHeight="false" outlineLevel="4" collapsed="false">
      <c r="A266" s="28" t="n">
        <f aca="false">A265+1</f>
        <v>257</v>
      </c>
      <c r="B266" s="21" t="s">
        <v>322</v>
      </c>
      <c r="C266" s="21" t="s">
        <v>357</v>
      </c>
      <c r="D266" s="32" t="s">
        <v>358</v>
      </c>
      <c r="E266" s="30" t="n">
        <v>16944825.33</v>
      </c>
      <c r="F266" s="30" t="n">
        <v>0</v>
      </c>
      <c r="G266" s="31" t="n">
        <f aca="false">F266-E266</f>
        <v>-16944825.33</v>
      </c>
    </row>
    <row r="267" s="27" customFormat="true" ht="25.5" hidden="false" customHeight="false" outlineLevel="7" collapsed="false">
      <c r="A267" s="28" t="n">
        <f aca="false">A266+1</f>
        <v>258</v>
      </c>
      <c r="B267" s="21" t="s">
        <v>322</v>
      </c>
      <c r="C267" s="21" t="s">
        <v>359</v>
      </c>
      <c r="D267" s="32" t="s">
        <v>360</v>
      </c>
      <c r="E267" s="30" t="n">
        <v>26480700</v>
      </c>
      <c r="F267" s="30" t="n">
        <v>0</v>
      </c>
      <c r="G267" s="31" t="n">
        <f aca="false">F267-E267</f>
        <v>-26480700</v>
      </c>
    </row>
    <row r="268" s="2" customFormat="true" ht="25.5" hidden="false" customHeight="false" outlineLevel="3" collapsed="false">
      <c r="A268" s="28" t="n">
        <f aca="false">A267+1</f>
        <v>259</v>
      </c>
      <c r="B268" s="21" t="s">
        <v>322</v>
      </c>
      <c r="C268" s="21" t="s">
        <v>359</v>
      </c>
      <c r="D268" s="32" t="s">
        <v>360</v>
      </c>
      <c r="E268" s="30" t="n">
        <v>26480700</v>
      </c>
      <c r="F268" s="30" t="n">
        <v>0</v>
      </c>
      <c r="G268" s="31" t="n">
        <f aca="false">F268-E268</f>
        <v>-26480700</v>
      </c>
    </row>
    <row r="269" s="2" customFormat="true" ht="12.75" hidden="false" customHeight="false" outlineLevel="4" collapsed="false">
      <c r="A269" s="28" t="n">
        <f aca="false">A268+1</f>
        <v>260</v>
      </c>
      <c r="B269" s="21" t="s">
        <v>322</v>
      </c>
      <c r="C269" s="21" t="s">
        <v>361</v>
      </c>
      <c r="D269" s="29" t="s">
        <v>362</v>
      </c>
      <c r="E269" s="30" t="n">
        <v>314658810</v>
      </c>
      <c r="F269" s="30" t="n">
        <v>19538591</v>
      </c>
      <c r="G269" s="31" t="n">
        <f aca="false">F269-E269</f>
        <v>-295120219</v>
      </c>
    </row>
    <row r="270" s="2" customFormat="true" ht="12.75" hidden="false" customHeight="false" outlineLevel="7" collapsed="false">
      <c r="A270" s="28" t="n">
        <f aca="false">A269+1</f>
        <v>261</v>
      </c>
      <c r="B270" s="21" t="s">
        <v>322</v>
      </c>
      <c r="C270" s="21" t="s">
        <v>363</v>
      </c>
      <c r="D270" s="29" t="s">
        <v>364</v>
      </c>
      <c r="E270" s="30" t="n">
        <v>314658810</v>
      </c>
      <c r="F270" s="30" t="n">
        <v>19538591</v>
      </c>
      <c r="G270" s="31" t="n">
        <f aca="false">F270-E270</f>
        <v>-295120219</v>
      </c>
    </row>
    <row r="271" s="2" customFormat="true" ht="51" hidden="false" customHeight="false" outlineLevel="3" collapsed="false">
      <c r="A271" s="28" t="n">
        <f aca="false">A270+1</f>
        <v>262</v>
      </c>
      <c r="B271" s="21" t="s">
        <v>322</v>
      </c>
      <c r="C271" s="21" t="s">
        <v>365</v>
      </c>
      <c r="D271" s="32" t="s">
        <v>366</v>
      </c>
      <c r="E271" s="30" t="n">
        <v>765400</v>
      </c>
      <c r="F271" s="30" t="n">
        <v>0</v>
      </c>
      <c r="G271" s="31" t="n">
        <f aca="false">F271-E271</f>
        <v>-765400</v>
      </c>
    </row>
    <row r="272" s="2" customFormat="true" ht="51" hidden="false" customHeight="false" outlineLevel="4" collapsed="false">
      <c r="A272" s="28" t="n">
        <f aca="false">A271+1</f>
        <v>263</v>
      </c>
      <c r="B272" s="21" t="s">
        <v>322</v>
      </c>
      <c r="C272" s="21" t="s">
        <v>365</v>
      </c>
      <c r="D272" s="32" t="s">
        <v>366</v>
      </c>
      <c r="E272" s="30" t="n">
        <v>765400</v>
      </c>
      <c r="F272" s="30" t="n">
        <v>0</v>
      </c>
      <c r="G272" s="31" t="n">
        <f aca="false">F272-E272</f>
        <v>-765400</v>
      </c>
    </row>
    <row r="273" s="2" customFormat="true" ht="25.5" hidden="false" customHeight="false" outlineLevel="5" collapsed="false">
      <c r="A273" s="28" t="n">
        <f aca="false">A272+1</f>
        <v>264</v>
      </c>
      <c r="B273" s="21" t="s">
        <v>322</v>
      </c>
      <c r="C273" s="21" t="s">
        <v>367</v>
      </c>
      <c r="D273" s="32" t="s">
        <v>368</v>
      </c>
      <c r="E273" s="30" t="n">
        <v>45000000</v>
      </c>
      <c r="F273" s="30" t="n">
        <v>0</v>
      </c>
      <c r="G273" s="31" t="n">
        <f aca="false">F273-E273</f>
        <v>-45000000</v>
      </c>
    </row>
    <row r="274" s="2" customFormat="true" ht="25.5" hidden="false" customHeight="false" outlineLevel="7" collapsed="false">
      <c r="A274" s="28" t="n">
        <f aca="false">A273+1</f>
        <v>265</v>
      </c>
      <c r="B274" s="21" t="s">
        <v>322</v>
      </c>
      <c r="C274" s="21" t="s">
        <v>367</v>
      </c>
      <c r="D274" s="32" t="s">
        <v>368</v>
      </c>
      <c r="E274" s="30" t="n">
        <v>45000000</v>
      </c>
      <c r="F274" s="30" t="n">
        <v>0</v>
      </c>
      <c r="G274" s="31" t="n">
        <f aca="false">F274-E274</f>
        <v>-45000000</v>
      </c>
    </row>
    <row r="275" s="2" customFormat="true" ht="29.25" hidden="false" customHeight="true" outlineLevel="5" collapsed="false">
      <c r="A275" s="28" t="n">
        <f aca="false">A274+1</f>
        <v>266</v>
      </c>
      <c r="B275" s="21" t="s">
        <v>322</v>
      </c>
      <c r="C275" s="21" t="s">
        <v>369</v>
      </c>
      <c r="D275" s="32" t="s">
        <v>370</v>
      </c>
      <c r="E275" s="30" t="n">
        <v>50000000</v>
      </c>
      <c r="F275" s="30" t="n">
        <v>0</v>
      </c>
      <c r="G275" s="31" t="n">
        <f aca="false">F275-E275</f>
        <v>-50000000</v>
      </c>
    </row>
    <row r="276" s="2" customFormat="true" ht="29.25" hidden="false" customHeight="true" outlineLevel="7" collapsed="false">
      <c r="A276" s="28" t="n">
        <f aca="false">A275+1</f>
        <v>267</v>
      </c>
      <c r="B276" s="21" t="s">
        <v>322</v>
      </c>
      <c r="C276" s="21" t="s">
        <v>369</v>
      </c>
      <c r="D276" s="32" t="s">
        <v>370</v>
      </c>
      <c r="E276" s="30" t="n">
        <v>50000000</v>
      </c>
      <c r="F276" s="30" t="n">
        <v>0</v>
      </c>
      <c r="G276" s="31" t="n">
        <f aca="false">F276-E276</f>
        <v>-50000000</v>
      </c>
    </row>
    <row r="277" s="2" customFormat="true" ht="25.5" hidden="false" customHeight="false" outlineLevel="5" collapsed="false">
      <c r="A277" s="28" t="n">
        <f aca="false">A276+1</f>
        <v>268</v>
      </c>
      <c r="B277" s="21" t="s">
        <v>322</v>
      </c>
      <c r="C277" s="21" t="s">
        <v>371</v>
      </c>
      <c r="D277" s="32" t="s">
        <v>372</v>
      </c>
      <c r="E277" s="30" t="n">
        <v>1043100</v>
      </c>
      <c r="F277" s="30" t="n">
        <v>1043100</v>
      </c>
      <c r="G277" s="31" t="n">
        <f aca="false">F277-E277</f>
        <v>0</v>
      </c>
    </row>
    <row r="278" s="2" customFormat="true" ht="25.5" hidden="false" customHeight="false" outlineLevel="7" collapsed="false">
      <c r="A278" s="28" t="n">
        <f aca="false">A277+1</f>
        <v>269</v>
      </c>
      <c r="B278" s="21" t="s">
        <v>322</v>
      </c>
      <c r="C278" s="21" t="s">
        <v>371</v>
      </c>
      <c r="D278" s="32" t="s">
        <v>372</v>
      </c>
      <c r="E278" s="30" t="n">
        <v>1043100</v>
      </c>
      <c r="F278" s="30" t="n">
        <v>1043100</v>
      </c>
      <c r="G278" s="31" t="n">
        <f aca="false">F278-E278</f>
        <v>0</v>
      </c>
    </row>
    <row r="279" s="2" customFormat="true" ht="25.5" hidden="false" customHeight="false" outlineLevel="5" collapsed="false">
      <c r="A279" s="28" t="n">
        <f aca="false">A278+1</f>
        <v>270</v>
      </c>
      <c r="B279" s="21" t="s">
        <v>322</v>
      </c>
      <c r="C279" s="21" t="s">
        <v>373</v>
      </c>
      <c r="D279" s="32" t="s">
        <v>374</v>
      </c>
      <c r="E279" s="30" t="n">
        <v>550000</v>
      </c>
      <c r="F279" s="30" t="n">
        <v>0</v>
      </c>
      <c r="G279" s="31" t="n">
        <f aca="false">F279-E279</f>
        <v>-550000</v>
      </c>
    </row>
    <row r="280" s="2" customFormat="true" ht="25.5" hidden="false" customHeight="false" outlineLevel="7" collapsed="false">
      <c r="A280" s="28" t="n">
        <f aca="false">A279+1</f>
        <v>271</v>
      </c>
      <c r="B280" s="21" t="s">
        <v>322</v>
      </c>
      <c r="C280" s="21" t="s">
        <v>373</v>
      </c>
      <c r="D280" s="32" t="s">
        <v>374</v>
      </c>
      <c r="E280" s="30" t="n">
        <v>550000</v>
      </c>
      <c r="F280" s="30" t="n">
        <v>0</v>
      </c>
      <c r="G280" s="31" t="n">
        <f aca="false">F280-E280</f>
        <v>-550000</v>
      </c>
    </row>
    <row r="281" s="2" customFormat="true" ht="25.5" hidden="false" customHeight="false" outlineLevel="5" collapsed="false">
      <c r="A281" s="28" t="n">
        <f aca="false">A280+1</f>
        <v>272</v>
      </c>
      <c r="B281" s="21" t="s">
        <v>322</v>
      </c>
      <c r="C281" s="21" t="s">
        <v>375</v>
      </c>
      <c r="D281" s="29" t="s">
        <v>376</v>
      </c>
      <c r="E281" s="30" t="n">
        <v>52240000</v>
      </c>
      <c r="F281" s="30" t="n">
        <v>16999290</v>
      </c>
      <c r="G281" s="31" t="n">
        <f aca="false">F281-E281</f>
        <v>-35240710</v>
      </c>
    </row>
    <row r="282" s="2" customFormat="true" ht="25.5" hidden="false" customHeight="false" outlineLevel="7" collapsed="false">
      <c r="A282" s="28" t="n">
        <f aca="false">A281+1</f>
        <v>273</v>
      </c>
      <c r="B282" s="21" t="s">
        <v>322</v>
      </c>
      <c r="C282" s="21" t="s">
        <v>375</v>
      </c>
      <c r="D282" s="29" t="s">
        <v>376</v>
      </c>
      <c r="E282" s="30" t="n">
        <v>52240000</v>
      </c>
      <c r="F282" s="30" t="n">
        <v>16999290</v>
      </c>
      <c r="G282" s="31" t="n">
        <f aca="false">F282-E282</f>
        <v>-35240710</v>
      </c>
    </row>
    <row r="283" s="2" customFormat="true" ht="25.5" hidden="false" customHeight="false" outlineLevel="5" collapsed="false">
      <c r="A283" s="28" t="n">
        <f aca="false">A282+1</f>
        <v>274</v>
      </c>
      <c r="B283" s="21" t="s">
        <v>322</v>
      </c>
      <c r="C283" s="21" t="s">
        <v>377</v>
      </c>
      <c r="D283" s="32" t="s">
        <v>378</v>
      </c>
      <c r="E283" s="30" t="n">
        <v>113100</v>
      </c>
      <c r="F283" s="30" t="n">
        <v>0</v>
      </c>
      <c r="G283" s="31" t="n">
        <f aca="false">F283-E283</f>
        <v>-113100</v>
      </c>
    </row>
    <row r="284" s="2" customFormat="true" ht="25.5" hidden="false" customHeight="false" outlineLevel="7" collapsed="false">
      <c r="A284" s="28" t="n">
        <f aca="false">A283+1</f>
        <v>275</v>
      </c>
      <c r="B284" s="21" t="s">
        <v>322</v>
      </c>
      <c r="C284" s="21" t="s">
        <v>377</v>
      </c>
      <c r="D284" s="32" t="s">
        <v>378</v>
      </c>
      <c r="E284" s="30" t="n">
        <v>113100</v>
      </c>
      <c r="F284" s="30" t="n">
        <v>0</v>
      </c>
      <c r="G284" s="31" t="n">
        <f aca="false">F284-E284</f>
        <v>-113100</v>
      </c>
    </row>
    <row r="285" s="2" customFormat="true" ht="25.5" hidden="false" customHeight="false" outlineLevel="5" collapsed="false">
      <c r="A285" s="28" t="n">
        <f aca="false">A284+1</f>
        <v>276</v>
      </c>
      <c r="B285" s="21" t="s">
        <v>322</v>
      </c>
      <c r="C285" s="21" t="s">
        <v>379</v>
      </c>
      <c r="D285" s="32" t="s">
        <v>380</v>
      </c>
      <c r="E285" s="30" t="n">
        <v>3849000</v>
      </c>
      <c r="F285" s="30" t="n">
        <v>0</v>
      </c>
      <c r="G285" s="31" t="n">
        <f aca="false">F285-E285</f>
        <v>-3849000</v>
      </c>
    </row>
    <row r="286" s="2" customFormat="true" ht="25.5" hidden="false" customHeight="false" outlineLevel="7" collapsed="false">
      <c r="A286" s="28" t="n">
        <f aca="false">A285+1</f>
        <v>277</v>
      </c>
      <c r="B286" s="21" t="s">
        <v>322</v>
      </c>
      <c r="C286" s="21" t="s">
        <v>379</v>
      </c>
      <c r="D286" s="32" t="s">
        <v>380</v>
      </c>
      <c r="E286" s="30" t="n">
        <v>3849000</v>
      </c>
      <c r="F286" s="30" t="n">
        <v>0</v>
      </c>
      <c r="G286" s="31" t="n">
        <f aca="false">F286-E286</f>
        <v>-3849000</v>
      </c>
    </row>
    <row r="287" s="2" customFormat="true" ht="38.25" hidden="false" customHeight="false" outlineLevel="5" collapsed="false">
      <c r="A287" s="28" t="n">
        <f aca="false">A286+1</f>
        <v>278</v>
      </c>
      <c r="B287" s="21" t="s">
        <v>322</v>
      </c>
      <c r="C287" s="21" t="s">
        <v>381</v>
      </c>
      <c r="D287" s="32" t="s">
        <v>382</v>
      </c>
      <c r="E287" s="30" t="n">
        <v>18802400</v>
      </c>
      <c r="F287" s="30" t="n">
        <v>0</v>
      </c>
      <c r="G287" s="31" t="n">
        <f aca="false">F287-E287</f>
        <v>-18802400</v>
      </c>
    </row>
    <row r="288" s="2" customFormat="true" ht="38.25" hidden="false" customHeight="false" outlineLevel="7" collapsed="false">
      <c r="A288" s="28" t="n">
        <f aca="false">A287+1</f>
        <v>279</v>
      </c>
      <c r="B288" s="21" t="s">
        <v>322</v>
      </c>
      <c r="C288" s="21" t="s">
        <v>381</v>
      </c>
      <c r="D288" s="32" t="s">
        <v>382</v>
      </c>
      <c r="E288" s="30" t="n">
        <v>18802400</v>
      </c>
      <c r="F288" s="30" t="n">
        <v>0</v>
      </c>
      <c r="G288" s="31" t="n">
        <f aca="false">F288-E288</f>
        <v>-18802400</v>
      </c>
    </row>
    <row r="289" s="2" customFormat="true" ht="38.25" hidden="false" customHeight="false" outlineLevel="5" collapsed="false">
      <c r="A289" s="28" t="n">
        <f aca="false">A288+1</f>
        <v>280</v>
      </c>
      <c r="B289" s="21" t="s">
        <v>322</v>
      </c>
      <c r="C289" s="21" t="s">
        <v>383</v>
      </c>
      <c r="D289" s="32" t="s">
        <v>384</v>
      </c>
      <c r="E289" s="30" t="n">
        <v>3180000</v>
      </c>
      <c r="F289" s="30" t="n">
        <v>0</v>
      </c>
      <c r="G289" s="31" t="n">
        <f aca="false">F289-E289</f>
        <v>-3180000</v>
      </c>
    </row>
    <row r="290" s="2" customFormat="true" ht="38.25" hidden="false" customHeight="false" outlineLevel="7" collapsed="false">
      <c r="A290" s="28" t="n">
        <f aca="false">A289+1</f>
        <v>281</v>
      </c>
      <c r="B290" s="21" t="s">
        <v>322</v>
      </c>
      <c r="C290" s="21" t="s">
        <v>383</v>
      </c>
      <c r="D290" s="32" t="s">
        <v>384</v>
      </c>
      <c r="E290" s="30" t="n">
        <v>3180000</v>
      </c>
      <c r="F290" s="30" t="n">
        <v>0</v>
      </c>
      <c r="G290" s="31" t="n">
        <f aca="false">F290-E290</f>
        <v>-3180000</v>
      </c>
    </row>
    <row r="291" s="2" customFormat="true" ht="38.25" hidden="false" customHeight="false" outlineLevel="5" collapsed="false">
      <c r="A291" s="28" t="n">
        <f aca="false">A290+1</f>
        <v>282</v>
      </c>
      <c r="B291" s="21" t="s">
        <v>322</v>
      </c>
      <c r="C291" s="21" t="s">
        <v>385</v>
      </c>
      <c r="D291" s="32" t="s">
        <v>386</v>
      </c>
      <c r="E291" s="30" t="n">
        <v>8263300</v>
      </c>
      <c r="F291" s="30" t="n">
        <v>1496201</v>
      </c>
      <c r="G291" s="31" t="n">
        <f aca="false">F291-E291</f>
        <v>-6767099</v>
      </c>
    </row>
    <row r="292" s="2" customFormat="true" ht="38.25" hidden="false" customHeight="false" outlineLevel="7" collapsed="false">
      <c r="A292" s="28" t="n">
        <f aca="false">A291+1</f>
        <v>283</v>
      </c>
      <c r="B292" s="21" t="s">
        <v>322</v>
      </c>
      <c r="C292" s="21" t="s">
        <v>385</v>
      </c>
      <c r="D292" s="32" t="s">
        <v>386</v>
      </c>
      <c r="E292" s="30" t="n">
        <v>8263300</v>
      </c>
      <c r="F292" s="30" t="n">
        <v>1496201</v>
      </c>
      <c r="G292" s="31" t="n">
        <f aca="false">F292-E292</f>
        <v>-6767099</v>
      </c>
    </row>
    <row r="293" s="2" customFormat="true" ht="25.5" hidden="false" customHeight="false" outlineLevel="5" collapsed="false">
      <c r="A293" s="28" t="n">
        <f aca="false">A292+1</f>
        <v>284</v>
      </c>
      <c r="B293" s="21" t="s">
        <v>322</v>
      </c>
      <c r="C293" s="21" t="s">
        <v>387</v>
      </c>
      <c r="D293" s="32" t="s">
        <v>388</v>
      </c>
      <c r="E293" s="30" t="n">
        <v>551000</v>
      </c>
      <c r="F293" s="30" t="n">
        <v>0</v>
      </c>
      <c r="G293" s="31" t="n">
        <f aca="false">F293-E293</f>
        <v>-551000</v>
      </c>
    </row>
    <row r="294" s="2" customFormat="true" ht="25.5" hidden="false" customHeight="false" outlineLevel="7" collapsed="false">
      <c r="A294" s="28" t="n">
        <f aca="false">A293+1</f>
        <v>285</v>
      </c>
      <c r="B294" s="21" t="s">
        <v>322</v>
      </c>
      <c r="C294" s="21" t="s">
        <v>387</v>
      </c>
      <c r="D294" s="32" t="s">
        <v>388</v>
      </c>
      <c r="E294" s="30" t="n">
        <v>551000</v>
      </c>
      <c r="F294" s="30" t="n">
        <v>0</v>
      </c>
      <c r="G294" s="31" t="n">
        <f aca="false">F294-E294</f>
        <v>-551000</v>
      </c>
    </row>
    <row r="295" s="2" customFormat="true" ht="25.5" hidden="false" customHeight="false" outlineLevel="5" collapsed="false">
      <c r="A295" s="28" t="n">
        <f aca="false">A294+1</f>
        <v>286</v>
      </c>
      <c r="B295" s="21" t="s">
        <v>322</v>
      </c>
      <c r="C295" s="21" t="s">
        <v>389</v>
      </c>
      <c r="D295" s="32" t="s">
        <v>390</v>
      </c>
      <c r="E295" s="30" t="n">
        <v>1743700</v>
      </c>
      <c r="F295" s="30" t="n">
        <v>0</v>
      </c>
      <c r="G295" s="31" t="n">
        <f aca="false">F295-E295</f>
        <v>-1743700</v>
      </c>
    </row>
    <row r="296" s="2" customFormat="true" ht="25.5" hidden="false" customHeight="false" outlineLevel="7" collapsed="false">
      <c r="A296" s="28" t="n">
        <f aca="false">A295+1</f>
        <v>287</v>
      </c>
      <c r="B296" s="21" t="s">
        <v>322</v>
      </c>
      <c r="C296" s="21" t="s">
        <v>389</v>
      </c>
      <c r="D296" s="32" t="s">
        <v>390</v>
      </c>
      <c r="E296" s="30" t="n">
        <v>1743700</v>
      </c>
      <c r="F296" s="30" t="n">
        <v>0</v>
      </c>
      <c r="G296" s="31" t="n">
        <f aca="false">F296-E296</f>
        <v>-1743700</v>
      </c>
    </row>
    <row r="297" s="2" customFormat="true" ht="25.5" hidden="false" customHeight="false" outlineLevel="5" collapsed="false">
      <c r="A297" s="28" t="n">
        <f aca="false">A296+1</f>
        <v>288</v>
      </c>
      <c r="B297" s="21" t="s">
        <v>322</v>
      </c>
      <c r="C297" s="21" t="s">
        <v>391</v>
      </c>
      <c r="D297" s="32" t="s">
        <v>392</v>
      </c>
      <c r="E297" s="30" t="n">
        <v>100000000</v>
      </c>
      <c r="F297" s="30" t="n">
        <v>0</v>
      </c>
      <c r="G297" s="31" t="n">
        <f aca="false">F297-E297</f>
        <v>-100000000</v>
      </c>
    </row>
    <row r="298" s="2" customFormat="true" ht="25.5" hidden="false" customHeight="false" outlineLevel="7" collapsed="false">
      <c r="A298" s="28" t="n">
        <f aca="false">A297+1</f>
        <v>289</v>
      </c>
      <c r="B298" s="21" t="s">
        <v>322</v>
      </c>
      <c r="C298" s="21" t="s">
        <v>391</v>
      </c>
      <c r="D298" s="32" t="s">
        <v>392</v>
      </c>
      <c r="E298" s="30" t="n">
        <v>100000000</v>
      </c>
      <c r="F298" s="30" t="n">
        <v>0</v>
      </c>
      <c r="G298" s="31" t="n">
        <f aca="false">F298-E298</f>
        <v>-100000000</v>
      </c>
    </row>
    <row r="299" s="2" customFormat="true" ht="25.5" hidden="false" customHeight="false" outlineLevel="5" collapsed="false">
      <c r="A299" s="28" t="n">
        <f aca="false">A298+1</f>
        <v>290</v>
      </c>
      <c r="B299" s="21" t="s">
        <v>322</v>
      </c>
      <c r="C299" s="21" t="s">
        <v>393</v>
      </c>
      <c r="D299" s="32" t="s">
        <v>394</v>
      </c>
      <c r="E299" s="30" t="n">
        <v>21481000</v>
      </c>
      <c r="F299" s="30" t="n">
        <v>0</v>
      </c>
      <c r="G299" s="31" t="n">
        <f aca="false">F299-E299</f>
        <v>-21481000</v>
      </c>
    </row>
    <row r="300" s="2" customFormat="true" ht="25.5" hidden="false" customHeight="false" outlineLevel="7" collapsed="false">
      <c r="A300" s="28" t="n">
        <f aca="false">A299+1</f>
        <v>291</v>
      </c>
      <c r="B300" s="21" t="s">
        <v>322</v>
      </c>
      <c r="C300" s="21" t="s">
        <v>393</v>
      </c>
      <c r="D300" s="32" t="s">
        <v>394</v>
      </c>
      <c r="E300" s="30" t="n">
        <v>21481000</v>
      </c>
      <c r="F300" s="30" t="n">
        <v>0</v>
      </c>
      <c r="G300" s="31" t="n">
        <f aca="false">F300-E300</f>
        <v>-21481000</v>
      </c>
    </row>
    <row r="301" s="2" customFormat="true" ht="38.25" hidden="false" customHeight="false" outlineLevel="5" collapsed="false">
      <c r="A301" s="28" t="n">
        <f aca="false">A300+1</f>
        <v>292</v>
      </c>
      <c r="B301" s="21" t="s">
        <v>322</v>
      </c>
      <c r="C301" s="21" t="s">
        <v>395</v>
      </c>
      <c r="D301" s="32" t="s">
        <v>396</v>
      </c>
      <c r="E301" s="30" t="n">
        <v>7076810</v>
      </c>
      <c r="F301" s="30" t="n">
        <v>0</v>
      </c>
      <c r="G301" s="31" t="n">
        <f aca="false">F301-E301</f>
        <v>-7076810</v>
      </c>
    </row>
    <row r="302" s="2" customFormat="true" ht="38.25" hidden="false" customHeight="false" outlineLevel="7" collapsed="false">
      <c r="A302" s="28" t="n">
        <f aca="false">A301+1</f>
        <v>293</v>
      </c>
      <c r="B302" s="21" t="s">
        <v>322</v>
      </c>
      <c r="C302" s="21" t="s">
        <v>395</v>
      </c>
      <c r="D302" s="32" t="s">
        <v>396</v>
      </c>
      <c r="E302" s="30" t="n">
        <v>7076810</v>
      </c>
      <c r="F302" s="30" t="n">
        <v>0</v>
      </c>
      <c r="G302" s="31" t="n">
        <f aca="false">F302-E302</f>
        <v>-7076810</v>
      </c>
    </row>
    <row r="303" s="27" customFormat="true" ht="12.75" hidden="false" customHeight="false" outlineLevel="5" collapsed="false">
      <c r="A303" s="22" t="n">
        <f aca="false">A302+1</f>
        <v>294</v>
      </c>
      <c r="B303" s="23" t="s">
        <v>322</v>
      </c>
      <c r="C303" s="23" t="s">
        <v>397</v>
      </c>
      <c r="D303" s="24" t="s">
        <v>398</v>
      </c>
      <c r="E303" s="25" t="n">
        <v>899657672.44</v>
      </c>
      <c r="F303" s="25" t="n">
        <v>167998742.84</v>
      </c>
      <c r="G303" s="26" t="n">
        <f aca="false">F303-E303</f>
        <v>-731658929.6</v>
      </c>
    </row>
    <row r="304" s="2" customFormat="true" ht="12.75" hidden="false" customHeight="false" outlineLevel="7" collapsed="false">
      <c r="A304" s="28" t="n">
        <f aca="false">A303+1</f>
        <v>295</v>
      </c>
      <c r="B304" s="21" t="s">
        <v>322</v>
      </c>
      <c r="C304" s="21" t="s">
        <v>399</v>
      </c>
      <c r="D304" s="29" t="s">
        <v>400</v>
      </c>
      <c r="E304" s="30" t="n">
        <v>894792572.44</v>
      </c>
      <c r="F304" s="30" t="n">
        <v>167646742.84</v>
      </c>
      <c r="G304" s="31" t="n">
        <f aca="false">F304-E304</f>
        <v>-727145829.6</v>
      </c>
    </row>
    <row r="305" s="2" customFormat="true" ht="12.75" hidden="false" customHeight="false" outlineLevel="5" collapsed="false">
      <c r="A305" s="28" t="n">
        <f aca="false">A304+1</f>
        <v>296</v>
      </c>
      <c r="B305" s="21" t="s">
        <v>322</v>
      </c>
      <c r="C305" s="21" t="s">
        <v>401</v>
      </c>
      <c r="D305" s="29" t="s">
        <v>402</v>
      </c>
      <c r="E305" s="30" t="n">
        <v>894792572.44</v>
      </c>
      <c r="F305" s="30" t="n">
        <v>167646742.84</v>
      </c>
      <c r="G305" s="31" t="n">
        <f aca="false">F305-E305</f>
        <v>-727145829.6</v>
      </c>
    </row>
    <row r="306" s="2" customFormat="true" ht="38.25" hidden="false" customHeight="false" outlineLevel="7" collapsed="false">
      <c r="A306" s="28" t="n">
        <f aca="false">A305+1</f>
        <v>297</v>
      </c>
      <c r="B306" s="21" t="s">
        <v>322</v>
      </c>
      <c r="C306" s="21" t="s">
        <v>403</v>
      </c>
      <c r="D306" s="32" t="s">
        <v>404</v>
      </c>
      <c r="E306" s="30" t="n">
        <v>1196900</v>
      </c>
      <c r="F306" s="30" t="n">
        <v>173650</v>
      </c>
      <c r="G306" s="31" t="n">
        <f aca="false">F306-E306</f>
        <v>-1023250</v>
      </c>
    </row>
    <row r="307" s="2" customFormat="true" ht="38.25" hidden="false" customHeight="false" outlineLevel="5" collapsed="false">
      <c r="A307" s="28" t="n">
        <f aca="false">A306+1</f>
        <v>298</v>
      </c>
      <c r="B307" s="21" t="s">
        <v>322</v>
      </c>
      <c r="C307" s="21" t="s">
        <v>403</v>
      </c>
      <c r="D307" s="32" t="s">
        <v>404</v>
      </c>
      <c r="E307" s="30" t="n">
        <v>1196900</v>
      </c>
      <c r="F307" s="30" t="n">
        <v>173650</v>
      </c>
      <c r="G307" s="31" t="n">
        <f aca="false">F307-E307</f>
        <v>-1023250</v>
      </c>
    </row>
    <row r="308" s="2" customFormat="true" ht="76.5" hidden="false" customHeight="false" outlineLevel="7" collapsed="false">
      <c r="A308" s="28" t="n">
        <f aca="false">A307+1</f>
        <v>299</v>
      </c>
      <c r="B308" s="21" t="s">
        <v>322</v>
      </c>
      <c r="C308" s="21" t="s">
        <v>405</v>
      </c>
      <c r="D308" s="32" t="s">
        <v>406</v>
      </c>
      <c r="E308" s="30" t="n">
        <v>135215300</v>
      </c>
      <c r="F308" s="30" t="n">
        <v>26330000</v>
      </c>
      <c r="G308" s="31" t="n">
        <f aca="false">F308-E308</f>
        <v>-108885300</v>
      </c>
    </row>
    <row r="309" s="2" customFormat="true" ht="76.5" hidden="false" customHeight="false" outlineLevel="5" collapsed="false">
      <c r="A309" s="28" t="n">
        <f aca="false">A308+1</f>
        <v>300</v>
      </c>
      <c r="B309" s="21" t="s">
        <v>322</v>
      </c>
      <c r="C309" s="21" t="s">
        <v>405</v>
      </c>
      <c r="D309" s="32" t="s">
        <v>406</v>
      </c>
      <c r="E309" s="30" t="n">
        <v>135215300</v>
      </c>
      <c r="F309" s="30" t="n">
        <v>26330000</v>
      </c>
      <c r="G309" s="31" t="n">
        <f aca="false">F309-E309</f>
        <v>-108885300</v>
      </c>
    </row>
    <row r="310" s="2" customFormat="true" ht="76.5" hidden="false" customHeight="false" outlineLevel="7" collapsed="false">
      <c r="A310" s="28" t="n">
        <f aca="false">A309+1</f>
        <v>301</v>
      </c>
      <c r="B310" s="21" t="s">
        <v>322</v>
      </c>
      <c r="C310" s="21" t="s">
        <v>407</v>
      </c>
      <c r="D310" s="32" t="s">
        <v>408</v>
      </c>
      <c r="E310" s="30" t="n">
        <v>74504700</v>
      </c>
      <c r="F310" s="30" t="n">
        <v>14387072</v>
      </c>
      <c r="G310" s="31" t="n">
        <f aca="false">F310-E310</f>
        <v>-60117628</v>
      </c>
    </row>
    <row r="311" s="2" customFormat="true" ht="76.5" hidden="false" customHeight="false" outlineLevel="5" collapsed="false">
      <c r="A311" s="28" t="n">
        <f aca="false">A310+1</f>
        <v>302</v>
      </c>
      <c r="B311" s="21" t="s">
        <v>322</v>
      </c>
      <c r="C311" s="21" t="s">
        <v>407</v>
      </c>
      <c r="D311" s="32" t="s">
        <v>408</v>
      </c>
      <c r="E311" s="30" t="n">
        <v>74504700</v>
      </c>
      <c r="F311" s="30" t="n">
        <v>14387072</v>
      </c>
      <c r="G311" s="31" t="n">
        <f aca="false">F311-E311</f>
        <v>-60117628</v>
      </c>
    </row>
    <row r="312" s="2" customFormat="true" ht="25.5" hidden="false" customHeight="false" outlineLevel="7" collapsed="false">
      <c r="A312" s="28" t="n">
        <f aca="false">A311+1</f>
        <v>303</v>
      </c>
      <c r="B312" s="21" t="s">
        <v>322</v>
      </c>
      <c r="C312" s="21" t="s">
        <v>409</v>
      </c>
      <c r="D312" s="32" t="s">
        <v>410</v>
      </c>
      <c r="E312" s="30" t="n">
        <v>347100</v>
      </c>
      <c r="F312" s="30" t="n">
        <v>59000</v>
      </c>
      <c r="G312" s="31" t="n">
        <f aca="false">F312-E312</f>
        <v>-288100</v>
      </c>
    </row>
    <row r="313" s="2" customFormat="true" ht="25.5" hidden="false" customHeight="false" outlineLevel="5" collapsed="false">
      <c r="A313" s="28" t="n">
        <f aca="false">A312+1</f>
        <v>304</v>
      </c>
      <c r="B313" s="21" t="s">
        <v>322</v>
      </c>
      <c r="C313" s="21" t="s">
        <v>409</v>
      </c>
      <c r="D313" s="32" t="s">
        <v>410</v>
      </c>
      <c r="E313" s="30" t="n">
        <v>347100</v>
      </c>
      <c r="F313" s="30" t="n">
        <v>59000</v>
      </c>
      <c r="G313" s="31" t="n">
        <f aca="false">F313-E313</f>
        <v>-288100</v>
      </c>
    </row>
    <row r="314" s="2" customFormat="true" ht="25.5" hidden="false" customHeight="false" outlineLevel="7" collapsed="false">
      <c r="A314" s="28" t="n">
        <f aca="false">A313+1</f>
        <v>305</v>
      </c>
      <c r="B314" s="21" t="s">
        <v>322</v>
      </c>
      <c r="C314" s="21" t="s">
        <v>411</v>
      </c>
      <c r="D314" s="32" t="s">
        <v>412</v>
      </c>
      <c r="E314" s="30" t="n">
        <v>1185500</v>
      </c>
      <c r="F314" s="30" t="n">
        <v>188800</v>
      </c>
      <c r="G314" s="31" t="n">
        <f aca="false">F314-E314</f>
        <v>-996700</v>
      </c>
    </row>
    <row r="315" s="2" customFormat="true" ht="25.5" hidden="false" customHeight="false" outlineLevel="5" collapsed="false">
      <c r="A315" s="28" t="n">
        <f aca="false">A314+1</f>
        <v>306</v>
      </c>
      <c r="B315" s="21" t="s">
        <v>322</v>
      </c>
      <c r="C315" s="21" t="s">
        <v>411</v>
      </c>
      <c r="D315" s="32" t="s">
        <v>412</v>
      </c>
      <c r="E315" s="30" t="n">
        <v>1185500</v>
      </c>
      <c r="F315" s="30" t="n">
        <v>188800</v>
      </c>
      <c r="G315" s="31" t="n">
        <f aca="false">F315-E315</f>
        <v>-996700</v>
      </c>
    </row>
    <row r="316" s="2" customFormat="true" ht="38.25" hidden="false" customHeight="false" outlineLevel="7" collapsed="false">
      <c r="A316" s="28" t="n">
        <f aca="false">A315+1</f>
        <v>307</v>
      </c>
      <c r="B316" s="21" t="s">
        <v>322</v>
      </c>
      <c r="C316" s="21" t="s">
        <v>413</v>
      </c>
      <c r="D316" s="32" t="s">
        <v>414</v>
      </c>
      <c r="E316" s="30" t="n">
        <v>1769272.44</v>
      </c>
      <c r="F316" s="30" t="n">
        <v>357934.75</v>
      </c>
      <c r="G316" s="31" t="n">
        <f aca="false">F316-E316</f>
        <v>-1411337.69</v>
      </c>
    </row>
    <row r="317" s="2" customFormat="true" ht="38.25" hidden="false" customHeight="false" outlineLevel="5" collapsed="false">
      <c r="A317" s="28" t="n">
        <f aca="false">A316+1</f>
        <v>308</v>
      </c>
      <c r="B317" s="21" t="s">
        <v>322</v>
      </c>
      <c r="C317" s="21" t="s">
        <v>413</v>
      </c>
      <c r="D317" s="32" t="s">
        <v>414</v>
      </c>
      <c r="E317" s="30" t="n">
        <v>1769272.44</v>
      </c>
      <c r="F317" s="30" t="n">
        <v>357934.75</v>
      </c>
      <c r="G317" s="31" t="n">
        <f aca="false">F317-E317</f>
        <v>-1411337.69</v>
      </c>
    </row>
    <row r="318" s="2" customFormat="true" ht="38.25" hidden="false" customHeight="false" outlineLevel="7" collapsed="false">
      <c r="A318" s="28" t="n">
        <f aca="false">A317+1</f>
        <v>309</v>
      </c>
      <c r="B318" s="21" t="s">
        <v>322</v>
      </c>
      <c r="C318" s="21" t="s">
        <v>415</v>
      </c>
      <c r="D318" s="32" t="s">
        <v>416</v>
      </c>
      <c r="E318" s="30" t="n">
        <v>470400</v>
      </c>
      <c r="F318" s="30" t="n">
        <v>69600</v>
      </c>
      <c r="G318" s="31" t="n">
        <f aca="false">F318-E318</f>
        <v>-400800</v>
      </c>
    </row>
    <row r="319" s="2" customFormat="true" ht="38.25" hidden="false" customHeight="false" outlineLevel="5" collapsed="false">
      <c r="A319" s="28" t="n">
        <f aca="false">A318+1</f>
        <v>310</v>
      </c>
      <c r="B319" s="21" t="s">
        <v>322</v>
      </c>
      <c r="C319" s="21" t="s">
        <v>415</v>
      </c>
      <c r="D319" s="32" t="s">
        <v>416</v>
      </c>
      <c r="E319" s="30" t="n">
        <v>470400</v>
      </c>
      <c r="F319" s="30" t="n">
        <v>69600</v>
      </c>
      <c r="G319" s="31" t="n">
        <f aca="false">F319-E319</f>
        <v>-400800</v>
      </c>
    </row>
    <row r="320" s="2" customFormat="true" ht="38.25" hidden="false" customHeight="false" outlineLevel="7" collapsed="false">
      <c r="A320" s="28" t="n">
        <f aca="false">A319+1</f>
        <v>311</v>
      </c>
      <c r="B320" s="21" t="s">
        <v>322</v>
      </c>
      <c r="C320" s="21" t="s">
        <v>417</v>
      </c>
      <c r="D320" s="32" t="s">
        <v>418</v>
      </c>
      <c r="E320" s="30" t="n">
        <v>7554200</v>
      </c>
      <c r="F320" s="30" t="n">
        <v>1260700</v>
      </c>
      <c r="G320" s="31" t="n">
        <f aca="false">F320-E320</f>
        <v>-6293500</v>
      </c>
    </row>
    <row r="321" s="2" customFormat="true" ht="38.25" hidden="false" customHeight="false" outlineLevel="5" collapsed="false">
      <c r="A321" s="28" t="n">
        <f aca="false">A320+1</f>
        <v>312</v>
      </c>
      <c r="B321" s="21" t="s">
        <v>322</v>
      </c>
      <c r="C321" s="21" t="s">
        <v>417</v>
      </c>
      <c r="D321" s="32" t="s">
        <v>418</v>
      </c>
      <c r="E321" s="30" t="n">
        <v>7554200</v>
      </c>
      <c r="F321" s="30" t="n">
        <v>1260700</v>
      </c>
      <c r="G321" s="31" t="n">
        <f aca="false">F321-E321</f>
        <v>-6293500</v>
      </c>
    </row>
    <row r="322" s="2" customFormat="true" ht="63.75" hidden="false" customHeight="false" outlineLevel="7" collapsed="false">
      <c r="A322" s="28" t="n">
        <f aca="false">A321+1</f>
        <v>313</v>
      </c>
      <c r="B322" s="21" t="s">
        <v>322</v>
      </c>
      <c r="C322" s="21" t="s">
        <v>419</v>
      </c>
      <c r="D322" s="32" t="s">
        <v>420</v>
      </c>
      <c r="E322" s="30" t="n">
        <v>1303400</v>
      </c>
      <c r="F322" s="30" t="n">
        <v>220469</v>
      </c>
      <c r="G322" s="31" t="n">
        <f aca="false">F322-E322</f>
        <v>-1082931</v>
      </c>
    </row>
    <row r="323" s="2" customFormat="true" ht="54.75" hidden="false" customHeight="true" outlineLevel="5" collapsed="false">
      <c r="A323" s="28" t="n">
        <f aca="false">A322+1</f>
        <v>314</v>
      </c>
      <c r="B323" s="21" t="s">
        <v>322</v>
      </c>
      <c r="C323" s="21" t="s">
        <v>419</v>
      </c>
      <c r="D323" s="32" t="s">
        <v>420</v>
      </c>
      <c r="E323" s="30" t="n">
        <v>1303400</v>
      </c>
      <c r="F323" s="30" t="n">
        <v>220469</v>
      </c>
      <c r="G323" s="31" t="n">
        <f aca="false">F323-E323</f>
        <v>-1082931</v>
      </c>
    </row>
    <row r="324" s="2" customFormat="true" ht="54.75" hidden="false" customHeight="true" outlineLevel="7" collapsed="false">
      <c r="A324" s="28" t="n">
        <f aca="false">A323+1</f>
        <v>315</v>
      </c>
      <c r="B324" s="21" t="s">
        <v>322</v>
      </c>
      <c r="C324" s="21" t="s">
        <v>421</v>
      </c>
      <c r="D324" s="32" t="s">
        <v>422</v>
      </c>
      <c r="E324" s="30" t="n">
        <v>356475900</v>
      </c>
      <c r="F324" s="30" t="n">
        <v>65628942</v>
      </c>
      <c r="G324" s="31" t="n">
        <f aca="false">F324-E324</f>
        <v>-290846958</v>
      </c>
    </row>
    <row r="325" s="2" customFormat="true" ht="28.5" hidden="false" customHeight="true" outlineLevel="5" collapsed="false">
      <c r="A325" s="28" t="n">
        <f aca="false">A324+1</f>
        <v>316</v>
      </c>
      <c r="B325" s="21" t="s">
        <v>322</v>
      </c>
      <c r="C325" s="21" t="s">
        <v>421</v>
      </c>
      <c r="D325" s="32" t="s">
        <v>422</v>
      </c>
      <c r="E325" s="30" t="n">
        <v>356475900</v>
      </c>
      <c r="F325" s="30" t="n">
        <v>65628942</v>
      </c>
      <c r="G325" s="31" t="n">
        <f aca="false">F325-E325</f>
        <v>-290846958</v>
      </c>
    </row>
    <row r="326" s="2" customFormat="true" ht="28.5" hidden="false" customHeight="true" outlineLevel="7" collapsed="false">
      <c r="A326" s="28" t="n">
        <f aca="false">A325+1</f>
        <v>317</v>
      </c>
      <c r="B326" s="21" t="s">
        <v>322</v>
      </c>
      <c r="C326" s="21" t="s">
        <v>423</v>
      </c>
      <c r="D326" s="32" t="s">
        <v>424</v>
      </c>
      <c r="E326" s="30" t="n">
        <v>4611600</v>
      </c>
      <c r="F326" s="30" t="n">
        <v>220550</v>
      </c>
      <c r="G326" s="31" t="n">
        <f aca="false">F326-E326</f>
        <v>-4391050</v>
      </c>
    </row>
    <row r="327" s="2" customFormat="true" ht="51" hidden="false" customHeight="false" outlineLevel="2" collapsed="false">
      <c r="A327" s="28" t="n">
        <f aca="false">A326+1</f>
        <v>318</v>
      </c>
      <c r="B327" s="21" t="s">
        <v>322</v>
      </c>
      <c r="C327" s="21" t="s">
        <v>423</v>
      </c>
      <c r="D327" s="32" t="s">
        <v>424</v>
      </c>
      <c r="E327" s="30" t="n">
        <v>4611600</v>
      </c>
      <c r="F327" s="30" t="n">
        <v>220550</v>
      </c>
      <c r="G327" s="31" t="n">
        <f aca="false">F327-E327</f>
        <v>-4391050</v>
      </c>
    </row>
    <row r="328" s="2" customFormat="true" ht="38.25" hidden="false" customHeight="false" outlineLevel="3" collapsed="false">
      <c r="A328" s="28" t="n">
        <f aca="false">A327+1</f>
        <v>319</v>
      </c>
      <c r="B328" s="21" t="s">
        <v>322</v>
      </c>
      <c r="C328" s="21" t="s">
        <v>425</v>
      </c>
      <c r="D328" s="32" t="s">
        <v>426</v>
      </c>
      <c r="E328" s="30" t="n">
        <v>10124500</v>
      </c>
      <c r="F328" s="30" t="n">
        <v>0</v>
      </c>
      <c r="G328" s="31" t="n">
        <f aca="false">F328-E328</f>
        <v>-10124500</v>
      </c>
    </row>
    <row r="329" s="2" customFormat="true" ht="38.25" hidden="false" customHeight="false" outlineLevel="4" collapsed="false">
      <c r="A329" s="28" t="n">
        <f aca="false">A328+1</f>
        <v>320</v>
      </c>
      <c r="B329" s="21" t="s">
        <v>322</v>
      </c>
      <c r="C329" s="21" t="s">
        <v>425</v>
      </c>
      <c r="D329" s="32" t="s">
        <v>426</v>
      </c>
      <c r="E329" s="30" t="n">
        <v>10124500</v>
      </c>
      <c r="F329" s="30" t="n">
        <v>0</v>
      </c>
      <c r="G329" s="31" t="n">
        <f aca="false">F329-E329</f>
        <v>-10124500</v>
      </c>
    </row>
    <row r="330" s="2" customFormat="true" ht="51" hidden="false" customHeight="false" outlineLevel="5" collapsed="false">
      <c r="A330" s="28" t="n">
        <f aca="false">A329+1</f>
        <v>321</v>
      </c>
      <c r="B330" s="21" t="s">
        <v>322</v>
      </c>
      <c r="C330" s="21" t="s">
        <v>427</v>
      </c>
      <c r="D330" s="32" t="s">
        <v>428</v>
      </c>
      <c r="E330" s="30" t="n">
        <v>17196400</v>
      </c>
      <c r="F330" s="30" t="n">
        <v>7605368.1</v>
      </c>
      <c r="G330" s="31" t="n">
        <f aca="false">F330-E330</f>
        <v>-9591031.9</v>
      </c>
    </row>
    <row r="331" s="2" customFormat="true" ht="51" hidden="false" customHeight="false" outlineLevel="7" collapsed="false">
      <c r="A331" s="28" t="n">
        <f aca="false">A330+1</f>
        <v>322</v>
      </c>
      <c r="B331" s="21" t="s">
        <v>322</v>
      </c>
      <c r="C331" s="21" t="s">
        <v>427</v>
      </c>
      <c r="D331" s="32" t="s">
        <v>428</v>
      </c>
      <c r="E331" s="30" t="n">
        <v>17196400</v>
      </c>
      <c r="F331" s="30" t="n">
        <v>7605368.1</v>
      </c>
      <c r="G331" s="31" t="n">
        <f aca="false">F331-E331</f>
        <v>-9591031.9</v>
      </c>
    </row>
    <row r="332" s="27" customFormat="true" ht="76.5" hidden="false" customHeight="false" outlineLevel="5" collapsed="false">
      <c r="A332" s="28" t="n">
        <f aca="false">A331+1</f>
        <v>323</v>
      </c>
      <c r="B332" s="21" t="s">
        <v>322</v>
      </c>
      <c r="C332" s="21" t="s">
        <v>429</v>
      </c>
      <c r="D332" s="32" t="s">
        <v>430</v>
      </c>
      <c r="E332" s="30" t="n">
        <v>256439700</v>
      </c>
      <c r="F332" s="30" t="n">
        <v>50755407</v>
      </c>
      <c r="G332" s="31" t="n">
        <f aca="false">F332-E332</f>
        <v>-205684293</v>
      </c>
    </row>
    <row r="333" s="2" customFormat="true" ht="76.5" hidden="false" customHeight="false" outlineLevel="7" collapsed="false">
      <c r="A333" s="28" t="n">
        <f aca="false">A332+1</f>
        <v>324</v>
      </c>
      <c r="B333" s="21" t="s">
        <v>322</v>
      </c>
      <c r="C333" s="21" t="s">
        <v>429</v>
      </c>
      <c r="D333" s="32" t="s">
        <v>430</v>
      </c>
      <c r="E333" s="30" t="n">
        <v>256439700</v>
      </c>
      <c r="F333" s="30" t="n">
        <v>50755407</v>
      </c>
      <c r="G333" s="31" t="n">
        <f aca="false">F333-E333</f>
        <v>-205684293</v>
      </c>
    </row>
    <row r="334" s="2" customFormat="true" ht="55.5" hidden="false" customHeight="true" outlineLevel="5" collapsed="false">
      <c r="A334" s="28" t="n">
        <f aca="false">A333+1</f>
        <v>325</v>
      </c>
      <c r="B334" s="21" t="s">
        <v>322</v>
      </c>
      <c r="C334" s="21" t="s">
        <v>431</v>
      </c>
      <c r="D334" s="32" t="s">
        <v>432</v>
      </c>
      <c r="E334" s="30" t="n">
        <v>2319400</v>
      </c>
      <c r="F334" s="30" t="n">
        <v>361400</v>
      </c>
      <c r="G334" s="31" t="n">
        <f aca="false">F334-E334</f>
        <v>-1958000</v>
      </c>
    </row>
    <row r="335" s="2" customFormat="true" ht="55.5" hidden="false" customHeight="true" outlineLevel="7" collapsed="false">
      <c r="A335" s="28" t="n">
        <f aca="false">A334+1</f>
        <v>326</v>
      </c>
      <c r="B335" s="21" t="s">
        <v>322</v>
      </c>
      <c r="C335" s="21" t="s">
        <v>431</v>
      </c>
      <c r="D335" s="32" t="s">
        <v>432</v>
      </c>
      <c r="E335" s="30" t="n">
        <v>2319400</v>
      </c>
      <c r="F335" s="30" t="n">
        <v>361400</v>
      </c>
      <c r="G335" s="31" t="n">
        <f aca="false">F335-E335</f>
        <v>-1958000</v>
      </c>
    </row>
    <row r="336" s="2" customFormat="true" ht="25.5" hidden="false" customHeight="false" outlineLevel="5" collapsed="false">
      <c r="A336" s="28" t="n">
        <f aca="false">A335+1</f>
        <v>327</v>
      </c>
      <c r="B336" s="21" t="s">
        <v>322</v>
      </c>
      <c r="C336" s="21" t="s">
        <v>433</v>
      </c>
      <c r="D336" s="32" t="s">
        <v>434</v>
      </c>
      <c r="E336" s="30" t="n">
        <v>23947700</v>
      </c>
      <c r="F336" s="30" t="n">
        <v>0</v>
      </c>
      <c r="G336" s="31" t="n">
        <f aca="false">F336-E336</f>
        <v>-23947700</v>
      </c>
    </row>
    <row r="337" s="2" customFormat="true" ht="25.5" hidden="false" customHeight="false" outlineLevel="7" collapsed="false">
      <c r="A337" s="28" t="n">
        <f aca="false">A336+1</f>
        <v>328</v>
      </c>
      <c r="B337" s="21" t="s">
        <v>322</v>
      </c>
      <c r="C337" s="21" t="s">
        <v>433</v>
      </c>
      <c r="D337" s="32" t="s">
        <v>434</v>
      </c>
      <c r="E337" s="30" t="n">
        <v>23947700</v>
      </c>
      <c r="F337" s="30" t="n">
        <v>0</v>
      </c>
      <c r="G337" s="31" t="n">
        <f aca="false">F337-E337</f>
        <v>-23947700</v>
      </c>
    </row>
    <row r="338" s="2" customFormat="true" ht="51" hidden="false" customHeight="false" outlineLevel="5" collapsed="false">
      <c r="A338" s="28" t="n">
        <f aca="false">A337+1</f>
        <v>329</v>
      </c>
      <c r="B338" s="21" t="s">
        <v>322</v>
      </c>
      <c r="C338" s="21" t="s">
        <v>435</v>
      </c>
      <c r="D338" s="32" t="s">
        <v>436</v>
      </c>
      <c r="E338" s="30" t="n">
        <v>130600</v>
      </c>
      <c r="F338" s="30" t="n">
        <v>27849.99</v>
      </c>
      <c r="G338" s="31" t="n">
        <f aca="false">F338-E338</f>
        <v>-102750.01</v>
      </c>
    </row>
    <row r="339" s="2" customFormat="true" ht="51" hidden="false" customHeight="false" outlineLevel="0" collapsed="false">
      <c r="A339" s="28" t="n">
        <f aca="false">A338+1</f>
        <v>330</v>
      </c>
      <c r="B339" s="21" t="s">
        <v>322</v>
      </c>
      <c r="C339" s="21" t="s">
        <v>435</v>
      </c>
      <c r="D339" s="32" t="s">
        <v>436</v>
      </c>
      <c r="E339" s="30" t="n">
        <v>130600</v>
      </c>
      <c r="F339" s="30" t="n">
        <v>27849.99</v>
      </c>
      <c r="G339" s="31" t="n">
        <f aca="false">F339-E339</f>
        <v>-102750.01</v>
      </c>
    </row>
    <row r="340" s="2" customFormat="true" ht="25.5" hidden="false" customHeight="false" outlineLevel="0" collapsed="false">
      <c r="A340" s="28" t="n">
        <f aca="false">A339+1</f>
        <v>331</v>
      </c>
      <c r="B340" s="21" t="s">
        <v>322</v>
      </c>
      <c r="C340" s="21" t="s">
        <v>437</v>
      </c>
      <c r="D340" s="29" t="s">
        <v>438</v>
      </c>
      <c r="E340" s="30" t="n">
        <v>2065600</v>
      </c>
      <c r="F340" s="30" t="n">
        <v>352000</v>
      </c>
      <c r="G340" s="31" t="n">
        <f aca="false">F340-E340</f>
        <v>-1713600</v>
      </c>
    </row>
    <row r="341" s="2" customFormat="true" ht="51" hidden="false" customHeight="false" outlineLevel="0" collapsed="false">
      <c r="A341" s="28" t="n">
        <f aca="false">A340+1</f>
        <v>332</v>
      </c>
      <c r="B341" s="21" t="s">
        <v>322</v>
      </c>
      <c r="C341" s="21" t="s">
        <v>439</v>
      </c>
      <c r="D341" s="32" t="s">
        <v>440</v>
      </c>
      <c r="E341" s="30" t="n">
        <v>2065600</v>
      </c>
      <c r="F341" s="30" t="n">
        <v>352000</v>
      </c>
      <c r="G341" s="31" t="n">
        <f aca="false">F341-E341</f>
        <v>-1713600</v>
      </c>
    </row>
    <row r="342" s="2" customFormat="true" ht="51" hidden="false" customHeight="false" outlineLevel="0" collapsed="false">
      <c r="A342" s="28" t="n">
        <f aca="false">A341+1</f>
        <v>333</v>
      </c>
      <c r="B342" s="21" t="s">
        <v>322</v>
      </c>
      <c r="C342" s="21" t="s">
        <v>439</v>
      </c>
      <c r="D342" s="32" t="s">
        <v>440</v>
      </c>
      <c r="E342" s="30" t="n">
        <v>2065600</v>
      </c>
      <c r="F342" s="30" t="n">
        <v>352000</v>
      </c>
      <c r="G342" s="31" t="n">
        <f aca="false">F342-E342</f>
        <v>-1713600</v>
      </c>
    </row>
    <row r="343" s="2" customFormat="true" ht="51" hidden="false" customHeight="false" outlineLevel="0" collapsed="false">
      <c r="A343" s="28" t="n">
        <f aca="false">A342+1</f>
        <v>334</v>
      </c>
      <c r="B343" s="21" t="s">
        <v>322</v>
      </c>
      <c r="C343" s="21" t="s">
        <v>441</v>
      </c>
      <c r="D343" s="32" t="s">
        <v>442</v>
      </c>
      <c r="E343" s="30" t="n">
        <v>2793300</v>
      </c>
      <c r="F343" s="30" t="n">
        <v>0</v>
      </c>
      <c r="G343" s="31" t="n">
        <f aca="false">F343-E343</f>
        <v>-2793300</v>
      </c>
    </row>
    <row r="344" s="2" customFormat="true" ht="51" hidden="false" customHeight="false" outlineLevel="0" collapsed="false">
      <c r="A344" s="28" t="n">
        <f aca="false">A343+1</f>
        <v>335</v>
      </c>
      <c r="B344" s="21" t="s">
        <v>322</v>
      </c>
      <c r="C344" s="21" t="s">
        <v>441</v>
      </c>
      <c r="D344" s="32" t="s">
        <v>442</v>
      </c>
      <c r="E344" s="30" t="n">
        <v>2793300</v>
      </c>
      <c r="F344" s="30" t="n">
        <v>0</v>
      </c>
      <c r="G344" s="31" t="n">
        <f aca="false">F344-E344</f>
        <v>-2793300</v>
      </c>
    </row>
    <row r="345" s="2" customFormat="true" ht="12.75" hidden="false" customHeight="false" outlineLevel="0" collapsed="false">
      <c r="A345" s="28" t="n">
        <f aca="false">A344+1</f>
        <v>336</v>
      </c>
      <c r="B345" s="21" t="s">
        <v>322</v>
      </c>
      <c r="C345" s="21" t="s">
        <v>443</v>
      </c>
      <c r="D345" s="29" t="s">
        <v>444</v>
      </c>
      <c r="E345" s="30" t="n">
        <v>6200</v>
      </c>
      <c r="F345" s="30" t="n">
        <v>0</v>
      </c>
      <c r="G345" s="31" t="n">
        <f aca="false">F345-E345</f>
        <v>-6200</v>
      </c>
    </row>
    <row r="346" s="2" customFormat="true" ht="25.5" hidden="false" customHeight="false" outlineLevel="0" collapsed="false">
      <c r="A346" s="28" t="n">
        <f aca="false">A345+1</f>
        <v>337</v>
      </c>
      <c r="B346" s="21" t="s">
        <v>322</v>
      </c>
      <c r="C346" s="21" t="s">
        <v>445</v>
      </c>
      <c r="D346" s="29" t="s">
        <v>446</v>
      </c>
      <c r="E346" s="30" t="n">
        <v>6200</v>
      </c>
      <c r="F346" s="30" t="n">
        <v>0</v>
      </c>
      <c r="G346" s="31" t="n">
        <f aca="false">F346-E346</f>
        <v>-6200</v>
      </c>
    </row>
    <row r="347" s="2" customFormat="true" ht="25.5" hidden="false" customHeight="false" outlineLevel="0" collapsed="false">
      <c r="A347" s="28" t="n">
        <f aca="false">A346+1</f>
        <v>338</v>
      </c>
      <c r="B347" s="21" t="s">
        <v>322</v>
      </c>
      <c r="C347" s="21" t="s">
        <v>445</v>
      </c>
      <c r="D347" s="29" t="s">
        <v>446</v>
      </c>
      <c r="E347" s="30" t="n">
        <v>6200</v>
      </c>
      <c r="F347" s="30" t="n">
        <v>0</v>
      </c>
      <c r="G347" s="31" t="n">
        <f aca="false">F347-E347</f>
        <v>-6200</v>
      </c>
    </row>
    <row r="348" s="27" customFormat="true" ht="12.75" hidden="false" customHeight="false" outlineLevel="0" collapsed="false">
      <c r="A348" s="22" t="n">
        <f aca="false">A347+1</f>
        <v>339</v>
      </c>
      <c r="B348" s="23" t="s">
        <v>322</v>
      </c>
      <c r="C348" s="23" t="s">
        <v>447</v>
      </c>
      <c r="D348" s="24" t="s">
        <v>448</v>
      </c>
      <c r="E348" s="25" t="n">
        <v>96832101</v>
      </c>
      <c r="F348" s="25" t="n">
        <v>13203136</v>
      </c>
      <c r="G348" s="26" t="n">
        <f aca="false">F348-E348</f>
        <v>-83628965</v>
      </c>
    </row>
    <row r="349" s="2" customFormat="true" ht="25.5" hidden="false" customHeight="false" outlineLevel="0" collapsed="false">
      <c r="A349" s="28" t="n">
        <f aca="false">A348+1</f>
        <v>340</v>
      </c>
      <c r="B349" s="21" t="s">
        <v>322</v>
      </c>
      <c r="C349" s="21" t="s">
        <v>449</v>
      </c>
      <c r="D349" s="32" t="s">
        <v>450</v>
      </c>
      <c r="E349" s="30" t="n">
        <v>820300</v>
      </c>
      <c r="F349" s="30" t="n">
        <v>136710</v>
      </c>
      <c r="G349" s="31" t="n">
        <f aca="false">F349-E349</f>
        <v>-683590</v>
      </c>
    </row>
    <row r="350" s="2" customFormat="true" ht="25.5" hidden="false" customHeight="false" outlineLevel="0" collapsed="false">
      <c r="A350" s="28" t="n">
        <f aca="false">A349+1</f>
        <v>341</v>
      </c>
      <c r="B350" s="21" t="s">
        <v>322</v>
      </c>
      <c r="C350" s="21" t="s">
        <v>449</v>
      </c>
      <c r="D350" s="32" t="s">
        <v>450</v>
      </c>
      <c r="E350" s="30" t="n">
        <v>820300</v>
      </c>
      <c r="F350" s="30" t="n">
        <v>136710</v>
      </c>
      <c r="G350" s="31" t="n">
        <f aca="false">F350-E350</f>
        <v>-683590</v>
      </c>
    </row>
    <row r="351" s="27" customFormat="true" ht="25.5" hidden="false" customHeight="false" outlineLevel="0" collapsed="false">
      <c r="A351" s="28" t="n">
        <f aca="false">A350+1</f>
        <v>342</v>
      </c>
      <c r="B351" s="21" t="s">
        <v>322</v>
      </c>
      <c r="C351" s="21" t="s">
        <v>451</v>
      </c>
      <c r="D351" s="32" t="s">
        <v>452</v>
      </c>
      <c r="E351" s="30" t="n">
        <v>2679400</v>
      </c>
      <c r="F351" s="30" t="n">
        <v>532283</v>
      </c>
      <c r="G351" s="31" t="n">
        <f aca="false">F351-E351</f>
        <v>-2147117</v>
      </c>
    </row>
    <row r="352" s="2" customFormat="true" ht="25.5" hidden="false" customHeight="false" outlineLevel="0" collapsed="false">
      <c r="A352" s="28" t="n">
        <f aca="false">A351+1</f>
        <v>343</v>
      </c>
      <c r="B352" s="21" t="s">
        <v>322</v>
      </c>
      <c r="C352" s="21" t="s">
        <v>451</v>
      </c>
      <c r="D352" s="32" t="s">
        <v>452</v>
      </c>
      <c r="E352" s="30" t="n">
        <v>2679400</v>
      </c>
      <c r="F352" s="30" t="n">
        <v>532283</v>
      </c>
      <c r="G352" s="31" t="n">
        <f aca="false">F352-E352</f>
        <v>-2147117</v>
      </c>
    </row>
    <row r="353" s="2" customFormat="true" ht="38.25" hidden="false" customHeight="false" outlineLevel="0" collapsed="false">
      <c r="A353" s="28" t="n">
        <f aca="false">A352+1</f>
        <v>344</v>
      </c>
      <c r="B353" s="21" t="s">
        <v>322</v>
      </c>
      <c r="C353" s="21" t="s">
        <v>453</v>
      </c>
      <c r="D353" s="32" t="s">
        <v>454</v>
      </c>
      <c r="E353" s="30" t="n">
        <v>51793600</v>
      </c>
      <c r="F353" s="30" t="n">
        <v>8827070</v>
      </c>
      <c r="G353" s="31" t="n">
        <f aca="false">F353-E353</f>
        <v>-42966530</v>
      </c>
    </row>
    <row r="354" s="2" customFormat="true" ht="38.25" hidden="false" customHeight="false" outlineLevel="0" collapsed="false">
      <c r="A354" s="28" t="n">
        <f aca="false">A353+1</f>
        <v>345</v>
      </c>
      <c r="B354" s="21" t="s">
        <v>322</v>
      </c>
      <c r="C354" s="21" t="s">
        <v>453</v>
      </c>
      <c r="D354" s="32" t="s">
        <v>454</v>
      </c>
      <c r="E354" s="30" t="n">
        <v>51793600</v>
      </c>
      <c r="F354" s="30" t="n">
        <v>8827070</v>
      </c>
      <c r="G354" s="31" t="n">
        <f aca="false">F354-E354</f>
        <v>-42966530</v>
      </c>
    </row>
    <row r="355" s="27" customFormat="true" ht="12.75" hidden="false" customHeight="false" outlineLevel="0" collapsed="false">
      <c r="A355" s="28" t="n">
        <f aca="false">A354+1</f>
        <v>346</v>
      </c>
      <c r="B355" s="21" t="s">
        <v>322</v>
      </c>
      <c r="C355" s="21" t="s">
        <v>455</v>
      </c>
      <c r="D355" s="29" t="s">
        <v>456</v>
      </c>
      <c r="E355" s="30" t="n">
        <v>41538801</v>
      </c>
      <c r="F355" s="30" t="n">
        <v>3707073</v>
      </c>
      <c r="G355" s="31" t="n">
        <f aca="false">F355-E355</f>
        <v>-37831728</v>
      </c>
    </row>
    <row r="356" s="2" customFormat="true" ht="12.75" hidden="false" customHeight="false" outlineLevel="0" collapsed="false">
      <c r="A356" s="28" t="n">
        <f aca="false">A355+1</f>
        <v>347</v>
      </c>
      <c r="B356" s="21" t="s">
        <v>322</v>
      </c>
      <c r="C356" s="21" t="s">
        <v>457</v>
      </c>
      <c r="D356" s="29" t="s">
        <v>458</v>
      </c>
      <c r="E356" s="30" t="n">
        <v>41538801</v>
      </c>
      <c r="F356" s="30" t="n">
        <v>3707073</v>
      </c>
      <c r="G356" s="31" t="n">
        <f aca="false">F356-E356</f>
        <v>-37831728</v>
      </c>
    </row>
    <row r="357" s="2" customFormat="true" ht="38.25" hidden="false" customHeight="false" outlineLevel="0" collapsed="false">
      <c r="A357" s="28" t="n">
        <f aca="false">A356+1</f>
        <v>348</v>
      </c>
      <c r="B357" s="21" t="s">
        <v>322</v>
      </c>
      <c r="C357" s="21" t="s">
        <v>459</v>
      </c>
      <c r="D357" s="32" t="s">
        <v>460</v>
      </c>
      <c r="E357" s="30" t="n">
        <v>2232500</v>
      </c>
      <c r="F357" s="30" t="n">
        <v>362273</v>
      </c>
      <c r="G357" s="31" t="n">
        <f aca="false">F357-E357</f>
        <v>-1870227</v>
      </c>
    </row>
    <row r="358" s="2" customFormat="true" ht="38.25" hidden="false" customHeight="false" outlineLevel="0" collapsed="false">
      <c r="A358" s="28" t="n">
        <f aca="false">A357+1</f>
        <v>349</v>
      </c>
      <c r="B358" s="21" t="s">
        <v>322</v>
      </c>
      <c r="C358" s="21" t="s">
        <v>459</v>
      </c>
      <c r="D358" s="32" t="s">
        <v>460</v>
      </c>
      <c r="E358" s="30" t="n">
        <v>2232500</v>
      </c>
      <c r="F358" s="30" t="n">
        <v>362273</v>
      </c>
      <c r="G358" s="31" t="n">
        <f aca="false">F358-E358</f>
        <v>-1870227</v>
      </c>
    </row>
    <row r="359" s="2" customFormat="true" ht="25.5" hidden="false" customHeight="false" outlineLevel="0" collapsed="false">
      <c r="A359" s="28" t="n">
        <f aca="false">A358+1</f>
        <v>350</v>
      </c>
      <c r="B359" s="21" t="s">
        <v>322</v>
      </c>
      <c r="C359" s="21" t="s">
        <v>461</v>
      </c>
      <c r="D359" s="32" t="s">
        <v>462</v>
      </c>
      <c r="E359" s="30" t="n">
        <v>7242700</v>
      </c>
      <c r="F359" s="30" t="n">
        <v>1810300</v>
      </c>
      <c r="G359" s="31" t="n">
        <f aca="false">F359-E359</f>
        <v>-5432400</v>
      </c>
    </row>
    <row r="360" s="2" customFormat="true" ht="25.5" hidden="false" customHeight="false" outlineLevel="0" collapsed="false">
      <c r="A360" s="28" t="n">
        <f aca="false">A359+1</f>
        <v>351</v>
      </c>
      <c r="B360" s="21" t="s">
        <v>322</v>
      </c>
      <c r="C360" s="21" t="s">
        <v>461</v>
      </c>
      <c r="D360" s="32" t="s">
        <v>462</v>
      </c>
      <c r="E360" s="30" t="n">
        <v>7242700</v>
      </c>
      <c r="F360" s="30" t="n">
        <v>1810300</v>
      </c>
      <c r="G360" s="31" t="n">
        <f aca="false">F360-E360</f>
        <v>-5432400</v>
      </c>
    </row>
    <row r="361" s="2" customFormat="true" ht="25.5" hidden="false" customHeight="false" outlineLevel="0" collapsed="false">
      <c r="A361" s="28" t="n">
        <f aca="false">A360+1</f>
        <v>352</v>
      </c>
      <c r="B361" s="21" t="s">
        <v>322</v>
      </c>
      <c r="C361" s="21" t="s">
        <v>463</v>
      </c>
      <c r="D361" s="32" t="s">
        <v>464</v>
      </c>
      <c r="E361" s="30" t="n">
        <v>459900</v>
      </c>
      <c r="F361" s="30" t="n">
        <v>0</v>
      </c>
      <c r="G361" s="31" t="n">
        <f aca="false">F361-E361</f>
        <v>-459900</v>
      </c>
    </row>
    <row r="362" s="2" customFormat="true" ht="25.5" hidden="false" customHeight="false" outlineLevel="0" collapsed="false">
      <c r="A362" s="28" t="n">
        <f aca="false">A361+1</f>
        <v>353</v>
      </c>
      <c r="B362" s="21" t="s">
        <v>322</v>
      </c>
      <c r="C362" s="21" t="s">
        <v>463</v>
      </c>
      <c r="D362" s="32" t="s">
        <v>464</v>
      </c>
      <c r="E362" s="30" t="n">
        <v>459900</v>
      </c>
      <c r="F362" s="30" t="n">
        <v>0</v>
      </c>
      <c r="G362" s="31" t="n">
        <f aca="false">F362-E362</f>
        <v>-459900</v>
      </c>
    </row>
    <row r="363" s="2" customFormat="true" ht="38.25" hidden="false" customHeight="false" outlineLevel="0" collapsed="false">
      <c r="A363" s="28" t="n">
        <f aca="false">A362+1</f>
        <v>354</v>
      </c>
      <c r="B363" s="21" t="s">
        <v>322</v>
      </c>
      <c r="C363" s="21" t="s">
        <v>465</v>
      </c>
      <c r="D363" s="32" t="s">
        <v>466</v>
      </c>
      <c r="E363" s="30" t="n">
        <v>1534500</v>
      </c>
      <c r="F363" s="30" t="n">
        <v>1534500</v>
      </c>
      <c r="G363" s="31" t="n">
        <f aca="false">F363-E363</f>
        <v>0</v>
      </c>
    </row>
    <row r="364" s="2" customFormat="true" ht="38.25" hidden="false" customHeight="false" outlineLevel="0" collapsed="false">
      <c r="A364" s="28" t="n">
        <f aca="false">A363+1</f>
        <v>355</v>
      </c>
      <c r="B364" s="21" t="s">
        <v>322</v>
      </c>
      <c r="C364" s="21" t="s">
        <v>465</v>
      </c>
      <c r="D364" s="32" t="s">
        <v>466</v>
      </c>
      <c r="E364" s="30" t="n">
        <v>1534500</v>
      </c>
      <c r="F364" s="30" t="n">
        <v>1534500</v>
      </c>
      <c r="G364" s="31" t="n">
        <f aca="false">F364-E364</f>
        <v>0</v>
      </c>
    </row>
    <row r="365" s="2" customFormat="true" ht="25.5" hidden="false" customHeight="false" outlineLevel="0" collapsed="false">
      <c r="A365" s="28" t="n">
        <f aca="false">A364+1</f>
        <v>356</v>
      </c>
      <c r="B365" s="21" t="s">
        <v>322</v>
      </c>
      <c r="C365" s="21" t="s">
        <v>467</v>
      </c>
      <c r="D365" s="32" t="s">
        <v>468</v>
      </c>
      <c r="E365" s="30" t="n">
        <v>515000</v>
      </c>
      <c r="F365" s="30" t="n">
        <v>0</v>
      </c>
      <c r="G365" s="31" t="n">
        <f aca="false">F365-E365</f>
        <v>-515000</v>
      </c>
    </row>
    <row r="366" s="2" customFormat="true" ht="25.5" hidden="false" customHeight="false" outlineLevel="0" collapsed="false">
      <c r="A366" s="28" t="n">
        <f aca="false">A365+1</f>
        <v>357</v>
      </c>
      <c r="B366" s="21" t="s">
        <v>322</v>
      </c>
      <c r="C366" s="21" t="s">
        <v>467</v>
      </c>
      <c r="D366" s="32" t="s">
        <v>468</v>
      </c>
      <c r="E366" s="30" t="n">
        <v>515000</v>
      </c>
      <c r="F366" s="30" t="n">
        <v>0</v>
      </c>
      <c r="G366" s="31" t="n">
        <f aca="false">F366-E366</f>
        <v>-515000</v>
      </c>
    </row>
    <row r="367" s="2" customFormat="true" ht="51" hidden="false" customHeight="false" outlineLevel="0" collapsed="false">
      <c r="A367" s="28" t="n">
        <f aca="false">A366+1</f>
        <v>358</v>
      </c>
      <c r="B367" s="21" t="s">
        <v>322</v>
      </c>
      <c r="C367" s="21" t="s">
        <v>469</v>
      </c>
      <c r="D367" s="32" t="s">
        <v>470</v>
      </c>
      <c r="E367" s="30" t="n">
        <v>65592</v>
      </c>
      <c r="F367" s="30" t="n">
        <v>0</v>
      </c>
      <c r="G367" s="31" t="n">
        <f aca="false">F367-E367</f>
        <v>-65592</v>
      </c>
    </row>
    <row r="368" s="2" customFormat="true" ht="51" hidden="false" customHeight="false" outlineLevel="0" collapsed="false">
      <c r="A368" s="28" t="n">
        <f aca="false">A367+1</f>
        <v>359</v>
      </c>
      <c r="B368" s="21" t="s">
        <v>322</v>
      </c>
      <c r="C368" s="21" t="s">
        <v>469</v>
      </c>
      <c r="D368" s="32" t="s">
        <v>470</v>
      </c>
      <c r="E368" s="30" t="n">
        <v>65592</v>
      </c>
      <c r="F368" s="30" t="n">
        <v>0</v>
      </c>
      <c r="G368" s="31" t="n">
        <f aca="false">F368-E368</f>
        <v>-65592</v>
      </c>
    </row>
    <row r="369" s="2" customFormat="true" ht="38.25" hidden="false" customHeight="false" outlineLevel="0" collapsed="false">
      <c r="A369" s="28" t="n">
        <f aca="false">A368+1</f>
        <v>360</v>
      </c>
      <c r="B369" s="21" t="s">
        <v>322</v>
      </c>
      <c r="C369" s="21" t="s">
        <v>471</v>
      </c>
      <c r="D369" s="32" t="s">
        <v>472</v>
      </c>
      <c r="E369" s="30" t="n">
        <v>7884296</v>
      </c>
      <c r="F369" s="30" t="n">
        <v>0</v>
      </c>
      <c r="G369" s="31" t="n">
        <f aca="false">F369-E369</f>
        <v>-7884296</v>
      </c>
    </row>
    <row r="370" s="2" customFormat="true" ht="38.25" hidden="false" customHeight="false" outlineLevel="0" collapsed="false">
      <c r="A370" s="28" t="n">
        <f aca="false">A369+1</f>
        <v>361</v>
      </c>
      <c r="B370" s="21" t="s">
        <v>322</v>
      </c>
      <c r="C370" s="21" t="s">
        <v>471</v>
      </c>
      <c r="D370" s="32" t="s">
        <v>472</v>
      </c>
      <c r="E370" s="30" t="n">
        <v>7884296</v>
      </c>
      <c r="F370" s="30" t="n">
        <v>0</v>
      </c>
      <c r="G370" s="31" t="n">
        <f aca="false">F370-E370</f>
        <v>-7884296</v>
      </c>
    </row>
    <row r="371" s="2" customFormat="true" ht="38.25" hidden="false" customHeight="false" outlineLevel="0" collapsed="false">
      <c r="A371" s="28" t="n">
        <f aca="false">A370+1</f>
        <v>362</v>
      </c>
      <c r="B371" s="21" t="s">
        <v>322</v>
      </c>
      <c r="C371" s="21" t="s">
        <v>473</v>
      </c>
      <c r="D371" s="32" t="s">
        <v>474</v>
      </c>
      <c r="E371" s="30" t="n">
        <v>8362400</v>
      </c>
      <c r="F371" s="30" t="n">
        <v>0</v>
      </c>
      <c r="G371" s="31" t="n">
        <f aca="false">F371-E371</f>
        <v>-8362400</v>
      </c>
    </row>
    <row r="372" s="2" customFormat="true" ht="38.25" hidden="false" customHeight="false" outlineLevel="0" collapsed="false">
      <c r="A372" s="28" t="n">
        <f aca="false">A371+1</f>
        <v>363</v>
      </c>
      <c r="B372" s="21" t="s">
        <v>322</v>
      </c>
      <c r="C372" s="21" t="s">
        <v>473</v>
      </c>
      <c r="D372" s="32" t="s">
        <v>474</v>
      </c>
      <c r="E372" s="30" t="n">
        <v>8362400</v>
      </c>
      <c r="F372" s="30" t="n">
        <v>0</v>
      </c>
      <c r="G372" s="31" t="n">
        <f aca="false">F372-E372</f>
        <v>-8362400</v>
      </c>
    </row>
    <row r="373" s="2" customFormat="true" ht="38.25" hidden="false" customHeight="false" outlineLevel="0" collapsed="false">
      <c r="A373" s="28" t="n">
        <f aca="false">A372+1</f>
        <v>364</v>
      </c>
      <c r="B373" s="21" t="s">
        <v>322</v>
      </c>
      <c r="C373" s="21" t="s">
        <v>475</v>
      </c>
      <c r="D373" s="32" t="s">
        <v>476</v>
      </c>
      <c r="E373" s="30" t="n">
        <v>6809613</v>
      </c>
      <c r="F373" s="30" t="n">
        <v>0</v>
      </c>
      <c r="G373" s="31" t="n">
        <f aca="false">F373-E373</f>
        <v>-6809613</v>
      </c>
    </row>
    <row r="374" s="2" customFormat="true" ht="38.25" hidden="false" customHeight="false" outlineLevel="0" collapsed="false">
      <c r="A374" s="28" t="n">
        <f aca="false">A373+1</f>
        <v>365</v>
      </c>
      <c r="B374" s="21" t="s">
        <v>322</v>
      </c>
      <c r="C374" s="21" t="s">
        <v>475</v>
      </c>
      <c r="D374" s="32" t="s">
        <v>476</v>
      </c>
      <c r="E374" s="30" t="n">
        <v>6809613</v>
      </c>
      <c r="F374" s="30" t="n">
        <v>0</v>
      </c>
      <c r="G374" s="31" t="n">
        <f aca="false">F374-E374</f>
        <v>-6809613</v>
      </c>
    </row>
    <row r="375" s="2" customFormat="true" ht="25.5" hidden="false" customHeight="false" outlineLevel="0" collapsed="false">
      <c r="A375" s="28" t="n">
        <f aca="false">A374+1</f>
        <v>366</v>
      </c>
      <c r="B375" s="21" t="s">
        <v>322</v>
      </c>
      <c r="C375" s="21" t="s">
        <v>477</v>
      </c>
      <c r="D375" s="32" t="s">
        <v>478</v>
      </c>
      <c r="E375" s="30" t="n">
        <v>2432300</v>
      </c>
      <c r="F375" s="30" t="n">
        <v>0</v>
      </c>
      <c r="G375" s="31" t="n">
        <f aca="false">F375-E375</f>
        <v>-2432300</v>
      </c>
    </row>
    <row r="376" s="2" customFormat="true" ht="25.5" hidden="false" customHeight="false" outlineLevel="0" collapsed="false">
      <c r="A376" s="28" t="n">
        <f aca="false">A375+1</f>
        <v>367</v>
      </c>
      <c r="B376" s="21" t="s">
        <v>322</v>
      </c>
      <c r="C376" s="21" t="s">
        <v>477</v>
      </c>
      <c r="D376" s="32" t="s">
        <v>478</v>
      </c>
      <c r="E376" s="30" t="n">
        <v>2432300</v>
      </c>
      <c r="F376" s="30" t="n">
        <v>0</v>
      </c>
      <c r="G376" s="31" t="n">
        <f aca="false">F376-E376</f>
        <v>-2432300</v>
      </c>
    </row>
    <row r="377" s="2" customFormat="true" ht="25.5" hidden="false" customHeight="false" outlineLevel="0" collapsed="false">
      <c r="A377" s="28" t="n">
        <f aca="false">A376+1</f>
        <v>368</v>
      </c>
      <c r="B377" s="21" t="s">
        <v>322</v>
      </c>
      <c r="C377" s="21" t="s">
        <v>479</v>
      </c>
      <c r="D377" s="32" t="s">
        <v>480</v>
      </c>
      <c r="E377" s="30" t="n">
        <v>4000000</v>
      </c>
      <c r="F377" s="30" t="n">
        <v>0</v>
      </c>
      <c r="G377" s="31" t="n">
        <f aca="false">F377-E377</f>
        <v>-4000000</v>
      </c>
    </row>
    <row r="378" s="2" customFormat="true" ht="25.5" hidden="false" customHeight="false" outlineLevel="0" collapsed="false">
      <c r="A378" s="28" t="n">
        <f aca="false">A377+1</f>
        <v>369</v>
      </c>
      <c r="B378" s="21" t="s">
        <v>322</v>
      </c>
      <c r="C378" s="21" t="s">
        <v>479</v>
      </c>
      <c r="D378" s="32" t="s">
        <v>480</v>
      </c>
      <c r="E378" s="30" t="n">
        <v>4000000</v>
      </c>
      <c r="F378" s="30" t="n">
        <v>0</v>
      </c>
      <c r="G378" s="31" t="n">
        <f aca="false">F378-E378</f>
        <v>-4000000</v>
      </c>
    </row>
    <row r="379" s="27" customFormat="true" ht="12.75" hidden="false" customHeight="false" outlineLevel="0" collapsed="false">
      <c r="A379" s="22" t="n">
        <f aca="false">A378+1</f>
        <v>370</v>
      </c>
      <c r="B379" s="23" t="s">
        <v>322</v>
      </c>
      <c r="C379" s="23" t="s">
        <v>481</v>
      </c>
      <c r="D379" s="24" t="s">
        <v>482</v>
      </c>
      <c r="E379" s="25" t="n">
        <v>73724000</v>
      </c>
      <c r="F379" s="25" t="n">
        <v>0</v>
      </c>
      <c r="G379" s="26" t="n">
        <f aca="false">F379-E379</f>
        <v>-73724000</v>
      </c>
    </row>
    <row r="380" s="2" customFormat="true" ht="12.75" hidden="false" customHeight="false" outlineLevel="0" collapsed="false">
      <c r="A380" s="28" t="n">
        <f aca="false">A379+1</f>
        <v>371</v>
      </c>
      <c r="B380" s="21" t="s">
        <v>322</v>
      </c>
      <c r="C380" s="21" t="s">
        <v>483</v>
      </c>
      <c r="D380" s="29" t="s">
        <v>484</v>
      </c>
      <c r="E380" s="30" t="n">
        <v>73724000</v>
      </c>
      <c r="F380" s="30" t="n">
        <v>0</v>
      </c>
      <c r="G380" s="31" t="n">
        <f aca="false">F380-E380</f>
        <v>-73724000</v>
      </c>
    </row>
    <row r="381" s="2" customFormat="true" ht="12.75" hidden="false" customHeight="false" outlineLevel="0" collapsed="false">
      <c r="A381" s="28" t="n">
        <f aca="false">A380+1</f>
        <v>372</v>
      </c>
      <c r="B381" s="21" t="s">
        <v>322</v>
      </c>
      <c r="C381" s="21" t="s">
        <v>485</v>
      </c>
      <c r="D381" s="29" t="s">
        <v>484</v>
      </c>
      <c r="E381" s="30" t="n">
        <v>73724000</v>
      </c>
      <c r="F381" s="30" t="n">
        <v>0</v>
      </c>
      <c r="G381" s="31" t="n">
        <f aca="false">F381-E381</f>
        <v>-73724000</v>
      </c>
    </row>
    <row r="382" s="2" customFormat="true" ht="12.75" hidden="false" customHeight="false" outlineLevel="0" collapsed="false">
      <c r="A382" s="28" t="n">
        <f aca="false">A381+1</f>
        <v>373</v>
      </c>
      <c r="B382" s="21" t="s">
        <v>322</v>
      </c>
      <c r="C382" s="21" t="s">
        <v>485</v>
      </c>
      <c r="D382" s="29" t="s">
        <v>484</v>
      </c>
      <c r="E382" s="30" t="n">
        <v>73724000</v>
      </c>
      <c r="F382" s="30" t="n">
        <v>0</v>
      </c>
      <c r="G382" s="31" t="n">
        <f aca="false">F382-E382</f>
        <v>-73724000</v>
      </c>
    </row>
    <row r="383" s="27" customFormat="true" ht="12.75" hidden="false" customHeight="false" outlineLevel="0" collapsed="false">
      <c r="A383" s="22" t="n">
        <f aca="false">A382+1</f>
        <v>374</v>
      </c>
      <c r="B383" s="23" t="s">
        <v>322</v>
      </c>
      <c r="C383" s="23" t="s">
        <v>486</v>
      </c>
      <c r="D383" s="24" t="s">
        <v>487</v>
      </c>
      <c r="E383" s="25" t="n">
        <v>0</v>
      </c>
      <c r="F383" s="25" t="n">
        <v>-13090012.94</v>
      </c>
      <c r="G383" s="26" t="n">
        <f aca="false">F383-E383</f>
        <v>-13090012.94</v>
      </c>
    </row>
    <row r="384" s="2" customFormat="true" ht="12.75" hidden="false" customHeight="false" outlineLevel="0" collapsed="false">
      <c r="A384" s="28" t="n">
        <f aca="false">A383+1</f>
        <v>375</v>
      </c>
      <c r="B384" s="21" t="s">
        <v>322</v>
      </c>
      <c r="C384" s="21" t="s">
        <v>488</v>
      </c>
      <c r="D384" s="29" t="s">
        <v>489</v>
      </c>
      <c r="E384" s="30" t="n">
        <v>0</v>
      </c>
      <c r="F384" s="30" t="n">
        <v>-13090012.94</v>
      </c>
      <c r="G384" s="31" t="n">
        <f aca="false">F384-E384</f>
        <v>-13090012.94</v>
      </c>
    </row>
    <row r="385" s="2" customFormat="true" ht="25.5" hidden="false" customHeight="false" outlineLevel="0" collapsed="false">
      <c r="A385" s="28" t="n">
        <f aca="false">A384+1</f>
        <v>376</v>
      </c>
      <c r="B385" s="21" t="s">
        <v>322</v>
      </c>
      <c r="C385" s="21" t="s">
        <v>490</v>
      </c>
      <c r="D385" s="29" t="s">
        <v>491</v>
      </c>
      <c r="E385" s="30" t="n">
        <v>0</v>
      </c>
      <c r="F385" s="30" t="n">
        <v>-0.01</v>
      </c>
      <c r="G385" s="31" t="n">
        <f aca="false">F385-E385</f>
        <v>-0.01</v>
      </c>
    </row>
    <row r="386" s="2" customFormat="true" ht="25.5" hidden="false" customHeight="false" outlineLevel="0" collapsed="false">
      <c r="A386" s="28" t="n">
        <f aca="false">A385+1</f>
        <v>377</v>
      </c>
      <c r="B386" s="21" t="s">
        <v>322</v>
      </c>
      <c r="C386" s="21" t="s">
        <v>490</v>
      </c>
      <c r="D386" s="29" t="s">
        <v>491</v>
      </c>
      <c r="E386" s="30" t="n">
        <v>0</v>
      </c>
      <c r="F386" s="30" t="n">
        <v>-0.01</v>
      </c>
      <c r="G386" s="31" t="n">
        <f aca="false">F386-E386</f>
        <v>-0.01</v>
      </c>
    </row>
    <row r="387" s="2" customFormat="true" ht="12.75" hidden="false" customHeight="false" outlineLevel="0" collapsed="false">
      <c r="A387" s="28" t="n">
        <f aca="false">A386+1</f>
        <v>378</v>
      </c>
      <c r="B387" s="21" t="s">
        <v>322</v>
      </c>
      <c r="C387" s="21" t="s">
        <v>492</v>
      </c>
      <c r="D387" s="29" t="s">
        <v>493</v>
      </c>
      <c r="E387" s="30" t="n">
        <v>0</v>
      </c>
      <c r="F387" s="30" t="n">
        <v>-13090012.93</v>
      </c>
      <c r="G387" s="31" t="n">
        <f aca="false">F387-E387</f>
        <v>-13090012.93</v>
      </c>
    </row>
    <row r="388" s="2" customFormat="true" ht="12.75" hidden="false" customHeight="false" outlineLevel="0" collapsed="false">
      <c r="A388" s="28" t="n">
        <f aca="false">A387+1</f>
        <v>379</v>
      </c>
      <c r="B388" s="21" t="s">
        <v>322</v>
      </c>
      <c r="C388" s="21" t="s">
        <v>492</v>
      </c>
      <c r="D388" s="29" t="s">
        <v>493</v>
      </c>
      <c r="E388" s="30" t="n">
        <v>0</v>
      </c>
      <c r="F388" s="30" t="n">
        <v>-13090012.93</v>
      </c>
      <c r="G388" s="31" t="n">
        <f aca="false">F388-E388</f>
        <v>-13090012.93</v>
      </c>
    </row>
    <row r="389" s="37" customFormat="true" ht="12.75" hidden="false" customHeight="false" outlineLevel="0" collapsed="false">
      <c r="A389" s="22" t="n">
        <f aca="false">A388+1</f>
        <v>380</v>
      </c>
      <c r="B389" s="34"/>
      <c r="C389" s="34"/>
      <c r="D389" s="35" t="s">
        <v>494</v>
      </c>
      <c r="E389" s="36" t="n">
        <v>2653776113.25</v>
      </c>
      <c r="F389" s="36" t="n">
        <v>512448022.84</v>
      </c>
      <c r="G389" s="26" t="n">
        <f aca="false">F389-E389</f>
        <v>-2141328090.41</v>
      </c>
    </row>
  </sheetData>
  <autoFilter ref="A9:G389"/>
  <mergeCells count="5">
    <mergeCell ref="E2:F2"/>
    <mergeCell ref="E3:G3"/>
    <mergeCell ref="E4:F4"/>
    <mergeCell ref="B6:F6"/>
    <mergeCell ref="B7:F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2:27:56Z</dcterms:created>
  <dc:creator>15foisi</dc:creator>
  <dc:description>POI HSSF rep:2.45.0.186</dc:description>
  <dc:language>en-US</dc:language>
  <cp:lastModifiedBy>zgi-moskov@mail.ru</cp:lastModifiedBy>
  <cp:lastPrinted>2025-04-02T07:54:31Z</cp:lastPrinted>
  <dcterms:modified xsi:type="dcterms:W3CDTF">2025-04-23T06:30:48Z</dcterms:modified>
  <cp:revision>0</cp:revision>
  <dc:subject/>
  <dc:title/>
</cp:coreProperties>
</file>