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08.04.2025 г. № 57-219</t>
  </si>
  <si>
    <t xml:space="preserve">Приложение 3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+D19</f>
        <v>230897323.21</v>
      </c>
      <c r="E11" s="13" t="n">
        <f aca="false">E12+E13+E14+E15+E16+E17+E18+E19</f>
        <v>200235412.65</v>
      </c>
      <c r="F11" s="13" t="n">
        <f aca="false">F12+F13+F14+F15+F16+F17+F18+F19</f>
        <v>200243702.65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8" t="s">
        <v>19</v>
      </c>
      <c r="D12" s="17" t="n">
        <v>2898326.16</v>
      </c>
      <c r="E12" s="17" t="n">
        <v>2587120</v>
      </c>
      <c r="F12" s="17" t="n">
        <v>258712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8" t="s">
        <v>21</v>
      </c>
      <c r="D13" s="17" t="n">
        <v>6776000</v>
      </c>
      <c r="E13" s="17" t="n">
        <v>6074000</v>
      </c>
      <c r="F13" s="17" t="n">
        <v>607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8" t="s">
        <v>23</v>
      </c>
      <c r="D14" s="17" t="n">
        <v>53951620.3</v>
      </c>
      <c r="E14" s="17" t="n">
        <v>46762830</v>
      </c>
      <c r="F14" s="17" t="n">
        <v>46762830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8" t="s">
        <v>25</v>
      </c>
      <c r="D15" s="17" t="n">
        <v>6200</v>
      </c>
      <c r="E15" s="17" t="n">
        <v>147600</v>
      </c>
      <c r="F15" s="17" t="n">
        <v>5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8" t="s">
        <v>27</v>
      </c>
      <c r="D16" s="17" t="n">
        <v>21845800</v>
      </c>
      <c r="E16" s="17" t="n">
        <v>18971000</v>
      </c>
      <c r="F16" s="17" t="n">
        <v>189710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8" t="s">
        <v>29</v>
      </c>
      <c r="D17" s="17" t="n">
        <v>7000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8" t="s">
        <v>31</v>
      </c>
      <c r="D18" s="17" t="n">
        <v>1500000</v>
      </c>
      <c r="E18" s="17" t="n">
        <v>1500000</v>
      </c>
      <c r="F18" s="17" t="n">
        <v>1500000</v>
      </c>
    </row>
    <row r="19" customFormat="false" ht="12.75" hidden="false" customHeight="false" outlineLevel="0" collapsed="false">
      <c r="A19" s="15" t="n">
        <f aca="false">A18+1</f>
        <v>9</v>
      </c>
      <c r="B19" s="16" t="s">
        <v>32</v>
      </c>
      <c r="C19" s="8" t="s">
        <v>33</v>
      </c>
      <c r="D19" s="18" t="n">
        <v>136919376.75</v>
      </c>
      <c r="E19" s="18" t="n">
        <v>124192862.65</v>
      </c>
      <c r="F19" s="18" t="n">
        <v>124342852.65</v>
      </c>
    </row>
    <row r="20" s="14" customFormat="true" ht="25.5" hidden="false" customHeight="false" outlineLevel="0" collapsed="false">
      <c r="A20" s="10" t="n">
        <f aca="false">A19+1</f>
        <v>10</v>
      </c>
      <c r="B20" s="11" t="s">
        <v>34</v>
      </c>
      <c r="C20" s="12" t="s">
        <v>35</v>
      </c>
      <c r="D20" s="13" t="n">
        <f aca="false">D21+D22</f>
        <v>7871371.96</v>
      </c>
      <c r="E20" s="13" t="n">
        <f aca="false">E21+E22</f>
        <v>7574723</v>
      </c>
      <c r="F20" s="13" t="n">
        <f aca="false">F21+F22</f>
        <v>7574723</v>
      </c>
    </row>
    <row r="21" customFormat="false" ht="25.5" hidden="false" customHeight="false" outlineLevel="0" collapsed="false">
      <c r="A21" s="15" t="n">
        <f aca="false">A20+1</f>
        <v>11</v>
      </c>
      <c r="B21" s="16" t="s">
        <v>36</v>
      </c>
      <c r="C21" s="8" t="s">
        <v>37</v>
      </c>
      <c r="D21" s="17" t="n">
        <v>3602600</v>
      </c>
      <c r="E21" s="17" t="n">
        <v>3602600</v>
      </c>
      <c r="F21" s="17" t="n">
        <v>3602600</v>
      </c>
    </row>
    <row r="22" customFormat="false" ht="12.75" hidden="false" customHeight="false" outlineLevel="0" collapsed="false">
      <c r="A22" s="15" t="n">
        <f aca="false">A21+1</f>
        <v>12</v>
      </c>
      <c r="B22" s="16" t="s">
        <v>38</v>
      </c>
      <c r="C22" s="8" t="s">
        <v>39</v>
      </c>
      <c r="D22" s="17" t="n">
        <v>4268771.96</v>
      </c>
      <c r="E22" s="17" t="n">
        <v>3972123</v>
      </c>
      <c r="F22" s="17" t="n">
        <v>3972123</v>
      </c>
    </row>
    <row r="23" s="14" customFormat="true" ht="12.75" hidden="false" customHeight="false" outlineLevel="0" collapsed="false">
      <c r="A23" s="10" t="n">
        <f aca="false">A22+1</f>
        <v>13</v>
      </c>
      <c r="B23" s="11" t="s">
        <v>40</v>
      </c>
      <c r="C23" s="12" t="s">
        <v>41</v>
      </c>
      <c r="D23" s="13" t="n">
        <f aca="false">D24+D25+D26+D27</f>
        <v>319651298.44</v>
      </c>
      <c r="E23" s="13" t="n">
        <f aca="false">E24+E25+E26+E27</f>
        <v>114382008.15</v>
      </c>
      <c r="F23" s="13" t="n">
        <f aca="false">F24+F25+F26+F27</f>
        <v>114382008.15</v>
      </c>
    </row>
    <row r="24" customFormat="false" ht="12.75" hidden="false" customHeight="false" outlineLevel="0" collapsed="false">
      <c r="A24" s="15" t="n">
        <f aca="false">A23+1</f>
        <v>14</v>
      </c>
      <c r="B24" s="16" t="s">
        <v>42</v>
      </c>
      <c r="C24" s="8" t="s">
        <v>43</v>
      </c>
      <c r="D24" s="17" t="n">
        <v>567779.68</v>
      </c>
      <c r="E24" s="17" t="n">
        <v>521116</v>
      </c>
      <c r="F24" s="17" t="n">
        <v>521116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8" t="s">
        <v>45</v>
      </c>
      <c r="D25" s="17" t="n">
        <v>58500000</v>
      </c>
      <c r="E25" s="17" t="n">
        <v>58500000</v>
      </c>
      <c r="F25" s="17" t="n">
        <v>585000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8" t="s">
        <v>47</v>
      </c>
      <c r="D26" s="17" t="n">
        <v>187705775.9</v>
      </c>
      <c r="E26" s="17" t="n">
        <v>48537700</v>
      </c>
      <c r="F26" s="17" t="n">
        <v>485377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8" t="s">
        <v>49</v>
      </c>
      <c r="D27" s="17" t="n">
        <v>72877742.86</v>
      </c>
      <c r="E27" s="17" t="n">
        <v>6823192.15</v>
      </c>
      <c r="F27" s="17" t="n">
        <v>6823192.15</v>
      </c>
    </row>
    <row r="28" s="14" customFormat="true" ht="12.75" hidden="false" customHeight="false" outlineLevel="0" collapsed="false">
      <c r="A28" s="10" t="n">
        <f aca="false">A27+1</f>
        <v>18</v>
      </c>
      <c r="B28" s="11" t="s">
        <v>50</v>
      </c>
      <c r="C28" s="12" t="s">
        <v>51</v>
      </c>
      <c r="D28" s="13" t="n">
        <f aca="false">D29+D30+D31+D32</f>
        <v>291885023.98</v>
      </c>
      <c r="E28" s="13" t="n">
        <f aca="false">E29+E30+E31+E32</f>
        <v>90976889.65</v>
      </c>
      <c r="F28" s="13" t="n">
        <f aca="false">F29+F30+F31+F32</f>
        <v>90327837.6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8" t="s">
        <v>53</v>
      </c>
      <c r="D29" s="17" t="n">
        <v>9111740.31</v>
      </c>
      <c r="E29" s="17" t="n">
        <v>7977100</v>
      </c>
      <c r="F29" s="17" t="n">
        <v>7977100</v>
      </c>
    </row>
    <row r="30" customFormat="false" ht="12.75" hidden="false" customHeight="false" outlineLevel="0" collapsed="false">
      <c r="A30" s="15" t="n">
        <f aca="false">A29+1</f>
        <v>20</v>
      </c>
      <c r="B30" s="16" t="s">
        <v>54</v>
      </c>
      <c r="C30" s="8" t="s">
        <v>55</v>
      </c>
      <c r="D30" s="17" t="n">
        <v>10124500</v>
      </c>
      <c r="E30" s="17" t="n">
        <v>10124500</v>
      </c>
      <c r="F30" s="17" t="n">
        <v>10124500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8" t="s">
        <v>57</v>
      </c>
      <c r="D31" s="17" t="n">
        <v>228037408.24</v>
      </c>
      <c r="E31" s="17" t="n">
        <v>52263645.92</v>
      </c>
      <c r="F31" s="17" t="n">
        <v>51614593.87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8" t="s">
        <v>59</v>
      </c>
      <c r="D32" s="17" t="n">
        <v>44611375.43</v>
      </c>
      <c r="E32" s="17" t="n">
        <v>20611643.73</v>
      </c>
      <c r="F32" s="17" t="n">
        <v>20611643.73</v>
      </c>
    </row>
    <row r="33" s="14" customFormat="true" ht="12.75" hidden="false" customHeight="false" outlineLevel="0" collapsed="false">
      <c r="A33" s="10" t="n">
        <f aca="false">A32+1</f>
        <v>23</v>
      </c>
      <c r="B33" s="11" t="s">
        <v>60</v>
      </c>
      <c r="C33" s="12" t="s">
        <v>61</v>
      </c>
      <c r="D33" s="13" t="n">
        <f aca="false">D34+D35</f>
        <v>1803172.44</v>
      </c>
      <c r="E33" s="13" t="n">
        <f aca="false">E34+E35</f>
        <v>810700</v>
      </c>
      <c r="F33" s="13" t="n">
        <f aca="false">F34+F35</f>
        <v>8107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8" t="s">
        <v>63</v>
      </c>
      <c r="D34" s="17" t="n">
        <v>1769272.44</v>
      </c>
      <c r="E34" s="17" t="n">
        <v>776800</v>
      </c>
      <c r="F34" s="17" t="n">
        <v>776800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64</v>
      </c>
      <c r="C35" s="8" t="s">
        <v>65</v>
      </c>
      <c r="D35" s="17" t="n">
        <v>33900</v>
      </c>
      <c r="E35" s="17" t="n">
        <v>33900</v>
      </c>
      <c r="F35" s="17" t="n">
        <v>33900</v>
      </c>
    </row>
    <row r="36" s="14" customFormat="true" ht="12.75" hidden="false" customHeight="false" outlineLevel="0" collapsed="false">
      <c r="A36" s="10" t="n">
        <f aca="false">A35+1</f>
        <v>26</v>
      </c>
      <c r="B36" s="11" t="s">
        <v>66</v>
      </c>
      <c r="C36" s="12" t="s">
        <v>67</v>
      </c>
      <c r="D36" s="13" t="n">
        <f aca="false">D37+D38+D39+D40+D41</f>
        <v>1453873540.54</v>
      </c>
      <c r="E36" s="13" t="n">
        <f aca="false">E37+E38+E39+E40+E41</f>
        <v>1401347618.05</v>
      </c>
      <c r="F36" s="13" t="n">
        <f aca="false">F37+F38+F39+F40+F41</f>
        <v>1390771121.71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8" t="s">
        <v>69</v>
      </c>
      <c r="D37" s="17" t="n">
        <v>576897800.92</v>
      </c>
      <c r="E37" s="17" t="n">
        <v>617008626.52</v>
      </c>
      <c r="F37" s="17" t="n">
        <v>622564657.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70</v>
      </c>
      <c r="C38" s="8" t="s">
        <v>71</v>
      </c>
      <c r="D38" s="17" t="n">
        <v>666423950.14</v>
      </c>
      <c r="E38" s="17" t="n">
        <v>598244983.06</v>
      </c>
      <c r="F38" s="17" t="n">
        <v>582112456.04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8" t="s">
        <v>73</v>
      </c>
      <c r="D39" s="17" t="n">
        <v>134273208.39</v>
      </c>
      <c r="E39" s="17" t="n">
        <v>116037429.93</v>
      </c>
      <c r="F39" s="17" t="n">
        <v>116037429.93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8" t="s">
        <v>75</v>
      </c>
      <c r="D40" s="17" t="n">
        <v>17696554.38</v>
      </c>
      <c r="E40" s="17" t="n">
        <v>16144552.14</v>
      </c>
      <c r="F40" s="17" t="n">
        <v>16144552.14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8" t="s">
        <v>77</v>
      </c>
      <c r="D41" s="17" t="n">
        <v>58582026.71</v>
      </c>
      <c r="E41" s="17" t="n">
        <v>53912026.4</v>
      </c>
      <c r="F41" s="17" t="n">
        <v>53912026.4</v>
      </c>
    </row>
    <row r="42" s="14" customFormat="true" ht="12.75" hidden="false" customHeight="false" outlineLevel="0" collapsed="false">
      <c r="A42" s="10" t="n">
        <f aca="false">A41+1</f>
        <v>32</v>
      </c>
      <c r="B42" s="11" t="s">
        <v>78</v>
      </c>
      <c r="C42" s="12" t="s">
        <v>79</v>
      </c>
      <c r="D42" s="13" t="n">
        <f aca="false">D43+D44</f>
        <v>98660327.4</v>
      </c>
      <c r="E42" s="13" t="n">
        <f aca="false">E43+E44</f>
        <v>80583058.07</v>
      </c>
      <c r="F42" s="13" t="n">
        <f aca="false">F43+F44</f>
        <v>80510068.07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8" t="s">
        <v>81</v>
      </c>
      <c r="D43" s="17" t="n">
        <v>93789039.81</v>
      </c>
      <c r="E43" s="17" t="n">
        <v>76686994.48</v>
      </c>
      <c r="F43" s="17" t="n">
        <v>76614004.48</v>
      </c>
    </row>
    <row r="44" customFormat="false" ht="12.75" hidden="false" customHeight="false" outlineLevel="0" collapsed="false">
      <c r="A44" s="15" t="n">
        <f aca="false">A43+1</f>
        <v>34</v>
      </c>
      <c r="B44" s="16" t="s">
        <v>82</v>
      </c>
      <c r="C44" s="8" t="s">
        <v>83</v>
      </c>
      <c r="D44" s="17" t="n">
        <v>4871287.59</v>
      </c>
      <c r="E44" s="17" t="n">
        <v>3896063.59</v>
      </c>
      <c r="F44" s="17" t="n">
        <v>3896063.59</v>
      </c>
    </row>
    <row r="45" customFormat="false" ht="12.75" hidden="false" customHeight="false" outlineLevel="0" collapsed="false">
      <c r="A45" s="10" t="n">
        <f aca="false">A44+1</f>
        <v>35</v>
      </c>
      <c r="B45" s="11" t="s">
        <v>84</v>
      </c>
      <c r="C45" s="12" t="s">
        <v>85</v>
      </c>
      <c r="D45" s="13" t="n">
        <f aca="false">D46</f>
        <v>65592</v>
      </c>
      <c r="E45" s="13" t="n">
        <f aca="false">E46</f>
        <v>0</v>
      </c>
      <c r="F45" s="13" t="n">
        <f aca="false">F46</f>
        <v>0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8" t="s">
        <v>87</v>
      </c>
      <c r="D46" s="17" t="n">
        <v>65592</v>
      </c>
      <c r="E46" s="17" t="n">
        <v>0</v>
      </c>
      <c r="F46" s="17" t="n">
        <v>0</v>
      </c>
    </row>
    <row r="47" s="14" customFormat="tru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+D49+D50+D51</f>
        <v>66685614.48</v>
      </c>
      <c r="E47" s="13" t="n">
        <f aca="false">E48+E49+E50+E51</f>
        <v>64085845.61</v>
      </c>
      <c r="F47" s="13" t="n">
        <f aca="false">F48+F49+F50+F51</f>
        <v>62325827.54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8" t="s">
        <v>91</v>
      </c>
      <c r="D48" s="17" t="n">
        <v>3215900</v>
      </c>
      <c r="E48" s="17" t="n">
        <v>3215900</v>
      </c>
      <c r="F48" s="17" t="n">
        <v>3215900</v>
      </c>
    </row>
    <row r="49" customFormat="false" ht="12.75" hidden="false" customHeight="false" outlineLevel="0" collapsed="false">
      <c r="A49" s="15" t="n">
        <f aca="false">A48+1</f>
        <v>39</v>
      </c>
      <c r="B49" s="16" t="s">
        <v>92</v>
      </c>
      <c r="C49" s="8" t="s">
        <v>93</v>
      </c>
      <c r="D49" s="17" t="n">
        <v>39364277.68</v>
      </c>
      <c r="E49" s="17" t="n">
        <v>37363376.78</v>
      </c>
      <c r="F49" s="17" t="n">
        <v>36529743.15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8" t="s">
        <v>95</v>
      </c>
      <c r="D50" s="17" t="n">
        <v>22908536.8</v>
      </c>
      <c r="E50" s="17" t="n">
        <v>22477368.83</v>
      </c>
      <c r="F50" s="17" t="n">
        <v>21550984.39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8" t="s">
        <v>97</v>
      </c>
      <c r="D51" s="17" t="n">
        <v>1196900</v>
      </c>
      <c r="E51" s="17" t="n">
        <v>1029200</v>
      </c>
      <c r="F51" s="17" t="n">
        <v>1029200</v>
      </c>
    </row>
    <row r="52" s="14" customFormat="true" ht="12.75" hidden="false" customHeight="false" outlineLevel="0" collapsed="false">
      <c r="A52" s="10" t="n">
        <f aca="false">A51+1</f>
        <v>42</v>
      </c>
      <c r="B52" s="11" t="s">
        <v>98</v>
      </c>
      <c r="C52" s="12" t="s">
        <v>99</v>
      </c>
      <c r="D52" s="13" t="n">
        <f aca="false">D53+D54+D55+D56</f>
        <v>242987405.62</v>
      </c>
      <c r="E52" s="13" t="n">
        <f aca="false">E53+E54+E55+E56</f>
        <v>118183447.86</v>
      </c>
      <c r="F52" s="13" t="n">
        <f aca="false">F53+F54+F55+F56</f>
        <v>118183447.86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8" t="s">
        <v>101</v>
      </c>
      <c r="D53" s="17" t="n">
        <v>21976044.93</v>
      </c>
      <c r="E53" s="17" t="n">
        <v>24130211.09</v>
      </c>
      <c r="F53" s="17" t="n">
        <v>24130211.09</v>
      </c>
    </row>
    <row r="54" customFormat="false" ht="12.75" hidden="false" customHeight="false" outlineLevel="0" collapsed="false">
      <c r="A54" s="15" t="n">
        <f aca="false">A53+1</f>
        <v>44</v>
      </c>
      <c r="B54" s="16" t="s">
        <v>102</v>
      </c>
      <c r="C54" s="8" t="s">
        <v>103</v>
      </c>
      <c r="D54" s="17" t="n">
        <v>51032727.72</v>
      </c>
      <c r="E54" s="17" t="n">
        <v>1403727.72</v>
      </c>
      <c r="F54" s="17" t="n">
        <v>1403727.72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8" t="s">
        <v>105</v>
      </c>
      <c r="D55" s="17" t="n">
        <v>50535804.34</v>
      </c>
      <c r="E55" s="17" t="n">
        <v>44288747.56</v>
      </c>
      <c r="F55" s="17" t="n">
        <v>44288747.56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8" t="s">
        <v>107</v>
      </c>
      <c r="D56" s="17" t="n">
        <v>119442828.63</v>
      </c>
      <c r="E56" s="17" t="n">
        <v>48360761.49</v>
      </c>
      <c r="F56" s="17" t="n">
        <v>48360761.49</v>
      </c>
    </row>
    <row r="57" s="14" customFormat="true" ht="25.5" hidden="false" customHeight="false" outlineLevel="0" collapsed="false">
      <c r="A57" s="10" t="n">
        <f aca="false">A56+1</f>
        <v>47</v>
      </c>
      <c r="B57" s="11" t="s">
        <v>108</v>
      </c>
      <c r="C57" s="12" t="s">
        <v>109</v>
      </c>
      <c r="D57" s="13" t="n">
        <f aca="false">D58</f>
        <v>1000000</v>
      </c>
      <c r="E57" s="13" t="n">
        <f aca="false">E58</f>
        <v>1000000</v>
      </c>
      <c r="F57" s="13" t="n">
        <f aca="false">F58</f>
        <v>1000000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8" t="s">
        <v>111</v>
      </c>
      <c r="D58" s="17" t="n">
        <v>1000000</v>
      </c>
      <c r="E58" s="17" t="n">
        <v>1000000</v>
      </c>
      <c r="F58" s="17" t="n">
        <v>1000000</v>
      </c>
    </row>
    <row r="59" s="14" customFormat="true" ht="12.7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v>0</v>
      </c>
      <c r="E59" s="13" t="n">
        <v>26374500</v>
      </c>
      <c r="F59" s="13" t="n">
        <v>54043400</v>
      </c>
    </row>
    <row r="60" customFormat="false" ht="12.75" hidden="false" customHeight="false" outlineLevel="0" collapsed="false">
      <c r="A60" s="10" t="n">
        <f aca="false">A59+1</f>
        <v>50</v>
      </c>
      <c r="B60" s="11" t="s">
        <v>114</v>
      </c>
      <c r="C60" s="12"/>
      <c r="D60" s="13" t="n">
        <f aca="false">D11+D20+D23+D28+D33+D36+D42+D45+D47+D52+D57+D59</f>
        <v>2715380670.07</v>
      </c>
      <c r="E60" s="13" t="n">
        <f aca="false">E11+E20+E23+E28+E33+E36+E42+E45+E47+E52+E57+E59</f>
        <v>2105554203.04</v>
      </c>
      <c r="F60" s="13" t="n">
        <f aca="false">F11+F20+F23+F28+F33+F36+F42+F45+F47+F52+F57+F59</f>
        <v>2120172836.58</v>
      </c>
    </row>
    <row r="61" customFormat="false" ht="12.75" hidden="false" customHeight="false" outlineLevel="0" collapsed="false">
      <c r="E61" s="19"/>
      <c r="F61" s="19"/>
    </row>
    <row r="62" customFormat="false" ht="12.75" hidden="false" customHeight="false" outlineLevel="0" collapsed="false">
      <c r="E62" s="19"/>
      <c r="F62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5-03-27T07:37:39Z</cp:lastPrinted>
  <dcterms:modified xsi:type="dcterms:W3CDTF">2025-04-09T01:01:21Z</dcterms:modified>
  <cp:revision>9</cp:revision>
  <dc:subject/>
  <dc:title/>
</cp:coreProperties>
</file>