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75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3"/>
      <c r="B6" s="12"/>
      <c r="C6" s="12"/>
      <c r="D6" s="12"/>
      <c r="E6" s="12"/>
      <c r="F6" s="14"/>
    </row>
    <row r="7" customFormat="false" ht="15.75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75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5.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5.5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8.25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8.25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8.25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5.5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-9900000</v>
      </c>
      <c r="E16" s="30" t="n">
        <f aca="false">E17</f>
        <v>0</v>
      </c>
      <c r="F16" s="30" t="n">
        <f aca="false">F17</f>
        <v>0</v>
      </c>
    </row>
    <row r="17" customFormat="false" ht="38.25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-9900000</v>
      </c>
      <c r="E17" s="30" t="n">
        <f aca="false">E18-E20</f>
        <v>0</v>
      </c>
      <c r="F17" s="30" t="n">
        <f aca="false">F18-F20</f>
        <v>0</v>
      </c>
    </row>
    <row r="18" customFormat="false" ht="38.25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0</v>
      </c>
      <c r="E19" s="34" t="n">
        <v>0</v>
      </c>
      <c r="F19" s="34" t="n">
        <v>0</v>
      </c>
    </row>
    <row r="20" customFormat="false" ht="38.25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0</v>
      </c>
      <c r="F21" s="34" t="n">
        <v>0</v>
      </c>
    </row>
    <row r="22" customFormat="false" ht="25.5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39045556.8200002</v>
      </c>
      <c r="E22" s="30" t="n">
        <f aca="false">E27+E23</f>
        <v>0</v>
      </c>
      <c r="F22" s="30" t="n">
        <f aca="false">F27+F23</f>
        <v>0</v>
      </c>
    </row>
    <row r="23" customFormat="false" ht="15.75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686235113.25</v>
      </c>
      <c r="E23" s="34" t="n">
        <f aca="false">E24</f>
        <v>-2105554203.04</v>
      </c>
      <c r="F23" s="34" t="n">
        <f aca="false">F24</f>
        <v>-2126172836.58</v>
      </c>
    </row>
    <row r="24" customFormat="false" ht="15.75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686235113.25</v>
      </c>
      <c r="E24" s="34" t="n">
        <f aca="false">E25</f>
        <v>-2105554203.04</v>
      </c>
      <c r="F24" s="34" t="n">
        <f aca="false">F25</f>
        <v>-2126172836.58</v>
      </c>
    </row>
    <row r="25" customFormat="false" ht="25.5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686235113.25</v>
      </c>
      <c r="E25" s="34" t="n">
        <f aca="false">E26</f>
        <v>-2105554203.04</v>
      </c>
      <c r="F25" s="34" t="n">
        <f aca="false">F26</f>
        <v>-2126172836.58</v>
      </c>
    </row>
    <row r="26" customFormat="false" ht="25.5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686235113.25+D12+D18)</f>
        <v>-2686235113.25</v>
      </c>
      <c r="E26" s="34" t="n">
        <f aca="false">-(2099554203.04+E12+E18)</f>
        <v>-2105554203.04</v>
      </c>
      <c r="F26" s="34" t="n">
        <f aca="false">-(2114172836.58+F12+F18)</f>
        <v>-2126172836.58</v>
      </c>
    </row>
    <row r="27" customFormat="false" ht="15.75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725280670.07</v>
      </c>
      <c r="E27" s="34" t="n">
        <f aca="false">E28</f>
        <v>2105554203.04</v>
      </c>
      <c r="F27" s="34" t="n">
        <f aca="false">F28</f>
        <v>2126172836.58</v>
      </c>
    </row>
    <row r="28" customFormat="false" ht="15.75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725280670.07</v>
      </c>
      <c r="E28" s="34" t="n">
        <f aca="false">E29</f>
        <v>2105554203.04</v>
      </c>
      <c r="F28" s="34" t="n">
        <f aca="false">F29</f>
        <v>2126172836.58</v>
      </c>
    </row>
    <row r="29" customFormat="false" ht="25.5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725280670.07</v>
      </c>
      <c r="E29" s="34" t="n">
        <f aca="false">E30</f>
        <v>2105554203.04</v>
      </c>
      <c r="F29" s="34" t="n">
        <f aca="false">F30</f>
        <v>2126172836.58</v>
      </c>
    </row>
    <row r="30" customFormat="false" ht="25.5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715380670.07+D14+D20</f>
        <v>2725280670.07</v>
      </c>
      <c r="E30" s="34" t="n">
        <f aca="false">2105554203.04+E14+E20</f>
        <v>2105554203.04</v>
      </c>
      <c r="F30" s="34" t="n">
        <f aca="false">2120172836.58+F14+F20</f>
        <v>2126172836.58</v>
      </c>
    </row>
    <row r="31" customFormat="false" ht="15.75" hidden="false" customHeight="false" outlineLevel="0" collapsed="false">
      <c r="A31" s="28" t="s">
        <v>53</v>
      </c>
      <c r="B31" s="28"/>
      <c r="C31" s="28"/>
      <c r="D31" s="30" t="n">
        <f aca="false">D11+D16+D22</f>
        <v>29145556.8200002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zgi-moskov@mail.ru</cp:lastModifiedBy>
  <cp:lastPrinted>2025-03-20T04:37:33Z</cp:lastPrinted>
  <dcterms:modified xsi:type="dcterms:W3CDTF">2025-04-09T01:04:00Z</dcterms:modified>
  <cp:revision>0</cp:revision>
  <dc:subject/>
  <dc:title/>
</cp:coreProperties>
</file>