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5:$7</definedName>
    <definedName function="false" hidden="false" localSheetId="0" name="BFT_Print_Titles" vbProcedure="false">'Роспись расходов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</t>
  </si>
  <si>
    <t xml:space="preserve">к Пояснительной записке</t>
  </si>
  <si>
    <t xml:space="preserve">Перечень публичных нормативных обязательств городского округа города Шарыпово в 2024 году</t>
  </si>
  <si>
    <t xml:space="preserve">(тыс.рублей)</t>
  </si>
  <si>
    <t xml:space="preserve">№ п/п</t>
  </si>
  <si>
    <t xml:space="preserve">Наименование нормативного правового Акта, наименование публичного нормативного обязательства</t>
  </si>
  <si>
    <t xml:space="preserve">Код целевой статьи</t>
  </si>
  <si>
    <t xml:space="preserve">Вид рас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</t>
  </si>
  <si>
    <t xml:space="preserve">Закон края от 20 декабря 2005 года № 17-4314 "Об особенностях организации и правового регулирования государственной гражданской службы Красноярского края"</t>
  </si>
  <si>
    <t xml:space="preserve">1.1. 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1.14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6" min="5" style="0" width="13.7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35" min="9" style="0" width="15.7"/>
  </cols>
  <sheetData>
    <row r="1" customFormat="false" ht="15.75" hidden="false" customHeight="false" outlineLevel="0" collapsed="false"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B2" s="3"/>
      <c r="C2" s="3"/>
      <c r="D2" s="3"/>
      <c r="E2" s="2" t="s">
        <v>1</v>
      </c>
      <c r="F2" s="2"/>
      <c r="G2" s="2"/>
      <c r="H2" s="2"/>
    </row>
    <row r="3" customFormat="false" ht="39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/>
      <c r="C4" s="5"/>
      <c r="D4" s="6"/>
      <c r="G4" s="7" t="s">
        <v>3</v>
      </c>
      <c r="H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customFormat="false" ht="50.25" hidden="false" customHeight="true" outlineLevel="0" collapsed="false">
      <c r="A6" s="8"/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/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</row>
    <row r="8" customFormat="false" ht="38.25" hidden="false" customHeight="false" outlineLevel="0" collapsed="false">
      <c r="A8" s="12" t="s">
        <v>19</v>
      </c>
      <c r="B8" s="13" t="s">
        <v>20</v>
      </c>
      <c r="C8" s="14"/>
      <c r="D8" s="14"/>
      <c r="E8" s="15" t="n">
        <f aca="false">E9</f>
        <v>3060</v>
      </c>
      <c r="F8" s="15" t="n">
        <f aca="false">F9</f>
        <v>3144</v>
      </c>
      <c r="G8" s="15" t="n">
        <f aca="false">G9</f>
        <v>3143</v>
      </c>
      <c r="H8" s="16" t="n">
        <f aca="false">H9</f>
        <v>99.9681933842239</v>
      </c>
    </row>
    <row r="9" customFormat="false" ht="38.25" hidden="false" customHeight="false" outlineLevel="0" collapsed="false">
      <c r="A9" s="12" t="s">
        <v>21</v>
      </c>
      <c r="B9" s="13" t="s">
        <v>22</v>
      </c>
      <c r="C9" s="9" t="s">
        <v>23</v>
      </c>
      <c r="D9" s="9" t="s">
        <v>24</v>
      </c>
      <c r="E9" s="17" t="n">
        <v>3060</v>
      </c>
      <c r="F9" s="17" t="n">
        <v>3144</v>
      </c>
      <c r="G9" s="17" t="n">
        <v>3143</v>
      </c>
      <c r="H9" s="18" t="n">
        <f aca="false">+G9/F9*100</f>
        <v>99.9681933842239</v>
      </c>
    </row>
    <row r="10" customFormat="false" ht="12.75" hidden="false" customHeight="false" outlineLevel="0" collapsed="false">
      <c r="A10" s="19"/>
      <c r="B10" s="19" t="s">
        <v>25</v>
      </c>
      <c r="C10" s="19"/>
      <c r="D10" s="19"/>
      <c r="E10" s="20" t="n">
        <f aca="false">E8</f>
        <v>3060</v>
      </c>
      <c r="F10" s="20" t="n">
        <f aca="false">F8</f>
        <v>3144</v>
      </c>
      <c r="G10" s="20" t="n">
        <f aca="false">G8</f>
        <v>3143</v>
      </c>
      <c r="H10" s="21" t="n">
        <f aca="false">H8</f>
        <v>99.968193384223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8" customFormat="false" ht="13.5" hidden="false" customHeight="true" outlineLevel="0" collapsed="false"/>
  </sheetData>
  <mergeCells count="13">
    <mergeCell ref="E1:H1"/>
    <mergeCell ref="E2:H2"/>
    <mergeCell ref="B3:G3"/>
    <mergeCell ref="B4:C4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tatyana</cp:lastModifiedBy>
  <cp:lastPrinted>2022-03-30T06:07:52Z</cp:lastPrinted>
  <dcterms:modified xsi:type="dcterms:W3CDTF">2025-03-19T04:44:36Z</dcterms:modified>
  <cp:revision>0</cp:revision>
  <dc:subject/>
  <dc:title/>
</cp:coreProperties>
</file>