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7:$9</definedName>
    <definedName function="false" hidden="false" localSheetId="0" name="Excel_BuiltIn__FilterDatabase" vbProcedure="false">Лист1!$A$10:$N$2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3" uniqueCount="464">
  <si>
    <t xml:space="preserve">Приложение 2</t>
  </si>
  <si>
    <t xml:space="preserve">к  Решению Шарыповского городского Совета депутатов</t>
  </si>
  <si>
    <t xml:space="preserve"> "Об исполнении бюджета городского округа города Шарыпово за 2024 год"</t>
  </si>
  <si>
    <t xml:space="preserve">от______________ №______</t>
  </si>
  <si>
    <t xml:space="preserve">Доходы бюджета городского округа города Шарыпово по кодам классификации доходов бюджетов за 2024 год </t>
  </si>
  <si>
    <t xml:space="preserve">(рублей)</t>
  </si>
  <si>
    <t xml:space="preserve">№ строки</t>
  </si>
  <si>
    <t xml:space="preserve">Код бюджетной классификации</t>
  </si>
  <si>
    <t xml:space="preserve">Наименование кода классификации доходов бюджета</t>
  </si>
  <si>
    <t xml:space="preserve">Утверждено Решением 
о бюджете</t>
  </si>
  <si>
    <t xml:space="preserve">Уточненный план 
</t>
  </si>
  <si>
    <t xml:space="preserve">Исполнено 
</t>
  </si>
  <si>
    <t xml:space="preserve">Процент исполнения</t>
  </si>
  <si>
    <t xml:space="preserve">код главного администратора</t>
  </si>
  <si>
    <t xml:space="preserve">код группы</t>
  </si>
  <si>
    <t xml:space="preserve">код подгруппы
</t>
  </si>
  <si>
    <t xml:space="preserve">код статьи
</t>
  </si>
  <si>
    <t xml:space="preserve">код подстатьи
</t>
  </si>
  <si>
    <t xml:space="preserve">код элемента
</t>
  </si>
  <si>
    <t xml:space="preserve">код группы подвида </t>
  </si>
  <si>
    <t xml:space="preserve">код аналитической группы подвида</t>
  </si>
  <si>
    <t xml:space="preserve">000</t>
  </si>
  <si>
    <t xml:space="preserve">1</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110</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t>
  </si>
  <si>
    <t xml:space="preserve">012</t>
  </si>
  <si>
    <t xml:space="preserve">02</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100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300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80</t>
  </si>
  <si>
    <t xml:space="preserve">Налог на доходы физических лиц части суммы налога, превышающей 650 000 рублей, относящейся к части налоговой базы, превышающей 5 000 000 рублей</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13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14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сумма платежа (перерасчеты, недоимка и задолженность по соответствующему платежу, в том числе по отмененному)</t>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31</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6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5</t>
  </si>
  <si>
    <t xml:space="preserve">НАЛОГИ НА СОВОКУПНЫЙ ДОХОД</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Единый налог на вмененный доход для отдельных видов деятельности</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Единый сельскохозяйственный налог</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4</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городских округов</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06</t>
  </si>
  <si>
    <t xml:space="preserve">НАЛОГИ НА ИМУЩЕСТВО</t>
  </si>
  <si>
    <t xml:space="preserve">Налог на имущество физических лиц</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Земельный налог</t>
  </si>
  <si>
    <t xml:space="preserve">Земельный налог с организаций</t>
  </si>
  <si>
    <t xml:space="preserve">032</t>
  </si>
  <si>
    <t xml:space="preserve">Земельный налог с организаций, обладающих земельным участком, расположенным в границах городских округов</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Земельный налог с физических лиц</t>
  </si>
  <si>
    <t xml:space="preserve">042</t>
  </si>
  <si>
    <t xml:space="preserve">Земельный налог с физических лиц, обладающих земельным участком, расположенным в границах городских округов</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05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06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005</t>
  </si>
  <si>
    <t xml:space="preserve">07</t>
  </si>
  <si>
    <t xml:space="preserve">Государственная пошлина за государственную регистрацию, а также за совершение прочих юридически значимых действий</t>
  </si>
  <si>
    <t xml:space="preserve">150</t>
  </si>
  <si>
    <t xml:space="preserve">Государственная пошлина за выдачу разрешения на установку рекламной конструкции</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t>
  </si>
  <si>
    <t xml:space="preserve">117</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34</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6</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 (Отдел спорта и молодежной политики Администрации города Шарыпово)</t>
  </si>
  <si>
    <t xml:space="preserve">070</t>
  </si>
  <si>
    <t xml:space="preserve">Доходы от сдачи в аренду имущества, составляющего государственную (муниципальную) казну (за исключением земельных участков)</t>
  </si>
  <si>
    <t xml:space="preserve">074</t>
  </si>
  <si>
    <t xml:space="preserve">Доходы от сдачи в аренду имущества, составляющего казну городских округов (за исключением земельных участков)</t>
  </si>
  <si>
    <t xml:space="preserve">0001</t>
  </si>
  <si>
    <t xml:space="preserve">Доходы от сдачи в аренду имущества, составляющего казну городских округов (за исключением земельных участков)(плата за аренду муниципального имущества)</t>
  </si>
  <si>
    <t xml:space="preserve">09</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44</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2</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о договорам социального найма, найма жилых помещений муниципального жилищного фонда)</t>
  </si>
  <si>
    <t xml:space="preserve">048</t>
  </si>
  <si>
    <t xml:space="preserve">12</t>
  </si>
  <si>
    <t xml:space="preserve">ПЛАТЕЖИ ПРИ ПОЛЬЗОВАНИИ ПРИРОДНЫМИ РЕСУРСАМИ</t>
  </si>
  <si>
    <t xml:space="preserve">Плата за негативное воздействие на окружающую среду</t>
  </si>
  <si>
    <t xml:space="preserve">Плата за выбросы загрязняющих веществ в атмосферный воздух стационарными объектами</t>
  </si>
  <si>
    <t xml:space="preserve">600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Плата за размещение отходов производства и потребления</t>
  </si>
  <si>
    <t xml:space="preserve">041</t>
  </si>
  <si>
    <t xml:space="preserve">Плата за размещение отходов производства</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13</t>
  </si>
  <si>
    <t xml:space="preserve">ДОХОДЫ ОТ ОКАЗАНИЯ ПЛАТНЫХ УСЛУГ И КОМПЕНСАЦИИ ЗАТРАТ ГОСУДАРСТВА</t>
  </si>
  <si>
    <t xml:space="preserve">Доходы от компенсации затрат государства</t>
  </si>
  <si>
    <t xml:space="preserve">060</t>
  </si>
  <si>
    <t xml:space="preserve">Доходы, поступающие в порядке возмещения расходов, понесенных в связи с эксплуатацией имущества</t>
  </si>
  <si>
    <t xml:space="preserve">064</t>
  </si>
  <si>
    <t xml:space="preserve">Доходы, поступающие в порядке возмещения расходов, понесенных в связи с эксплуатацией имущества городских округов</t>
  </si>
  <si>
    <t xml:space="preserve">133</t>
  </si>
  <si>
    <t xml:space="preserve">990</t>
  </si>
  <si>
    <t xml:space="preserve">Прочие доходы от компенсации затрат государства</t>
  </si>
  <si>
    <t xml:space="preserve">994</t>
  </si>
  <si>
    <t xml:space="preserve">Прочие доходы от компенсации затрат бюджетов городских округов</t>
  </si>
  <si>
    <t xml:space="preserve">013</t>
  </si>
  <si>
    <t xml:space="preserve">031</t>
  </si>
  <si>
    <t xml:space="preserve">131</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43</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430</t>
  </si>
  <si>
    <t xml:space="preserve">Доходы от продажи земельных участков, находящихся в государственной и муниципальной собственности</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6</t>
  </si>
  <si>
    <t xml:space="preserve">ШТРАФЫ, САНКЦИИ, ВОЗМЕЩЕНИЕ УЩЕРБА</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3</t>
  </si>
  <si>
    <t xml:space="preserve">Административные штрафы</t>
  </si>
  <si>
    <t xml:space="preserve">053</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6</t>
  </si>
  <si>
    <t xml:space="preserve">439</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093</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103</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7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9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пени за несвоевременную уплату нанимателями денежных средств за наем муниципальных жилых помещений)</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штрафы, неустойки, пени за нарушение условий договоров аренды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0</t>
  </si>
  <si>
    <t xml:space="preserve">Денежные взыскания (штрафы) за нарушение законодательства Российской Федерации о государственном оборонном заказе</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099</t>
  </si>
  <si>
    <t xml:space="preserve">10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 (Управление образованием Администрации города Шарыпово)</t>
  </si>
  <si>
    <t xml:space="preserve">188</t>
  </si>
  <si>
    <t xml:space="preserve">1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41</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t>
  </si>
  <si>
    <t xml:space="preserve">129</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ующим до 1 января 2020 года</t>
  </si>
  <si>
    <t xml:space="preserve">9000</t>
  </si>
  <si>
    <t xml:space="preserve">Доходы от денежных взысканий (штрафов), поступающие в счет погашения задолженности, образовавшейся до 1 января 2020 г., подлежащие зачислению в федеральный бюджет и бюджет муниципального образования по нормативам, действовавшим в 2019 году (иные штрафы)</t>
  </si>
  <si>
    <t xml:space="preserve">17</t>
  </si>
  <si>
    <t xml:space="preserve">ПРОЧИЕ НЕНАЛОГОВЫЕ ДОХОДЫ</t>
  </si>
  <si>
    <t xml:space="preserve">15</t>
  </si>
  <si>
    <t xml:space="preserve">Инициативные платежи, зачисляемые в бюджеты городских округов</t>
  </si>
  <si>
    <t xml:space="preserve">0012</t>
  </si>
  <si>
    <t xml:space="preserve">Инициативные платежи, зачисляемые в бюджеты городских округов (поступления от физических лиц, проект «Современная городская среда»)</t>
  </si>
  <si>
    <t xml:space="preserve">0021</t>
  </si>
  <si>
    <t xml:space="preserve">Инициативные платежи, зачисляемые в бюджеты городских округов (поступления от юридических лиц (индивидуальных предпринимателей), проект «На радость людям»)</t>
  </si>
  <si>
    <t xml:space="preserve">0022</t>
  </si>
  <si>
    <t xml:space="preserve">Инициативные платежи, зачисляемые в бюджеты городских округов (поступления от физических лиц, проект «На радость людям»)</t>
  </si>
  <si>
    <t xml:space="preserve">0031</t>
  </si>
  <si>
    <t xml:space="preserve">Инициативные платежи, зачисляемые в бюджеты городских округов (поступления от юридических лиц (индивидуальных предпринимателей), проект «Северята — Соколята»)</t>
  </si>
  <si>
    <t xml:space="preserve">0032</t>
  </si>
  <si>
    <t xml:space="preserve">Инициативные платежи, зачисляемые в бюджеты городских округов (поступления от физических лиц, проект «Северята — Соколята»)</t>
  </si>
  <si>
    <t xml:space="preserve">Инициативные платежи, зачисляемые в бюджеты городских округов (поступления от юридических лиц (индивидуальных предпринимателей), проект «Кинотеатр под открытым небом»)</t>
  </si>
  <si>
    <t xml:space="preserve">0042</t>
  </si>
  <si>
    <t xml:space="preserve">Инициативные платежи, зачисляемые в бюджеты городских округов (поступления от физических лиц, проект «Кинотеатр под открытым небом»)</t>
  </si>
  <si>
    <t xml:space="preserve">2</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t>
  </si>
  <si>
    <t xml:space="preserve">001</t>
  </si>
  <si>
    <t xml:space="preserve">Дотации на выравнивание бюджетной обеспеченности</t>
  </si>
  <si>
    <t xml:space="preserve">Дотации на выравнивание бюджетной обеспеченности муниципальных районов (муниципальных округов, городских округов) в рамках комплекса процессных мероприятий «Создание условий для эффективного и ответственного управления муниципальными финансами, повышения устойчивости бюджетов муниципальных образований» государственной программы Красноярского края «Управление государственными финансами»</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образований края на поддержку мер по обеспечению сбалансированности бюджетов муниципальных образований края в рамках комплекса процессных мероприятий «Создание условий для эффективного и ответственного управления муниципальными финансами, повышения устойчивости бюджетов муниципальных образований» государственной программы Красноярского края «Управление государственными финансами»</t>
  </si>
  <si>
    <t xml:space="preserve">19</t>
  </si>
  <si>
    <t xml:space="preserve">999</t>
  </si>
  <si>
    <t xml:space="preserve">Прочие дотации</t>
  </si>
  <si>
    <t xml:space="preserve">Прочие дотации бюджетам городских округов</t>
  </si>
  <si>
    <t xml:space="preserve">2722</t>
  </si>
  <si>
    <t xml:space="preserve">Дотации бюджетам муниципальных образований края на частичную компенсацию расходов на оплату труда работников муниципальных учреждений в рамках комплекса процессных мероприятий «Создание условий для эффективного и ответственного управления муниципальными финансами, повышения устойчивости бюджетов муниципальных образований» государственной программы Красноярского края «Управление государственными финансами»</t>
  </si>
  <si>
    <t xml:space="preserve">2724</t>
  </si>
  <si>
    <t xml:space="preserve">Дотации бюджетам муниципальных образований края на частичную компенсацию расходов на повышение размеров оплаты труда работникам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t>
  </si>
  <si>
    <t xml:space="preserve">20</t>
  </si>
  <si>
    <t xml:space="preserve">Субсидии бюджетам бюджетной системы Российской Федерации (межбюджетные субсидии)</t>
  </si>
  <si>
    <t xml:space="preserve">25</t>
  </si>
  <si>
    <t xml:space="preserve">170</t>
  </si>
  <si>
    <t xml:space="preserve">Субсидии бюджетам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172</t>
  </si>
  <si>
    <t xml:space="preserve">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рамках регионального проекта «Современная школа» государственной программы Красноярского края «Развитие образования»</t>
  </si>
  <si>
    <t xml:space="preserve">304</t>
  </si>
  <si>
    <t xml:space="preserve">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 предусматривающим наличие горячего блюда, не считая горячего напитка,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466</t>
  </si>
  <si>
    <t xml:space="preserve">Субсидии бюджетам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Субсидии бюджетам муниципальных образован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в рамках ведомственного проекта «Развитие искусства и творчества» государственной программы Красноярского края «Развитие культуры и туризма»</t>
  </si>
  <si>
    <t xml:space="preserve">497</t>
  </si>
  <si>
    <t xml:space="preserve">Субсидии бюджетам на реализацию мероприятий по обеспечению жильем молодых семей</t>
  </si>
  <si>
    <t xml:space="preserve">0</t>
  </si>
  <si>
    <t xml:space="preserve">Субсидии бюджетам муниципальных образований на предоставление социальных выплат молодым семьям на приобретение (строительство) жилья в рамках ведомственного проекта «Улучшение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519</t>
  </si>
  <si>
    <t xml:space="preserve">Субсидия бюджетам на поддержку отрасли культуры</t>
  </si>
  <si>
    <t xml:space="preserve">Субсидии бюджетам муниципальных образований на государственную поддержку отрасли культуры (модернизация библиотек в части комплектования книжных фондов) в рамках ведомственного проекта «Сохранение культурного и исторического наследия» государственной программы Красноярского края «Развитие культуры и туризма»</t>
  </si>
  <si>
    <t xml:space="preserve">555</t>
  </si>
  <si>
    <t xml:space="preserve">Субсидии бюджетам на реализацию программ формирования современной городской среды</t>
  </si>
  <si>
    <t xml:space="preserve">Субсидии бюджетам муниципальных образований на софинансирование муниципальных программ формирования современной городской среды в рамках регионального проекта «Формирование комфортной городской среды» государственной программы Красноярского края «Содействие органам местного самоуправления в формировании современной городской среды»</t>
  </si>
  <si>
    <t xml:space="preserve">29</t>
  </si>
  <si>
    <t xml:space="preserve">Прочие субсидии</t>
  </si>
  <si>
    <t xml:space="preserve">Прочие субсидии бюджетам городских округов</t>
  </si>
  <si>
    <t xml:space="preserve">Субсидии бюджетам муниципальных образований на реализацию мероприятий, направленных на повышение безопасности дорожного движения, за счет средств дорожного фонда Красноярского края в рамках регионального проекта «Безопасность дорожного движения» государственной программы Красноярского края «Развитие транспортной системы»</t>
  </si>
  <si>
    <t xml:space="preserve">1521</t>
  </si>
  <si>
    <t xml:space="preserve">Субсидии бюджетам муниципальных образований на создание условий для оснащения (обновления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2650</t>
  </si>
  <si>
    <t xml:space="preserve">Субсидии бюджетам муниципальных образований на выполнение требований федеральных стандартов спортивной подготовки в рамках ведомственного проекта «Развитие спорта высших достижений и системы подготовки спортивного резерва» государственной программы Красноярского края «Развитие физической культуры и спорта»</t>
  </si>
  <si>
    <t xml:space="preserve">2654</t>
  </si>
  <si>
    <t xml:space="preserve">Субсидии бюджетам муниципальных образований на развитие детско-юношеского спорта в рамках ведомственного проекта «Развитие спорта высших достижений и системы подготовки спортивного резерва» государственной программы Красноярского края «Развитие физической культуры и спорта»</t>
  </si>
  <si>
    <t xml:space="preserve">5558</t>
  </si>
  <si>
    <t xml:space="preserve">Субсидии бюджетам муниципальных образований на поддержку и продвижение событийных мероприятий в рамках регионального проекта «Развитие туристической инфраструктуры» государственной программы Красноярского края «Развитие культуры и туризма»</t>
  </si>
  <si>
    <t xml:space="preserve">7395</t>
  </si>
  <si>
    <t xml:space="preserve">Субсидии бюджетам муниципальных образований на осуществление дорожной деятельности в целях решения задач социально-экономического развития территорий за счет средств дорожного фонда Красноярского края в рамках ведомственного проекта «Дороги Красноярья» государственной программы Красноярского края «Развитие транспортной системы»</t>
  </si>
  <si>
    <t xml:space="preserve">7397</t>
  </si>
  <si>
    <t xml:space="preserve">Субсидии бюджетам муниципальных образований на частичное финансирование (возмещение) расходов муниципальных образований края на выплаты врачам (включая санитарных врачей), медицинским сестрам диетическим, шеф-поварам, старшим воспитателям муниципальных загородных оздоровительных лагерей, оплату услуг по санитарно-эпидемиологической оценке обстановки муниципальных загородных оздоровительных лагерей, оказанных на договорной основе, в случае отсутствия в муниципальных загородных оздоровительных лагерях санитарных врачей в рамках комплекса процессных мероприятий «Обеспечение отдыха и оздоровления детей» государственной программы Красноярского края «Развитие образования»</t>
  </si>
  <si>
    <t xml:space="preserve">7398</t>
  </si>
  <si>
    <t xml:space="preserve">Субсидии бюджетам муниципальных образований на проведение мероприятий, направленных на обеспечение безопасного участия детей в дорожном движении, в рамках регионального проекта «Безопасность дорожного движения» государственной программы Красноярского края «Развитие транспортной системы»</t>
  </si>
  <si>
    <t xml:space="preserve">7410</t>
  </si>
  <si>
    <t xml:space="preserve">Субсидии бюджетам муниципальных образований на реализацию муниципальных программ, подпрограмм, направленных на реализацию мероприятий в сфере укрепления межнационального и межконфессионального согласия, в рамках комплекса процессных мероприятий «Обеспечение реализации государственной программы и прочие мероприятия» государственной программы Красноярского края «Укрепление единства российской нации и этнокультурное развитие народов Красноярского края»</t>
  </si>
  <si>
    <t xml:space="preserve">7436</t>
  </si>
  <si>
    <t xml:space="preserve">Субсидии бюджетам муниципальных районов и городских округов Красноярского края на приобретение специализированных транспортных средств для перевозки инвалидов, спортивного оборудования, инвентаря, экипировки для занятий физической культурой и спортом лиц с ограниченными возможностями здоровья и инвалидов в муниципальных физкультурно-спортивных организациях в рамках подпрограммы "Развитие системы подготовки спортивного резерва" государственной программы Красноярского края "Развитие физической культуры и спорта"</t>
  </si>
  <si>
    <t xml:space="preserve">7437</t>
  </si>
  <si>
    <t xml:space="preserve">Субсидии бюджетам муниципальных образований на модернизацию и укрепление материально-технической базы муниципальных физкультурно-спортивных организаций и муниципальных образовательных организаций, осуществляющих деятельность в области физической культуры и спорта, в рамках ведомственного проекта «Развитие физической культуры и массового спорта» государственной программы Красноярского края «Развитие физической культуры и спорта»</t>
  </si>
  <si>
    <t xml:space="preserve">7454</t>
  </si>
  <si>
    <t xml:space="preserve">Субсидии бюджетам муниципальных образований на развитие системы патриотического воспитания в рамках деятельности муниципальных молодежных центров в рамках комплекса процессных мероприятий «Патриотическое воспитание молодежи» государственной программы Красноярского края «Молодежь Красноярского края в XXI веке»</t>
  </si>
  <si>
    <t xml:space="preserve">7456</t>
  </si>
  <si>
    <t xml:space="preserve">Субсидии бюджетам муниципальных образований на поддержку деятельности муниципальных молодежных центров в рамках комплекса процессных мероприятий «Вовлечение молодежи в социальную практику» государственной программы Красноярского края «Молодежь Красноярского края в XXI веке»</t>
  </si>
  <si>
    <t xml:space="preserve">7457</t>
  </si>
  <si>
    <t xml:space="preserve">Субсидии бюджетам муниципальных образований на реализацию отдельных мероприятий муниципальных программ, подпрограмм молодежной политики в рамках комплекса процессных мероприятий «Вовлечение молодежи в социальную практику» государственной программы Красноярского края «Молодежь Красноярского края в XXI веке»</t>
  </si>
  <si>
    <t xml:space="preserve">7466</t>
  </si>
  <si>
    <t xml:space="preserve">Субсидии бюджетам муниципальных образований на подготовку документов территориального планирования и градостроительного зонирования (внесение в них изменений), на разработку документации по планировке территории в рамках ведомственного проекта «Стимулирование жилищного строительства» государственной программы Красноярского края «Создание условий для обеспечения доступным и комфортным жильем граждан»</t>
  </si>
  <si>
    <t xml:space="preserve">7488</t>
  </si>
  <si>
    <t xml:space="preserve">Субсидии бюджетам муниципальных образований на комплектование книжных фондов библиотек муниципальных образований Красноярского края в рамках ведомственного проекта «Сохранение культурного и исторического наследия» государственной программы Красноярского края «Развитие культуры и туризма»</t>
  </si>
  <si>
    <t xml:space="preserve">7509</t>
  </si>
  <si>
    <t xml:space="preserve">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ведомственного проекта «Дороги Красноярья» государственной программы Красноярского края «Развитие транспортной системы»</t>
  </si>
  <si>
    <t xml:space="preserve">7553</t>
  </si>
  <si>
    <t xml:space="preserve">Субсидии бюджетам муниципальных образований на финансирование (возмещение) расходов, направленных на сохранение и развитие материально-технической базы муниципальных загородных оздоровительных лагерей,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7560</t>
  </si>
  <si>
    <t xml:space="preserve">Субсидии бюджетам муниципальных образований на модернизацию материально-технической базы организаций дополнительного образования с целью создания новых мест для реализации дополнительных общеразвивающих программ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t>
  </si>
  <si>
    <t xml:space="preserve">7563</t>
  </si>
  <si>
    <t xml:space="preserve">Субсидии бюджетам муниципальных образований на приведение зданий и сооружений общеобразовательных организаций в соответствие с требованиями законодательства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7571</t>
  </si>
  <si>
    <t xml:space="preserve">Субсидии бюджетам муниципальных образований на финансирова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ведомственного проекта «Модернизация, реконструкция и капитальный ремонт объектов коммунальной инфраструктуры муниципальных образований»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7572</t>
  </si>
  <si>
    <t xml:space="preserve">Субсидии бюджетам муниципальных образований на строительство и (или) реконструкцию объектов коммунальной инфраструктуры, находящихся в муниципальной собственности, используемых в сфере водоснабжения, водоотведения, в рамках ведомственного проекта «Чистая вода края»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7579</t>
  </si>
  <si>
    <t xml:space="preserve">Субсидии бюджетам муниципальных образований на реализацию муниципальных программ (подпрограмм) поддержки социально ориентированных некоммерческих организаций в рамках комплекса процессных мероприятий «Обеспечение реализации общественных и гражданских инициатив и поддержка институтов гражданского общества» государственной программы Красноярского края «Содействие развитию гражданского общества»</t>
  </si>
  <si>
    <t xml:space="preserve">7582</t>
  </si>
  <si>
    <t xml:space="preserve">Субсидии бюджетам муниципальных образований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7583</t>
  </si>
  <si>
    <t xml:space="preserve">Субсидии бюджетам муниципальных образований кра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607</t>
  </si>
  <si>
    <t xml:space="preserve">Субсидии бюджетам муниципальных образований на реализацию муниципальных программ развития субъектов малого и среднего предпринимательства в рамках ведомственного проекта «Развитие субъектов малого и среднего предпринимательства» государственной программы Красноярского края «Развитие малого и среднего предпринимательства и инновационной деятельности»</t>
  </si>
  <si>
    <t xml:space="preserve">7668</t>
  </si>
  <si>
    <t xml:space="preserve">Субсидии бюджетам муниципальных образований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развития социального предпринимательства в рамках ведомственного проекта «Развитие субъектов малого и среднего предпринимательства» государственной программы Красноярского края «Развитие малого и среднего предпринимательства и инновационной деятельности»</t>
  </si>
  <si>
    <t xml:space="preserve">7675</t>
  </si>
  <si>
    <t xml:space="preserve">Субсидии бюджетам муниципальных образований на приобретение извещателей дымовых автономных отдельным категориям граждан в целях оснащения ими жилых помещений в рамках ведомственного проекта «Предупреждение, спасение, помощь населению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7840</t>
  </si>
  <si>
    <t xml:space="preserve">Субсидии бюджетам муниципальных образований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ведомственного проекта «Вовлечение населения в решение вопросов местного значения» государственной программы Красноярского края «Содействие развитию местного самоуправления»</t>
  </si>
  <si>
    <t xml:space="preserve">7844</t>
  </si>
  <si>
    <t xml:space="preserve">Субсидии бюджетам муниципальных образований на реализацию мероприятий по благоустройству территорий в рамках регионального проекта «Формирование комфортной городской среды» государственной программы Красноярского края «Содействие органам местного самоуправления в формировании современной городской среды»</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городских округов на выполнение передаваемых полномочий субъектов Российской Федерации</t>
  </si>
  <si>
    <t xml:space="preserve">0289</t>
  </si>
  <si>
    <t xml:space="preserve">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 в рамках комплекса процессных мероприятий «Повышение качества и доступности социальных услуг» государственной программы Красноярского края «Развитие системы социальной поддержки граждан»</t>
  </si>
  <si>
    <t xml:space="preserve">7408</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409</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429</t>
  </si>
  <si>
    <t xml:space="preserve">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 по министерству экономики и регионального развития Красноярского края в рамках непрограммных расходов отдельных органов исполнительной власти</t>
  </si>
  <si>
    <t xml:space="preserve">7514</t>
  </si>
  <si>
    <t xml:space="preserve">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соответствии с Законом края от 23 апреля 2009 года № 8-3170) в рамках непрограммных расходов органов судебной власти</t>
  </si>
  <si>
    <t xml:space="preserve">7518</t>
  </si>
  <si>
    <t xml:space="preserve">Субвенции бюджетам муниципальных образований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в соответствии с Законом края от 13 июня 2013 года № 4-1402) в рамках комплекса процессных мероприятий «Обеспечение охраны окружающей среды, природных комплексов и объектов, сохранение биологического разнообразия» государственной программы Красноярского края «Охрана окружающей среды, воспроизводство природных ресурсов»</t>
  </si>
  <si>
    <t xml:space="preserve">7519</t>
  </si>
  <si>
    <t xml:space="preserve">Субвенции бюджетам муниципальных образований на осуществление государственных полномочий в области архивного дела, переданных органам местного самоуправления Красноярского края (в соответствии с Законом края от 21 декабря 2010 года № 11-5564), в рамках комплекса процессных мероприятий «Создание условий для развития архивного дела» государственной программы Красноярского края «Развитие культуры и туризма»</t>
  </si>
  <si>
    <t xml:space="preserve">7552</t>
  </si>
  <si>
    <t xml:space="preserve">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соответствии с Законом края от 20 декабря 2007 года № 4-1089) в рамках комплекса процессных мероприятий «Развитие семейных форм воспитания детей-сирот и детей, оставшихся без попечения родителей, оказание государственной поддержки детям-сиротам и детям, оставшимся без попечения родителей, а также лицам из их числа» государственной программы Красноярского края «Развитие образования»</t>
  </si>
  <si>
    <t xml:space="preserve">7554</t>
  </si>
  <si>
    <t xml:space="preserve">Субвенции бюджетам муниципальных образований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564</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566</t>
  </si>
  <si>
    <t xml:space="preserve">Субвенции бюджетам муниципальных образован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соответствии с Законом края от 27 декабря 2005 года № 17-4377)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570</t>
  </si>
  <si>
    <t xml:space="preserve">Субвенции бюджетам муниципальных образований на реализацию отдельных мер по обеспечению ограничения платы граждан за коммунальные услуги (в соответствии с Законом края от 1 декабря 2014 года № 7-2839) в рамках комплекса процессных мероприятий «Обеспечение доступности платы граждан»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7587</t>
  </si>
  <si>
    <t xml:space="preserve">Субвенции бюджетам муниципальных образований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соответствии с Законом края от 24 декабря 2009 года № 9-4225), в рамках комплекса процессных мероприятий «Выполнение государственных обязательств по улучшению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7588</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604</t>
  </si>
  <si>
    <t xml:space="preserve">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 по министерству образования Красноярского края в рамках непрограммных расходов отдельных органов исполнительной власти</t>
  </si>
  <si>
    <t xml:space="preserve">7649</t>
  </si>
  <si>
    <t xml:space="preserve">Субвенции бюджетам муниципальных образований на осуществление государственных полномочий по организации и обеспечению отдыха и оздоровления детей (в соответствии с Законом края от 19 апреля 2018 года № 5-1533) в рамках комплекса процессных мероприятий «Обеспечение отдыха и оздоровления детей» государственной программы Красноярского края «Развитие образования»</t>
  </si>
  <si>
    <t xml:space="preserve">7846</t>
  </si>
  <si>
    <t xml:space="preserve">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 в рамках комплекса процессных мероприятий «Выполнение государственных обязательств по улучшению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образований по предоставлению компенсации родителям (законным представителям) детей, посещающих образовательные организации, реализующие образовательную программу дошкольного образования (в соответствии с Законом края от 29 марта 2007 года № 22-6015),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35</t>
  </si>
  <si>
    <t xml:space="preserve">082</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в соответствии с Законом края от 24 декабря 2009 года № 9-4225) в рамках комплекса процессных мероприятий «Выполнение государственных обязательств по улучшению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118</t>
  </si>
  <si>
    <t xml:space="preserve">Субвенции бюджетам на осуществление первичного воинского учета на территориях, где отсутствуют военные комиссариаты</t>
  </si>
  <si>
    <t xml:space="preserve">Субвенции бюджетам муниципальных образований на осуществление первичного воинского учета органами местного самоуправления поселений, муниципальных и городских округов по министерству финансов Красноярского края в рамках непрограммных расходов отдельных органов исполнительной власти</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в рамках непрограммных расходов органов судебной власти</t>
  </si>
  <si>
    <t xml:space="preserve">40</t>
  </si>
  <si>
    <t xml:space="preserve">Иные межбюджетные трансферты</t>
  </si>
  <si>
    <t xml:space="preserve">45</t>
  </si>
  <si>
    <t xml:space="preserve">050</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 профессиональных образовательных организаций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179</t>
  </si>
  <si>
    <t xml:space="preserve">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гионального проекта «Патриотическое воспитание» государственной программы Красноярского края «Развитие образования»</t>
  </si>
  <si>
    <t xml:space="preserve">303</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49</t>
  </si>
  <si>
    <t xml:space="preserve">Прочие межбюджетные трансферты, передаваемые бюджетам</t>
  </si>
  <si>
    <t xml:space="preserve">Прочие межбюджетные трансферты, передаваемые бюджетам городских округов</t>
  </si>
  <si>
    <t xml:space="preserve">0853</t>
  </si>
  <si>
    <t xml:space="preserve">Иные межбюджетные трансферты бюджетам муниципальных образований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принимавших) участие в специальной военной операции, по министерству образования Красноярского края в рамках непрограммных расходов отдельных органов исполнительной власти</t>
  </si>
  <si>
    <t xml:space="preserve">1032</t>
  </si>
  <si>
    <t xml:space="preserve">Иные межбюджетные трансферты из краевого бюджета бюджетам муниципальных образований Красноярского края на финансовое обеспечение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t>
  </si>
  <si>
    <t xml:space="preserve">7412</t>
  </si>
  <si>
    <t xml:space="preserve">Иные межбюджетные трансферты бюджетам муниципальных образований края на обеспечение первичных мер пожарной безопасности в рамках ведомственного проекта «Предупреждение, спасение, помощь населению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7418</t>
  </si>
  <si>
    <t xml:space="preserve">Иные межбюджетные трансферты бюджетам муниципальных образований на поддержку физкультурно-спортивных клубов по месту жительства в рамках ведомственного проекта «Развитие физической культуры и массового спорта» государственной программы Красноярского края «Развитие физической культуры и спорта»</t>
  </si>
  <si>
    <t xml:space="preserve">7463</t>
  </si>
  <si>
    <t xml:space="preserve">Иные межбюджетные трансферты бюджетам муниципальных образований на обустройство мест (площадок) накопления отходов потребления и (или) приобретение контейнерного оборудования в рамках подпрограммы «Обращение с отходами» государственной программы Красноярского края «Охрана окружающей среды, воспроизводство природных ресурсов»</t>
  </si>
  <si>
    <t xml:space="preserve">7555</t>
  </si>
  <si>
    <t xml:space="preserve">Иные межбюджетные трансферты бюджетам муниципальных образований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комплекса процессных мероприятий «Профилактика заболеваний и формирование здорового образа жизни. Обеспечение первичной медико-санитарной помощи, паллиативной помощи» государственной программы Красноярского края «Развитие здравоохранения»</t>
  </si>
  <si>
    <t xml:space="preserve">7641</t>
  </si>
  <si>
    <t xml:space="preserve">Иные межбюджетные трансферты бюджетам муниципальных образований на осуществление расходов, направленных на реализацию мероприятий по поддержке местных инициатив, в рамках ведомственного проекта «Вовлечение населения в решение вопросов местного значения» государственной программы Красноярского края «Содействие развитию местного самоуправления»</t>
  </si>
  <si>
    <t xml:space="preserve">7690</t>
  </si>
  <si>
    <t xml:space="preserve">Иные межбюджетные трансферты бюджетам муниципальных образований на ликвидацию несанкционированных свалок в рамках ведомственного проекта «Повышение уровня экологической безопасности, сохранение природных систем, биологического разнообразия, развитие экологического просвещения» государственной программы Красноярского края «Охрана окружающей среды, воспроизводство природных ресурсов»</t>
  </si>
  <si>
    <t xml:space="preserve">7744</t>
  </si>
  <si>
    <t xml:space="preserve">Иные межбюджетные трансферты бюджетам муниципальных образований в целях содействия достижению и (или) поощрения достижения наилучших значений показателей эффективности деятельности органов местного самоуправления муниципальных, городских округов и муниципальных районов в рамках ведомственного проекта «Стимулирование органов местного самоуправления муниципальных образований к повышению эффективности деятельности» государственной программы Красноярского края «Содействие развитию местного самоуправления»</t>
  </si>
  <si>
    <t xml:space="preserve">7745</t>
  </si>
  <si>
    <t xml:space="preserve">Иные межбюджетные трансферты бюджетам муниципальных образований за содействие развитию налогового потенциала в рамках ведомственного проекта «Стимулирование органов местного самоуправления муниципальных образований к повышению эффективности деятельности» государственной программы Красноярского края «Содействие развитию местного самоуправления»</t>
  </si>
  <si>
    <t xml:space="preserve">7848</t>
  </si>
  <si>
    <t xml:space="preserve">Иные межбюджетные трансферты бюджетам муниципальных образований на устройство спортивных сооружений в сельской местности в рамках ведомственного проекта «Развитие физической культуры и массового спорта» государственной программы Красноярского края «Развитие физической культуры и спорта»</t>
  </si>
  <si>
    <t xml:space="preserve">ПРОЧИЕ БЕЗВОЗМЕЗДНЫЕ ПОСТУПЛЕНИЯ</t>
  </si>
  <si>
    <t xml:space="preserve">Прочие безвозмездные поступления в бюджеты городских округов</t>
  </si>
  <si>
    <t xml:space="preserve">18</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Доходы бюджетов городских округов от возврата организациями остатков субсидий прошлых лет</t>
  </si>
  <si>
    <t xml:space="preserve">Доходы бюджетов городских округов от возврата бюджетными учреждениями остатков субсидий прошлых лет</t>
  </si>
  <si>
    <t xml:space="preserve">ВОЗВРАТ ОСТАТКОВ СУБСИДИЙ, СУБВЕНЦИЙ И ИНЫХ МЕЖБЮДЖЕТНЫХ ТРАНСФЕРТОВ, ИМЕЮЩИХ ЦЕЛЕВОЕ НАЗНАЧЕНИЕ, ПРОШЛЫХ ЛЕТ</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6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Всего доходов:</t>
  </si>
</sst>
</file>

<file path=xl/styles.xml><?xml version="1.0" encoding="utf-8"?>
<styleSheet xmlns="http://schemas.openxmlformats.org/spreadsheetml/2006/main">
  <numFmts count="4">
    <numFmt numFmtId="164" formatCode="General"/>
    <numFmt numFmtId="165" formatCode="@"/>
    <numFmt numFmtId="166" formatCode="#,##0.00"/>
    <numFmt numFmtId="167" formatCode="?"/>
  </numFmts>
  <fonts count="1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name val="Times New Roman"/>
      <family val="1"/>
      <charset val="204"/>
    </font>
    <font>
      <sz val="12"/>
      <name val="Times New Roman"/>
      <family val="1"/>
      <charset val="204"/>
    </font>
    <font>
      <sz val="10"/>
      <name val="Times New Roman"/>
      <family val="1"/>
      <charset val="204"/>
    </font>
    <font>
      <b val="true"/>
      <sz val="11"/>
      <name val="Times New Roman"/>
      <family val="1"/>
      <charset val="204"/>
    </font>
    <font>
      <b val="true"/>
      <sz val="10"/>
      <name val="Times New Roman"/>
      <family val="1"/>
      <charset val="204"/>
    </font>
    <font>
      <b val="true"/>
      <sz val="12"/>
      <name val="Times New Roman"/>
      <family val="1"/>
      <charset val="204"/>
    </font>
    <font>
      <sz val="9"/>
      <name val="Times New Roman"/>
      <family val="1"/>
      <charset val="204"/>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5" fontId="9"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bottom" textRotation="90" wrapText="tru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bottom" textRotation="90" wrapText="true" indent="0" shrinkToFit="false"/>
      <protection locked="true" hidden="false"/>
    </xf>
    <xf numFmtId="164" fontId="8" fillId="0" borderId="3" xfId="0" applyFont="true" applyBorder="true" applyAlignment="true" applyProtection="false">
      <alignment horizontal="center" vertical="bottom" textRotation="9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tru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right" vertical="center" textRotation="0" wrapText="tru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false" hidden="false"/>
    </xf>
    <xf numFmtId="165" fontId="10" fillId="0" borderId="2" xfId="0" applyFont="true" applyBorder="true" applyAlignment="true" applyProtection="true">
      <alignment horizontal="center" vertical="center" textRotation="0" wrapText="false" indent="0" shrinkToFit="false"/>
      <protection locked="false" hidden="false"/>
    </xf>
    <xf numFmtId="167" fontId="1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5" fontId="10" fillId="0" borderId="2" xfId="0" applyFont="true" applyBorder="true" applyAlignment="true" applyProtection="false">
      <alignment horizontal="left" vertical="bottom" textRotation="0" wrapText="false" indent="0" shrinkToFit="false"/>
      <protection locked="true" hidden="false"/>
    </xf>
    <xf numFmtId="166" fontId="10" fillId="0"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2"/>
  <sheetViews>
    <sheetView showFormulas="false" showGridLines="true" showRowColHeaders="true" showZeros="true" rightToLeft="false" tabSelected="true" showOutlineSymbols="true" defaultGridColor="true" view="normal" topLeftCell="A6" colorId="64" zoomScale="106" zoomScaleNormal="106" zoomScalePageLayoutView="100" workbookViewId="0">
      <selection pane="topLeft" activeCell="A13" activeCellId="0" sqref="A13:IV17"/>
    </sheetView>
  </sheetViews>
  <sheetFormatPr defaultColWidth="9.13671875" defaultRowHeight="15.75" zeroHeight="false" outlineLevelRow="0" outlineLevelCol="0"/>
  <cols>
    <col collapsed="false" customWidth="true" hidden="false" outlineLevel="0" max="1" min="1" style="1" width="4.14"/>
    <col collapsed="false" customWidth="true" hidden="false" outlineLevel="0" max="2" min="2" style="2" width="4.99"/>
    <col collapsed="false" customWidth="true" hidden="false" outlineLevel="0" max="3" min="3" style="2" width="3.85"/>
    <col collapsed="false" customWidth="true" hidden="false" outlineLevel="0" max="6" min="4" style="2" width="3.99"/>
    <col collapsed="false" customWidth="true" hidden="false" outlineLevel="0" max="7" min="7" style="2" width="4.56"/>
    <col collapsed="false" customWidth="true" hidden="false" outlineLevel="0" max="9" min="8" style="2" width="5.85"/>
    <col collapsed="false" customWidth="true" hidden="false" outlineLevel="0" max="10" min="10" style="3" width="97.85"/>
    <col collapsed="false" customWidth="true" hidden="false" outlineLevel="0" max="11" min="11" style="3" width="16.42"/>
    <col collapsed="false" customWidth="true" hidden="false" outlineLevel="0" max="12" min="12" style="4" width="14.85"/>
    <col collapsed="false" customWidth="true" hidden="false" outlineLevel="0" max="13" min="13" style="4" width="15.13"/>
    <col collapsed="false" customWidth="true" hidden="false" outlineLevel="0" max="14" min="14" style="4" width="11.7"/>
    <col collapsed="false" customWidth="false" hidden="false" outlineLevel="0" max="257" min="15" style="5" width="9.14"/>
  </cols>
  <sheetData>
    <row r="1" s="8" customFormat="true" ht="15.75" hidden="false" customHeight="true" outlineLevel="0" collapsed="false">
      <c r="A1" s="6"/>
      <c r="B1" s="7"/>
      <c r="C1" s="7"/>
      <c r="D1" s="7"/>
      <c r="E1" s="7"/>
      <c r="F1" s="7"/>
      <c r="G1" s="7"/>
      <c r="H1" s="7"/>
      <c r="I1" s="7"/>
      <c r="K1" s="9"/>
      <c r="L1" s="10" t="s">
        <v>0</v>
      </c>
      <c r="M1" s="10"/>
      <c r="N1" s="10"/>
    </row>
    <row r="2" s="8" customFormat="true" ht="15" hidden="false" customHeight="false" outlineLevel="0" collapsed="false">
      <c r="A2" s="6"/>
      <c r="B2" s="7"/>
      <c r="C2" s="7"/>
      <c r="D2" s="7"/>
      <c r="E2" s="7"/>
      <c r="F2" s="7"/>
      <c r="G2" s="7"/>
      <c r="H2" s="7"/>
      <c r="I2" s="7"/>
      <c r="K2" s="11" t="s">
        <v>1</v>
      </c>
      <c r="L2" s="11"/>
      <c r="M2" s="11"/>
      <c r="N2" s="11"/>
    </row>
    <row r="3" s="8" customFormat="true" ht="30.75" hidden="false" customHeight="true" outlineLevel="0" collapsed="false">
      <c r="A3" s="6"/>
      <c r="B3" s="7"/>
      <c r="C3" s="7"/>
      <c r="D3" s="7"/>
      <c r="E3" s="7"/>
      <c r="F3" s="7"/>
      <c r="G3" s="7"/>
      <c r="H3" s="7"/>
      <c r="I3" s="7"/>
      <c r="K3" s="9"/>
      <c r="L3" s="10" t="s">
        <v>2</v>
      </c>
      <c r="M3" s="10"/>
      <c r="N3" s="10"/>
    </row>
    <row r="4" s="8" customFormat="true" ht="15.75" hidden="false" customHeight="true" outlineLevel="0" collapsed="false">
      <c r="A4" s="6"/>
      <c r="B4" s="12"/>
      <c r="C4" s="12"/>
      <c r="D4" s="12"/>
      <c r="E4" s="12"/>
      <c r="F4" s="12"/>
      <c r="G4" s="12"/>
      <c r="H4" s="12"/>
      <c r="I4" s="12"/>
      <c r="K4" s="9"/>
      <c r="L4" s="10" t="s">
        <v>3</v>
      </c>
      <c r="M4" s="10"/>
      <c r="N4" s="10"/>
    </row>
    <row r="5" s="8" customFormat="true" ht="20.25" hidden="false" customHeight="true" outlineLevel="0" collapsed="false">
      <c r="A5" s="13" t="s">
        <v>4</v>
      </c>
      <c r="B5" s="13"/>
      <c r="C5" s="13"/>
      <c r="D5" s="13"/>
      <c r="E5" s="13"/>
      <c r="F5" s="13"/>
      <c r="G5" s="13"/>
      <c r="H5" s="13"/>
      <c r="I5" s="13"/>
      <c r="J5" s="13"/>
      <c r="K5" s="13"/>
      <c r="L5" s="13"/>
      <c r="M5" s="13"/>
      <c r="N5" s="13"/>
    </row>
    <row r="6" s="8" customFormat="true" ht="15.75" hidden="false" customHeight="false" outlineLevel="0" collapsed="false">
      <c r="A6" s="6"/>
      <c r="B6" s="7"/>
      <c r="C6" s="7"/>
      <c r="D6" s="7"/>
      <c r="E6" s="7"/>
      <c r="F6" s="7"/>
      <c r="G6" s="7"/>
      <c r="H6" s="7"/>
      <c r="I6" s="7"/>
      <c r="J6" s="14"/>
      <c r="K6" s="14"/>
      <c r="L6" s="15"/>
      <c r="M6" s="15"/>
      <c r="N6" s="16" t="s">
        <v>5</v>
      </c>
    </row>
    <row r="7" s="8" customFormat="true" ht="21" hidden="false" customHeight="true" outlineLevel="0" collapsed="false">
      <c r="A7" s="17" t="s">
        <v>6</v>
      </c>
      <c r="B7" s="18" t="s">
        <v>7</v>
      </c>
      <c r="C7" s="18"/>
      <c r="D7" s="18"/>
      <c r="E7" s="18"/>
      <c r="F7" s="18"/>
      <c r="G7" s="18"/>
      <c r="H7" s="18"/>
      <c r="I7" s="18"/>
      <c r="J7" s="19" t="s">
        <v>8</v>
      </c>
      <c r="K7" s="20" t="s">
        <v>9</v>
      </c>
      <c r="L7" s="19" t="s">
        <v>10</v>
      </c>
      <c r="M7" s="19" t="s">
        <v>11</v>
      </c>
      <c r="N7" s="19" t="s">
        <v>12</v>
      </c>
    </row>
    <row r="8" s="8" customFormat="true" ht="45.75" hidden="false" customHeight="true" outlineLevel="0" collapsed="false">
      <c r="A8" s="17"/>
      <c r="B8" s="21" t="s">
        <v>13</v>
      </c>
      <c r="C8" s="21" t="s">
        <v>14</v>
      </c>
      <c r="D8" s="21" t="s">
        <v>15</v>
      </c>
      <c r="E8" s="21" t="s">
        <v>16</v>
      </c>
      <c r="F8" s="21" t="s">
        <v>17</v>
      </c>
      <c r="G8" s="21" t="s">
        <v>18</v>
      </c>
      <c r="H8" s="21" t="s">
        <v>19</v>
      </c>
      <c r="I8" s="21" t="s">
        <v>20</v>
      </c>
      <c r="J8" s="19"/>
      <c r="K8" s="20"/>
      <c r="L8" s="19"/>
      <c r="M8" s="19"/>
      <c r="N8" s="19"/>
    </row>
    <row r="9" s="8" customFormat="true" ht="137.25" hidden="false" customHeight="true" outlineLevel="0" collapsed="false">
      <c r="A9" s="17"/>
      <c r="B9" s="21"/>
      <c r="C9" s="21"/>
      <c r="D9" s="21"/>
      <c r="E9" s="21"/>
      <c r="F9" s="21"/>
      <c r="G9" s="21"/>
      <c r="H9" s="21"/>
      <c r="I9" s="21"/>
      <c r="J9" s="19"/>
      <c r="K9" s="20"/>
      <c r="L9" s="19"/>
      <c r="M9" s="19"/>
      <c r="N9" s="19"/>
    </row>
    <row r="10" s="8" customFormat="true" ht="12.75" hidden="false" customHeight="false" outlineLevel="0" collapsed="false">
      <c r="A10" s="22"/>
      <c r="B10" s="19" t="n">
        <v>1</v>
      </c>
      <c r="C10" s="19" t="n">
        <v>2</v>
      </c>
      <c r="D10" s="19" t="n">
        <v>3</v>
      </c>
      <c r="E10" s="19" t="n">
        <v>4</v>
      </c>
      <c r="F10" s="19" t="n">
        <v>5</v>
      </c>
      <c r="G10" s="19" t="n">
        <v>6</v>
      </c>
      <c r="H10" s="19" t="n">
        <v>7</v>
      </c>
      <c r="I10" s="19" t="n">
        <v>8</v>
      </c>
      <c r="J10" s="19" t="n">
        <v>9</v>
      </c>
      <c r="K10" s="20" t="n">
        <v>10</v>
      </c>
      <c r="L10" s="19" t="n">
        <v>11</v>
      </c>
      <c r="M10" s="19" t="n">
        <v>12</v>
      </c>
      <c r="N10" s="19" t="n">
        <v>13</v>
      </c>
    </row>
    <row r="11" s="29" customFormat="true" ht="12.75" hidden="false" customHeight="false" outlineLevel="0" collapsed="false">
      <c r="A11" s="23" t="n">
        <v>1</v>
      </c>
      <c r="B11" s="24" t="s">
        <v>21</v>
      </c>
      <c r="C11" s="25" t="s">
        <v>22</v>
      </c>
      <c r="D11" s="25" t="s">
        <v>23</v>
      </c>
      <c r="E11" s="25" t="s">
        <v>23</v>
      </c>
      <c r="F11" s="25" t="s">
        <v>21</v>
      </c>
      <c r="G11" s="25" t="s">
        <v>23</v>
      </c>
      <c r="H11" s="25" t="s">
        <v>24</v>
      </c>
      <c r="I11" s="25" t="s">
        <v>21</v>
      </c>
      <c r="J11" s="26" t="s">
        <v>25</v>
      </c>
      <c r="K11" s="27" t="n">
        <f aca="false">K12+K34+K44+K64+K75+K83+K97+K104+K117+K124+K170</f>
        <v>349186900</v>
      </c>
      <c r="L11" s="27" t="n">
        <f aca="false">L12+L34+L44+L64+L75+L83+L97+L104+L117+L124+L170</f>
        <v>383799235.93</v>
      </c>
      <c r="M11" s="27" t="n">
        <f aca="false">M12+M34+M44+M64+M75+M83+M97+M104+M117+M124+M170</f>
        <v>400243398.06</v>
      </c>
      <c r="N11" s="28" t="n">
        <f aca="false">M11/L11*100</f>
        <v>104.284573962257</v>
      </c>
    </row>
    <row r="12" s="29" customFormat="true" ht="12.75" hidden="false" customHeight="false" outlineLevel="0" collapsed="false">
      <c r="A12" s="23" t="n">
        <f aca="false">A11+1</f>
        <v>2</v>
      </c>
      <c r="B12" s="24" t="s">
        <v>26</v>
      </c>
      <c r="C12" s="25" t="s">
        <v>22</v>
      </c>
      <c r="D12" s="25" t="s">
        <v>27</v>
      </c>
      <c r="E12" s="25" t="s">
        <v>23</v>
      </c>
      <c r="F12" s="25" t="s">
        <v>21</v>
      </c>
      <c r="G12" s="25" t="s">
        <v>23</v>
      </c>
      <c r="H12" s="25" t="s">
        <v>24</v>
      </c>
      <c r="I12" s="25" t="s">
        <v>21</v>
      </c>
      <c r="J12" s="26" t="s">
        <v>28</v>
      </c>
      <c r="K12" s="27" t="n">
        <f aca="false">K13+K18</f>
        <v>187496056.12</v>
      </c>
      <c r="L12" s="27" t="n">
        <f aca="false">L13+L18</f>
        <v>197411138.37</v>
      </c>
      <c r="M12" s="27" t="n">
        <f aca="false">M13+M18</f>
        <v>218358645.46</v>
      </c>
      <c r="N12" s="28" t="n">
        <f aca="false">M12/L12*100</f>
        <v>110.611106983608</v>
      </c>
    </row>
    <row r="13" s="29" customFormat="true" ht="12.75" hidden="false" customHeight="false" outlineLevel="0" collapsed="false">
      <c r="A13" s="23" t="n">
        <v>3</v>
      </c>
      <c r="B13" s="24" t="s">
        <v>26</v>
      </c>
      <c r="C13" s="25" t="s">
        <v>22</v>
      </c>
      <c r="D13" s="25" t="s">
        <v>27</v>
      </c>
      <c r="E13" s="25" t="s">
        <v>27</v>
      </c>
      <c r="F13" s="25" t="s">
        <v>21</v>
      </c>
      <c r="G13" s="25" t="s">
        <v>23</v>
      </c>
      <c r="H13" s="25" t="s">
        <v>24</v>
      </c>
      <c r="I13" s="25" t="s">
        <v>29</v>
      </c>
      <c r="J13" s="26" t="s">
        <v>30</v>
      </c>
      <c r="K13" s="27" t="n">
        <f aca="false">K14</f>
        <v>6696030.69</v>
      </c>
      <c r="L13" s="27" t="n">
        <f aca="false">L14</f>
        <v>9000000</v>
      </c>
      <c r="M13" s="27" t="n">
        <f aca="false">M14</f>
        <v>9119089.95</v>
      </c>
      <c r="N13" s="28" t="n">
        <f aca="false">M13/L13*100</f>
        <v>101.323221666667</v>
      </c>
    </row>
    <row r="14" customFormat="false" ht="25.5" hidden="false" customHeight="false" outlineLevel="0" collapsed="false">
      <c r="A14" s="23" t="n">
        <f aca="false">A13+1</f>
        <v>4</v>
      </c>
      <c r="B14" s="30" t="s">
        <v>26</v>
      </c>
      <c r="C14" s="31" t="s">
        <v>22</v>
      </c>
      <c r="D14" s="31" t="s">
        <v>27</v>
      </c>
      <c r="E14" s="31" t="s">
        <v>27</v>
      </c>
      <c r="F14" s="31" t="s">
        <v>31</v>
      </c>
      <c r="G14" s="31" t="s">
        <v>23</v>
      </c>
      <c r="H14" s="31" t="s">
        <v>24</v>
      </c>
      <c r="I14" s="31" t="s">
        <v>29</v>
      </c>
      <c r="J14" s="32" t="s">
        <v>32</v>
      </c>
      <c r="K14" s="33" t="n">
        <f aca="false">K15</f>
        <v>6696030.69</v>
      </c>
      <c r="L14" s="27" t="n">
        <f aca="false">L15</f>
        <v>9000000</v>
      </c>
      <c r="M14" s="27" t="n">
        <f aca="false">M15</f>
        <v>9119089.95</v>
      </c>
      <c r="N14" s="34" t="n">
        <f aca="false">M14/L14*100</f>
        <v>101.323221666667</v>
      </c>
    </row>
    <row r="15" customFormat="false" ht="25.5" hidden="false" customHeight="false" outlineLevel="0" collapsed="false">
      <c r="A15" s="23" t="n">
        <v>5</v>
      </c>
      <c r="B15" s="30" t="s">
        <v>26</v>
      </c>
      <c r="C15" s="31" t="s">
        <v>22</v>
      </c>
      <c r="D15" s="31" t="s">
        <v>27</v>
      </c>
      <c r="E15" s="31" t="s">
        <v>27</v>
      </c>
      <c r="F15" s="31" t="s">
        <v>33</v>
      </c>
      <c r="G15" s="31" t="s">
        <v>34</v>
      </c>
      <c r="H15" s="31" t="s">
        <v>24</v>
      </c>
      <c r="I15" s="31" t="s">
        <v>29</v>
      </c>
      <c r="J15" s="32" t="s">
        <v>35</v>
      </c>
      <c r="K15" s="33" t="n">
        <v>6696030.69</v>
      </c>
      <c r="L15" s="27" t="n">
        <f aca="false">L16+L17</f>
        <v>9000000</v>
      </c>
      <c r="M15" s="27" t="n">
        <f aca="false">M16+M17</f>
        <v>9119089.95</v>
      </c>
      <c r="N15" s="34" t="n">
        <f aca="false">M15/L15*100</f>
        <v>101.323221666667</v>
      </c>
    </row>
    <row r="16" customFormat="false" ht="38.25" hidden="false" customHeight="false" outlineLevel="0" collapsed="false">
      <c r="A16" s="23" t="n">
        <f aca="false">A15+1</f>
        <v>6</v>
      </c>
      <c r="B16" s="30" t="s">
        <v>26</v>
      </c>
      <c r="C16" s="31" t="s">
        <v>22</v>
      </c>
      <c r="D16" s="31" t="s">
        <v>27</v>
      </c>
      <c r="E16" s="31" t="s">
        <v>27</v>
      </c>
      <c r="F16" s="31" t="s">
        <v>33</v>
      </c>
      <c r="G16" s="31" t="s">
        <v>34</v>
      </c>
      <c r="H16" s="31" t="s">
        <v>36</v>
      </c>
      <c r="I16" s="31" t="s">
        <v>29</v>
      </c>
      <c r="J16" s="32" t="s">
        <v>37</v>
      </c>
      <c r="K16" s="33" t="n">
        <v>0</v>
      </c>
      <c r="L16" s="27" t="n">
        <v>9000000</v>
      </c>
      <c r="M16" s="27" t="n">
        <v>9119075.37</v>
      </c>
      <c r="N16" s="34" t="n">
        <f aca="false">M16/L16*100</f>
        <v>101.323059666667</v>
      </c>
    </row>
    <row r="17" customFormat="false" ht="38.25" hidden="false" customHeight="false" outlineLevel="0" collapsed="false">
      <c r="A17" s="23" t="n">
        <v>7</v>
      </c>
      <c r="B17" s="30" t="s">
        <v>26</v>
      </c>
      <c r="C17" s="31" t="s">
        <v>22</v>
      </c>
      <c r="D17" s="31" t="s">
        <v>27</v>
      </c>
      <c r="E17" s="31" t="s">
        <v>27</v>
      </c>
      <c r="F17" s="31" t="s">
        <v>33</v>
      </c>
      <c r="G17" s="31" t="s">
        <v>34</v>
      </c>
      <c r="H17" s="31" t="s">
        <v>38</v>
      </c>
      <c r="I17" s="31" t="s">
        <v>29</v>
      </c>
      <c r="J17" s="32" t="s">
        <v>39</v>
      </c>
      <c r="K17" s="33" t="n">
        <v>0</v>
      </c>
      <c r="L17" s="33" t="n">
        <v>0</v>
      </c>
      <c r="M17" s="33" t="n">
        <v>14.58</v>
      </c>
      <c r="N17" s="34" t="s">
        <v>40</v>
      </c>
    </row>
    <row r="18" s="29" customFormat="true" ht="12.75" hidden="false" customHeight="false" outlineLevel="0" collapsed="false">
      <c r="A18" s="23" t="n">
        <f aca="false">A17+1</f>
        <v>8</v>
      </c>
      <c r="B18" s="24" t="s">
        <v>26</v>
      </c>
      <c r="C18" s="25" t="s">
        <v>22</v>
      </c>
      <c r="D18" s="25" t="s">
        <v>27</v>
      </c>
      <c r="E18" s="25" t="s">
        <v>34</v>
      </c>
      <c r="F18" s="25" t="s">
        <v>21</v>
      </c>
      <c r="G18" s="25" t="s">
        <v>27</v>
      </c>
      <c r="H18" s="25" t="s">
        <v>24</v>
      </c>
      <c r="I18" s="25" t="s">
        <v>29</v>
      </c>
      <c r="J18" s="26" t="s">
        <v>41</v>
      </c>
      <c r="K18" s="27" t="n">
        <f aca="false">K19+K22+K25+K28+K30</f>
        <v>180800025.43</v>
      </c>
      <c r="L18" s="27" t="n">
        <f aca="false">L19+L22+L25+L28+L30+L32+L33</f>
        <v>188411138.37</v>
      </c>
      <c r="M18" s="27" t="n">
        <f aca="false">M19+M22+M25+M28+M30+M32+M33</f>
        <v>209239555.51</v>
      </c>
      <c r="N18" s="28" t="n">
        <f aca="false">M18/L18*100</f>
        <v>111.054769542922</v>
      </c>
    </row>
    <row r="19" customFormat="false" ht="38.25" hidden="false" customHeight="false" outlineLevel="0" collapsed="false">
      <c r="A19" s="23" t="n">
        <v>9</v>
      </c>
      <c r="B19" s="30" t="s">
        <v>26</v>
      </c>
      <c r="C19" s="31" t="s">
        <v>22</v>
      </c>
      <c r="D19" s="31" t="s">
        <v>27</v>
      </c>
      <c r="E19" s="31" t="s">
        <v>34</v>
      </c>
      <c r="F19" s="31" t="s">
        <v>31</v>
      </c>
      <c r="G19" s="31" t="s">
        <v>27</v>
      </c>
      <c r="H19" s="31" t="s">
        <v>24</v>
      </c>
      <c r="I19" s="31" t="s">
        <v>29</v>
      </c>
      <c r="J19" s="35" t="s">
        <v>42</v>
      </c>
      <c r="K19" s="33" t="n">
        <v>171933258.5</v>
      </c>
      <c r="L19" s="33" t="n">
        <f aca="false">L20+L21</f>
        <v>177211138.37</v>
      </c>
      <c r="M19" s="33" t="n">
        <f aca="false">M20+M21</f>
        <v>197587503.72</v>
      </c>
      <c r="N19" s="34" t="n">
        <f aca="false">M19/L19*100</f>
        <v>111.49835475209</v>
      </c>
    </row>
    <row r="20" customFormat="false" ht="51" hidden="false" customHeight="false" outlineLevel="0" collapsed="false">
      <c r="A20" s="23" t="n">
        <f aca="false">A19+1</f>
        <v>10</v>
      </c>
      <c r="B20" s="30" t="s">
        <v>26</v>
      </c>
      <c r="C20" s="31" t="s">
        <v>22</v>
      </c>
      <c r="D20" s="31" t="s">
        <v>27</v>
      </c>
      <c r="E20" s="31" t="s">
        <v>34</v>
      </c>
      <c r="F20" s="31" t="s">
        <v>31</v>
      </c>
      <c r="G20" s="31" t="s">
        <v>27</v>
      </c>
      <c r="H20" s="31" t="s">
        <v>36</v>
      </c>
      <c r="I20" s="31" t="s">
        <v>29</v>
      </c>
      <c r="J20" s="35" t="s">
        <v>43</v>
      </c>
      <c r="K20" s="33" t="n">
        <v>0</v>
      </c>
      <c r="L20" s="33" t="n">
        <v>177211138.37</v>
      </c>
      <c r="M20" s="33" t="n">
        <v>197582225.16</v>
      </c>
      <c r="N20" s="34" t="n">
        <f aca="false">M20/L20*100</f>
        <v>111.495376067991</v>
      </c>
    </row>
    <row r="21" customFormat="false" ht="51" hidden="false" customHeight="false" outlineLevel="0" collapsed="false">
      <c r="A21" s="23" t="n">
        <v>11</v>
      </c>
      <c r="B21" s="30" t="s">
        <v>26</v>
      </c>
      <c r="C21" s="31" t="s">
        <v>22</v>
      </c>
      <c r="D21" s="31" t="s">
        <v>27</v>
      </c>
      <c r="E21" s="31" t="s">
        <v>34</v>
      </c>
      <c r="F21" s="31" t="s">
        <v>31</v>
      </c>
      <c r="G21" s="31" t="s">
        <v>27</v>
      </c>
      <c r="H21" s="31" t="s">
        <v>38</v>
      </c>
      <c r="I21" s="31" t="s">
        <v>29</v>
      </c>
      <c r="J21" s="35" t="s">
        <v>44</v>
      </c>
      <c r="K21" s="33" t="n">
        <v>0</v>
      </c>
      <c r="L21" s="33" t="n">
        <v>0</v>
      </c>
      <c r="M21" s="33" t="n">
        <v>5278.56</v>
      </c>
      <c r="N21" s="34" t="e">
        <f aca="false">M21/L21*100</f>
        <v>#DIV/0!</v>
      </c>
    </row>
    <row r="22" customFormat="false" ht="51" hidden="false" customHeight="false" outlineLevel="0" collapsed="false">
      <c r="A22" s="23" t="n">
        <f aca="false">A21+1</f>
        <v>12</v>
      </c>
      <c r="B22" s="30" t="s">
        <v>26</v>
      </c>
      <c r="C22" s="31" t="s">
        <v>22</v>
      </c>
      <c r="D22" s="31" t="s">
        <v>27</v>
      </c>
      <c r="E22" s="31" t="s">
        <v>34</v>
      </c>
      <c r="F22" s="31" t="s">
        <v>45</v>
      </c>
      <c r="G22" s="31" t="s">
        <v>27</v>
      </c>
      <c r="H22" s="31" t="s">
        <v>24</v>
      </c>
      <c r="I22" s="31" t="s">
        <v>29</v>
      </c>
      <c r="J22" s="35" t="s">
        <v>46</v>
      </c>
      <c r="K22" s="33" t="n">
        <v>2222336.05</v>
      </c>
      <c r="L22" s="33" t="n">
        <f aca="false">L23+L24</f>
        <v>1400000</v>
      </c>
      <c r="M22" s="33" t="n">
        <f aca="false">M23+M24</f>
        <v>1308183.27</v>
      </c>
      <c r="N22" s="34" t="n">
        <f aca="false">M22/L22*100</f>
        <v>93.4416621428571</v>
      </c>
    </row>
    <row r="23" customFormat="false" ht="63.75" hidden="false" customHeight="false" outlineLevel="0" collapsed="false">
      <c r="A23" s="23" t="n">
        <v>13</v>
      </c>
      <c r="B23" s="30" t="s">
        <v>26</v>
      </c>
      <c r="C23" s="31" t="s">
        <v>22</v>
      </c>
      <c r="D23" s="31" t="s">
        <v>27</v>
      </c>
      <c r="E23" s="31" t="s">
        <v>34</v>
      </c>
      <c r="F23" s="31" t="s">
        <v>45</v>
      </c>
      <c r="G23" s="31" t="s">
        <v>27</v>
      </c>
      <c r="H23" s="31" t="s">
        <v>36</v>
      </c>
      <c r="I23" s="31" t="s">
        <v>29</v>
      </c>
      <c r="J23" s="35" t="s">
        <v>47</v>
      </c>
      <c r="K23" s="33" t="n">
        <v>0</v>
      </c>
      <c r="L23" s="33" t="n">
        <v>1400000</v>
      </c>
      <c r="M23" s="33" t="n">
        <v>1307011.14</v>
      </c>
      <c r="N23" s="34" t="n">
        <f aca="false">M23/L23*100</f>
        <v>93.3579385714286</v>
      </c>
    </row>
    <row r="24" customFormat="false" ht="63.75" hidden="false" customHeight="false" outlineLevel="0" collapsed="false">
      <c r="A24" s="23" t="n">
        <f aca="false">A23+1</f>
        <v>14</v>
      </c>
      <c r="B24" s="30" t="s">
        <v>26</v>
      </c>
      <c r="C24" s="31" t="s">
        <v>22</v>
      </c>
      <c r="D24" s="31" t="s">
        <v>27</v>
      </c>
      <c r="E24" s="31" t="s">
        <v>34</v>
      </c>
      <c r="F24" s="31" t="s">
        <v>45</v>
      </c>
      <c r="G24" s="31" t="s">
        <v>27</v>
      </c>
      <c r="H24" s="31" t="s">
        <v>38</v>
      </c>
      <c r="I24" s="31" t="s">
        <v>29</v>
      </c>
      <c r="J24" s="35" t="s">
        <v>48</v>
      </c>
      <c r="K24" s="33" t="n">
        <v>0</v>
      </c>
      <c r="L24" s="33" t="n">
        <v>0</v>
      </c>
      <c r="M24" s="33" t="n">
        <v>1172.13</v>
      </c>
      <c r="N24" s="34" t="e">
        <f aca="false">M24/L24*100</f>
        <v>#DIV/0!</v>
      </c>
    </row>
    <row r="25" customFormat="false" ht="25.5" hidden="false" customHeight="false" outlineLevel="0" collapsed="false">
      <c r="A25" s="23" t="n">
        <v>15</v>
      </c>
      <c r="B25" s="30" t="s">
        <v>26</v>
      </c>
      <c r="C25" s="31" t="s">
        <v>22</v>
      </c>
      <c r="D25" s="31" t="s">
        <v>27</v>
      </c>
      <c r="E25" s="31" t="s">
        <v>34</v>
      </c>
      <c r="F25" s="31" t="s">
        <v>49</v>
      </c>
      <c r="G25" s="31" t="s">
        <v>27</v>
      </c>
      <c r="H25" s="31" t="s">
        <v>24</v>
      </c>
      <c r="I25" s="31" t="s">
        <v>29</v>
      </c>
      <c r="J25" s="32" t="s">
        <v>50</v>
      </c>
      <c r="K25" s="33" t="n">
        <v>3303532.94</v>
      </c>
      <c r="L25" s="33" t="n">
        <f aca="false">L26+L27</f>
        <v>3600000</v>
      </c>
      <c r="M25" s="33" t="n">
        <f aca="false">M26+M27</f>
        <v>3869192.88</v>
      </c>
      <c r="N25" s="34" t="n">
        <f aca="false">M25/L25*100</f>
        <v>107.47758</v>
      </c>
    </row>
    <row r="26" customFormat="false" ht="38.25" hidden="false" customHeight="false" outlineLevel="0" collapsed="false">
      <c r="A26" s="23" t="n">
        <f aca="false">A25+1</f>
        <v>16</v>
      </c>
      <c r="B26" s="30" t="s">
        <v>26</v>
      </c>
      <c r="C26" s="31" t="s">
        <v>22</v>
      </c>
      <c r="D26" s="31" t="s">
        <v>27</v>
      </c>
      <c r="E26" s="31" t="s">
        <v>34</v>
      </c>
      <c r="F26" s="31" t="s">
        <v>49</v>
      </c>
      <c r="G26" s="31" t="s">
        <v>27</v>
      </c>
      <c r="H26" s="31" t="s">
        <v>36</v>
      </c>
      <c r="I26" s="31" t="s">
        <v>29</v>
      </c>
      <c r="J26" s="32" t="s">
        <v>51</v>
      </c>
      <c r="K26" s="33" t="n">
        <v>0</v>
      </c>
      <c r="L26" s="33" t="n">
        <v>3600000</v>
      </c>
      <c r="M26" s="33" t="n">
        <v>3855934.43</v>
      </c>
      <c r="N26" s="34" t="n">
        <f aca="false">M26/L26*100</f>
        <v>107.109289722222</v>
      </c>
    </row>
    <row r="27" customFormat="false" ht="38.25" hidden="false" customHeight="false" outlineLevel="0" collapsed="false">
      <c r="A27" s="23" t="n">
        <v>17</v>
      </c>
      <c r="B27" s="30" t="s">
        <v>26</v>
      </c>
      <c r="C27" s="31" t="s">
        <v>22</v>
      </c>
      <c r="D27" s="31" t="s">
        <v>27</v>
      </c>
      <c r="E27" s="31" t="s">
        <v>34</v>
      </c>
      <c r="F27" s="31" t="s">
        <v>49</v>
      </c>
      <c r="G27" s="31" t="s">
        <v>27</v>
      </c>
      <c r="H27" s="31" t="s">
        <v>38</v>
      </c>
      <c r="I27" s="31" t="s">
        <v>29</v>
      </c>
      <c r="J27" s="32" t="s">
        <v>52</v>
      </c>
      <c r="K27" s="33" t="n">
        <v>0</v>
      </c>
      <c r="L27" s="33" t="n">
        <v>0</v>
      </c>
      <c r="M27" s="33" t="n">
        <v>13258.45</v>
      </c>
      <c r="N27" s="34" t="e">
        <f aca="false">M27/L27*100</f>
        <v>#DIV/0!</v>
      </c>
    </row>
    <row r="28" customFormat="false" ht="38.25" hidden="false" customHeight="false" outlineLevel="0" collapsed="false">
      <c r="A28" s="23" t="n">
        <f aca="false">A27+1</f>
        <v>18</v>
      </c>
      <c r="B28" s="30" t="s">
        <v>26</v>
      </c>
      <c r="C28" s="31" t="s">
        <v>22</v>
      </c>
      <c r="D28" s="31" t="s">
        <v>27</v>
      </c>
      <c r="E28" s="31" t="s">
        <v>34</v>
      </c>
      <c r="F28" s="31" t="s">
        <v>53</v>
      </c>
      <c r="G28" s="31" t="s">
        <v>27</v>
      </c>
      <c r="H28" s="31" t="s">
        <v>24</v>
      </c>
      <c r="I28" s="31" t="s">
        <v>29</v>
      </c>
      <c r="J28" s="35" t="s">
        <v>54</v>
      </c>
      <c r="K28" s="33" t="n">
        <v>1238484.5</v>
      </c>
      <c r="L28" s="33" t="n">
        <v>1100000</v>
      </c>
      <c r="M28" s="33" t="n">
        <v>1082625.3</v>
      </c>
      <c r="N28" s="34" t="n">
        <f aca="false">M28/L28*100</f>
        <v>98.4204818181818</v>
      </c>
    </row>
    <row r="29" customFormat="false" ht="51" hidden="false" customHeight="false" outlineLevel="0" collapsed="false">
      <c r="A29" s="23" t="n">
        <v>19</v>
      </c>
      <c r="B29" s="30" t="s">
        <v>26</v>
      </c>
      <c r="C29" s="31" t="s">
        <v>22</v>
      </c>
      <c r="D29" s="31" t="s">
        <v>27</v>
      </c>
      <c r="E29" s="31" t="s">
        <v>34</v>
      </c>
      <c r="F29" s="31" t="s">
        <v>53</v>
      </c>
      <c r="G29" s="31" t="s">
        <v>27</v>
      </c>
      <c r="H29" s="31" t="s">
        <v>36</v>
      </c>
      <c r="I29" s="31" t="s">
        <v>29</v>
      </c>
      <c r="J29" s="35" t="s">
        <v>55</v>
      </c>
      <c r="K29" s="33" t="n">
        <v>0</v>
      </c>
      <c r="L29" s="33" t="n">
        <v>1100000</v>
      </c>
      <c r="M29" s="33" t="n">
        <v>1082625.3</v>
      </c>
      <c r="N29" s="34" t="n">
        <f aca="false">M29/L29*100</f>
        <v>98.4204818181818</v>
      </c>
    </row>
    <row r="30" customFormat="false" ht="25.5" hidden="false" customHeight="false" outlineLevel="0" collapsed="false">
      <c r="A30" s="23" t="n">
        <f aca="false">A29+1</f>
        <v>20</v>
      </c>
      <c r="B30" s="30" t="s">
        <v>26</v>
      </c>
      <c r="C30" s="31" t="s">
        <v>22</v>
      </c>
      <c r="D30" s="31" t="s">
        <v>27</v>
      </c>
      <c r="E30" s="31" t="s">
        <v>34</v>
      </c>
      <c r="F30" s="31" t="s">
        <v>56</v>
      </c>
      <c r="G30" s="31" t="s">
        <v>27</v>
      </c>
      <c r="H30" s="31" t="s">
        <v>24</v>
      </c>
      <c r="I30" s="31" t="s">
        <v>29</v>
      </c>
      <c r="J30" s="32" t="s">
        <v>57</v>
      </c>
      <c r="K30" s="33" t="n">
        <v>2102413.44</v>
      </c>
      <c r="L30" s="33" t="n">
        <v>500000</v>
      </c>
      <c r="M30" s="33" t="n">
        <v>442306.89</v>
      </c>
      <c r="N30" s="34" t="n">
        <f aca="false">M30/L30*100</f>
        <v>88.461378</v>
      </c>
    </row>
    <row r="31" customFormat="false" ht="51" hidden="false" customHeight="false" outlineLevel="0" collapsed="false">
      <c r="A31" s="23" t="n">
        <v>21</v>
      </c>
      <c r="B31" s="30" t="s">
        <v>26</v>
      </c>
      <c r="C31" s="31" t="s">
        <v>22</v>
      </c>
      <c r="D31" s="31" t="s">
        <v>27</v>
      </c>
      <c r="E31" s="31" t="s">
        <v>34</v>
      </c>
      <c r="F31" s="31" t="s">
        <v>56</v>
      </c>
      <c r="G31" s="31" t="s">
        <v>27</v>
      </c>
      <c r="H31" s="31" t="s">
        <v>36</v>
      </c>
      <c r="I31" s="31" t="s">
        <v>29</v>
      </c>
      <c r="J31" s="35" t="s">
        <v>58</v>
      </c>
      <c r="K31" s="33" t="n">
        <v>0</v>
      </c>
      <c r="L31" s="33" t="n">
        <v>500000</v>
      </c>
      <c r="M31" s="33" t="n">
        <v>442306.89</v>
      </c>
      <c r="N31" s="34" t="n">
        <f aca="false">M31/L31*100</f>
        <v>88.461378</v>
      </c>
    </row>
    <row r="32" customFormat="false" ht="38.25" hidden="false" customHeight="false" outlineLevel="0" collapsed="false">
      <c r="A32" s="23" t="n">
        <f aca="false">A31+1</f>
        <v>22</v>
      </c>
      <c r="B32" s="30" t="s">
        <v>26</v>
      </c>
      <c r="C32" s="31" t="s">
        <v>22</v>
      </c>
      <c r="D32" s="31" t="s">
        <v>27</v>
      </c>
      <c r="E32" s="31" t="s">
        <v>34</v>
      </c>
      <c r="F32" s="31" t="s">
        <v>59</v>
      </c>
      <c r="G32" s="31" t="s">
        <v>27</v>
      </c>
      <c r="H32" s="31" t="s">
        <v>36</v>
      </c>
      <c r="I32" s="31" t="s">
        <v>29</v>
      </c>
      <c r="J32" s="35" t="s">
        <v>60</v>
      </c>
      <c r="K32" s="33" t="n">
        <v>0</v>
      </c>
      <c r="L32" s="33" t="n">
        <v>2400000</v>
      </c>
      <c r="M32" s="33" t="n">
        <v>2541001.27</v>
      </c>
      <c r="N32" s="34" t="n">
        <f aca="false">M32/L32*100</f>
        <v>105.875052916667</v>
      </c>
    </row>
    <row r="33" customFormat="false" ht="38.25" hidden="false" customHeight="false" outlineLevel="0" collapsed="false">
      <c r="A33" s="23" t="n">
        <v>23</v>
      </c>
      <c r="B33" s="30" t="s">
        <v>26</v>
      </c>
      <c r="C33" s="31" t="s">
        <v>22</v>
      </c>
      <c r="D33" s="31" t="s">
        <v>27</v>
      </c>
      <c r="E33" s="31" t="s">
        <v>34</v>
      </c>
      <c r="F33" s="31" t="s">
        <v>61</v>
      </c>
      <c r="G33" s="31" t="s">
        <v>27</v>
      </c>
      <c r="H33" s="31" t="s">
        <v>36</v>
      </c>
      <c r="I33" s="31" t="s">
        <v>29</v>
      </c>
      <c r="J33" s="35" t="s">
        <v>62</v>
      </c>
      <c r="K33" s="33" t="n">
        <v>0</v>
      </c>
      <c r="L33" s="33" t="n">
        <v>2200000</v>
      </c>
      <c r="M33" s="33" t="n">
        <v>2408742.18</v>
      </c>
      <c r="N33" s="34" t="n">
        <f aca="false">M33/L33*100</f>
        <v>109.488280909091</v>
      </c>
    </row>
    <row r="34" s="29" customFormat="true" ht="25.5" hidden="false" customHeight="false" outlineLevel="0" collapsed="false">
      <c r="A34" s="23" t="n">
        <f aca="false">A33+1</f>
        <v>24</v>
      </c>
      <c r="B34" s="24" t="s">
        <v>26</v>
      </c>
      <c r="C34" s="25" t="s">
        <v>22</v>
      </c>
      <c r="D34" s="25" t="s">
        <v>63</v>
      </c>
      <c r="E34" s="25" t="s">
        <v>23</v>
      </c>
      <c r="F34" s="25" t="s">
        <v>21</v>
      </c>
      <c r="G34" s="25" t="s">
        <v>23</v>
      </c>
      <c r="H34" s="25" t="s">
        <v>24</v>
      </c>
      <c r="I34" s="25" t="s">
        <v>21</v>
      </c>
      <c r="J34" s="26" t="s">
        <v>64</v>
      </c>
      <c r="K34" s="27" t="n">
        <f aca="false">K35</f>
        <v>5041900</v>
      </c>
      <c r="L34" s="27" t="n">
        <f aca="false">L35</f>
        <v>5041900</v>
      </c>
      <c r="M34" s="27" t="n">
        <f aca="false">M35</f>
        <v>5408345.19</v>
      </c>
      <c r="N34" s="28" t="n">
        <f aca="false">M34/L34*100</f>
        <v>107.267997976953</v>
      </c>
    </row>
    <row r="35" customFormat="false" ht="25.5" hidden="false" customHeight="false" outlineLevel="0" collapsed="false">
      <c r="A35" s="23" t="n">
        <v>25</v>
      </c>
      <c r="B35" s="30" t="s">
        <v>26</v>
      </c>
      <c r="C35" s="31" t="s">
        <v>22</v>
      </c>
      <c r="D35" s="31" t="s">
        <v>63</v>
      </c>
      <c r="E35" s="31" t="s">
        <v>34</v>
      </c>
      <c r="F35" s="31" t="s">
        <v>21</v>
      </c>
      <c r="G35" s="31" t="s">
        <v>27</v>
      </c>
      <c r="H35" s="31" t="s">
        <v>24</v>
      </c>
      <c r="I35" s="31" t="s">
        <v>29</v>
      </c>
      <c r="J35" s="32" t="s">
        <v>65</v>
      </c>
      <c r="K35" s="27" t="n">
        <f aca="false">K36+K38+K40+K42</f>
        <v>5041900</v>
      </c>
      <c r="L35" s="33" t="n">
        <f aca="false">L36+L38+L40+L42</f>
        <v>5041900</v>
      </c>
      <c r="M35" s="33" t="n">
        <f aca="false">M36+M38+M40+M42</f>
        <v>5408345.19</v>
      </c>
      <c r="N35" s="34" t="n">
        <f aca="false">M35/L35*100</f>
        <v>107.267997976953</v>
      </c>
    </row>
    <row r="36" s="29" customFormat="true" ht="38.25" hidden="false" customHeight="false" outlineLevel="0" collapsed="false">
      <c r="A36" s="23" t="n">
        <f aca="false">A35+1</f>
        <v>26</v>
      </c>
      <c r="B36" s="30" t="s">
        <v>26</v>
      </c>
      <c r="C36" s="31" t="s">
        <v>22</v>
      </c>
      <c r="D36" s="31" t="s">
        <v>63</v>
      </c>
      <c r="E36" s="31" t="s">
        <v>34</v>
      </c>
      <c r="F36" s="31" t="s">
        <v>66</v>
      </c>
      <c r="G36" s="36" t="s">
        <v>27</v>
      </c>
      <c r="H36" s="31" t="s">
        <v>24</v>
      </c>
      <c r="I36" s="31" t="s">
        <v>29</v>
      </c>
      <c r="J36" s="32" t="s">
        <v>67</v>
      </c>
      <c r="K36" s="33" t="n">
        <v>2629600</v>
      </c>
      <c r="L36" s="33" t="n">
        <v>2629600</v>
      </c>
      <c r="M36" s="33" t="n">
        <v>2794144.19</v>
      </c>
      <c r="N36" s="34" t="n">
        <f aca="false">M36/L36*100</f>
        <v>106.25738477335</v>
      </c>
    </row>
    <row r="37" customFormat="false" ht="51" hidden="false" customHeight="false" outlineLevel="0" collapsed="false">
      <c r="A37" s="23" t="n">
        <v>27</v>
      </c>
      <c r="B37" s="30" t="s">
        <v>26</v>
      </c>
      <c r="C37" s="31" t="s">
        <v>22</v>
      </c>
      <c r="D37" s="31" t="s">
        <v>63</v>
      </c>
      <c r="E37" s="31" t="s">
        <v>34</v>
      </c>
      <c r="F37" s="31" t="s">
        <v>68</v>
      </c>
      <c r="G37" s="36" t="s">
        <v>27</v>
      </c>
      <c r="H37" s="31" t="s">
        <v>24</v>
      </c>
      <c r="I37" s="31" t="s">
        <v>29</v>
      </c>
      <c r="J37" s="35" t="s">
        <v>69</v>
      </c>
      <c r="K37" s="33" t="n">
        <v>0</v>
      </c>
      <c r="L37" s="33" t="n">
        <v>2629600</v>
      </c>
      <c r="M37" s="33" t="n">
        <v>2794144.19</v>
      </c>
      <c r="N37" s="34" t="n">
        <f aca="false">M37/L37*100</f>
        <v>106.25738477335</v>
      </c>
    </row>
    <row r="38" customFormat="false" ht="38.25" hidden="false" customHeight="false" outlineLevel="0" collapsed="false">
      <c r="A38" s="23" t="n">
        <f aca="false">A37+1</f>
        <v>28</v>
      </c>
      <c r="B38" s="30" t="s">
        <v>26</v>
      </c>
      <c r="C38" s="31" t="s">
        <v>22</v>
      </c>
      <c r="D38" s="31" t="s">
        <v>63</v>
      </c>
      <c r="E38" s="31" t="s">
        <v>34</v>
      </c>
      <c r="F38" s="31" t="s">
        <v>70</v>
      </c>
      <c r="G38" s="36" t="s">
        <v>27</v>
      </c>
      <c r="H38" s="31" t="s">
        <v>24</v>
      </c>
      <c r="I38" s="31" t="s">
        <v>29</v>
      </c>
      <c r="J38" s="35" t="s">
        <v>71</v>
      </c>
      <c r="K38" s="33" t="n">
        <v>12500</v>
      </c>
      <c r="L38" s="33" t="n">
        <v>12500</v>
      </c>
      <c r="M38" s="33" t="n">
        <v>16144.37</v>
      </c>
      <c r="N38" s="34" t="n">
        <f aca="false">M38/L38*100</f>
        <v>129.15496</v>
      </c>
    </row>
    <row r="39" customFormat="false" ht="63.75" hidden="false" customHeight="false" outlineLevel="0" collapsed="false">
      <c r="A39" s="23" t="n">
        <v>29</v>
      </c>
      <c r="B39" s="30" t="s">
        <v>26</v>
      </c>
      <c r="C39" s="31" t="s">
        <v>22</v>
      </c>
      <c r="D39" s="31" t="s">
        <v>63</v>
      </c>
      <c r="E39" s="31" t="s">
        <v>34</v>
      </c>
      <c r="F39" s="31" t="s">
        <v>72</v>
      </c>
      <c r="G39" s="36" t="s">
        <v>27</v>
      </c>
      <c r="H39" s="31" t="s">
        <v>24</v>
      </c>
      <c r="I39" s="31" t="s">
        <v>29</v>
      </c>
      <c r="J39" s="35" t="s">
        <v>73</v>
      </c>
      <c r="K39" s="33" t="n">
        <v>0</v>
      </c>
      <c r="L39" s="33" t="n">
        <v>12500</v>
      </c>
      <c r="M39" s="33" t="n">
        <v>16144.37</v>
      </c>
      <c r="N39" s="34" t="n">
        <f aca="false">M39/L39*100</f>
        <v>129.15496</v>
      </c>
    </row>
    <row r="40" customFormat="false" ht="38.25" hidden="false" customHeight="false" outlineLevel="0" collapsed="false">
      <c r="A40" s="23" t="n">
        <f aca="false">A39+1</f>
        <v>30</v>
      </c>
      <c r="B40" s="30" t="s">
        <v>26</v>
      </c>
      <c r="C40" s="31" t="s">
        <v>22</v>
      </c>
      <c r="D40" s="31" t="s">
        <v>63</v>
      </c>
      <c r="E40" s="31" t="s">
        <v>34</v>
      </c>
      <c r="F40" s="31" t="s">
        <v>74</v>
      </c>
      <c r="G40" s="36" t="s">
        <v>27</v>
      </c>
      <c r="H40" s="31" t="s">
        <v>24</v>
      </c>
      <c r="I40" s="31" t="s">
        <v>29</v>
      </c>
      <c r="J40" s="32" t="s">
        <v>75</v>
      </c>
      <c r="K40" s="33" t="n">
        <v>2726600</v>
      </c>
      <c r="L40" s="33" t="n">
        <v>2726600</v>
      </c>
      <c r="M40" s="33" t="n">
        <v>2902195.46</v>
      </c>
      <c r="N40" s="34" t="n">
        <f aca="false">M40/L40*100</f>
        <v>106.440088755226</v>
      </c>
    </row>
    <row r="41" customFormat="false" ht="51" hidden="false" customHeight="false" outlineLevel="0" collapsed="false">
      <c r="A41" s="23" t="n">
        <v>31</v>
      </c>
      <c r="B41" s="30" t="s">
        <v>26</v>
      </c>
      <c r="C41" s="31" t="s">
        <v>22</v>
      </c>
      <c r="D41" s="31" t="s">
        <v>63</v>
      </c>
      <c r="E41" s="31" t="s">
        <v>34</v>
      </c>
      <c r="F41" s="31" t="s">
        <v>76</v>
      </c>
      <c r="G41" s="36" t="s">
        <v>27</v>
      </c>
      <c r="H41" s="31" t="s">
        <v>24</v>
      </c>
      <c r="I41" s="31" t="s">
        <v>29</v>
      </c>
      <c r="J41" s="35" t="s">
        <v>77</v>
      </c>
      <c r="K41" s="33" t="n">
        <v>0</v>
      </c>
      <c r="L41" s="33" t="n">
        <v>2726600</v>
      </c>
      <c r="M41" s="33" t="n">
        <v>2902195.46</v>
      </c>
      <c r="N41" s="34" t="n">
        <f aca="false">M41/L41*100</f>
        <v>106.440088755226</v>
      </c>
    </row>
    <row r="42" customFormat="false" ht="38.25" hidden="false" customHeight="false" outlineLevel="0" collapsed="false">
      <c r="A42" s="23" t="n">
        <f aca="false">A41+1</f>
        <v>32</v>
      </c>
      <c r="B42" s="30" t="s">
        <v>26</v>
      </c>
      <c r="C42" s="31" t="s">
        <v>22</v>
      </c>
      <c r="D42" s="31" t="s">
        <v>63</v>
      </c>
      <c r="E42" s="31" t="s">
        <v>34</v>
      </c>
      <c r="F42" s="31" t="s">
        <v>78</v>
      </c>
      <c r="G42" s="36" t="s">
        <v>27</v>
      </c>
      <c r="H42" s="31" t="s">
        <v>24</v>
      </c>
      <c r="I42" s="31" t="s">
        <v>29</v>
      </c>
      <c r="J42" s="32" t="s">
        <v>79</v>
      </c>
      <c r="K42" s="33" t="n">
        <v>-326800</v>
      </c>
      <c r="L42" s="33" t="n">
        <v>-326800</v>
      </c>
      <c r="M42" s="33" t="n">
        <v>-304138.83</v>
      </c>
      <c r="N42" s="34" t="n">
        <f aca="false">M42/L42*100</f>
        <v>93.0657374541004</v>
      </c>
    </row>
    <row r="43" customFormat="false" ht="51" hidden="false" customHeight="false" outlineLevel="0" collapsed="false">
      <c r="A43" s="23" t="n">
        <v>33</v>
      </c>
      <c r="B43" s="30" t="s">
        <v>26</v>
      </c>
      <c r="C43" s="31" t="s">
        <v>22</v>
      </c>
      <c r="D43" s="31" t="s">
        <v>63</v>
      </c>
      <c r="E43" s="31" t="s">
        <v>34</v>
      </c>
      <c r="F43" s="31" t="s">
        <v>80</v>
      </c>
      <c r="G43" s="36" t="s">
        <v>27</v>
      </c>
      <c r="H43" s="31" t="s">
        <v>24</v>
      </c>
      <c r="I43" s="31" t="s">
        <v>29</v>
      </c>
      <c r="J43" s="35" t="s">
        <v>81</v>
      </c>
      <c r="K43" s="33" t="n">
        <v>0</v>
      </c>
      <c r="L43" s="33" t="n">
        <v>-326800</v>
      </c>
      <c r="M43" s="33" t="n">
        <v>-304138.83</v>
      </c>
      <c r="N43" s="34" t="n">
        <f aca="false">M43/L43*100</f>
        <v>93.0657374541004</v>
      </c>
    </row>
    <row r="44" s="29" customFormat="true" ht="12.75" hidden="false" customHeight="false" outlineLevel="0" collapsed="false">
      <c r="A44" s="23" t="n">
        <f aca="false">A43+1</f>
        <v>34</v>
      </c>
      <c r="B44" s="24" t="s">
        <v>26</v>
      </c>
      <c r="C44" s="25" t="s">
        <v>22</v>
      </c>
      <c r="D44" s="25" t="s">
        <v>82</v>
      </c>
      <c r="E44" s="25" t="s">
        <v>23</v>
      </c>
      <c r="F44" s="25" t="s">
        <v>21</v>
      </c>
      <c r="G44" s="37" t="s">
        <v>23</v>
      </c>
      <c r="H44" s="25" t="s">
        <v>24</v>
      </c>
      <c r="I44" s="25" t="s">
        <v>21</v>
      </c>
      <c r="J44" s="26" t="s">
        <v>83</v>
      </c>
      <c r="K44" s="27" t="n">
        <v>94643065.83</v>
      </c>
      <c r="L44" s="27" t="n">
        <f aca="false">L45+L54+L58+L61</f>
        <v>113858560.3</v>
      </c>
      <c r="M44" s="27" t="n">
        <f aca="false">M45+M54+M58+M61</f>
        <v>99403860.29</v>
      </c>
      <c r="N44" s="28" t="n">
        <f aca="false">M44/L44*100</f>
        <v>87.3046875246674</v>
      </c>
    </row>
    <row r="45" s="29" customFormat="true" ht="12.75" hidden="false" customHeight="false" outlineLevel="0" collapsed="false">
      <c r="A45" s="23" t="n">
        <v>35</v>
      </c>
      <c r="B45" s="24" t="s">
        <v>26</v>
      </c>
      <c r="C45" s="25" t="s">
        <v>22</v>
      </c>
      <c r="D45" s="25" t="s">
        <v>82</v>
      </c>
      <c r="E45" s="25" t="s">
        <v>27</v>
      </c>
      <c r="F45" s="25" t="s">
        <v>21</v>
      </c>
      <c r="G45" s="37" t="s">
        <v>23</v>
      </c>
      <c r="H45" s="25" t="s">
        <v>24</v>
      </c>
      <c r="I45" s="25" t="s">
        <v>29</v>
      </c>
      <c r="J45" s="26" t="s">
        <v>84</v>
      </c>
      <c r="K45" s="27" t="n">
        <f aca="false">K46+K50</f>
        <v>79494046.78</v>
      </c>
      <c r="L45" s="27" t="n">
        <f aca="false">L46+L50</f>
        <v>97500000</v>
      </c>
      <c r="M45" s="27" t="n">
        <f aca="false">M46+M50</f>
        <v>86553256.96</v>
      </c>
      <c r="N45" s="28" t="n">
        <f aca="false">M45/L45*100</f>
        <v>88.7725712410257</v>
      </c>
    </row>
    <row r="46" s="29" customFormat="true" ht="25.5" hidden="false" customHeight="false" outlineLevel="0" collapsed="false">
      <c r="A46" s="23" t="n">
        <f aca="false">A45+1</f>
        <v>36</v>
      </c>
      <c r="B46" s="24" t="s">
        <v>26</v>
      </c>
      <c r="C46" s="25" t="s">
        <v>22</v>
      </c>
      <c r="D46" s="25" t="s">
        <v>82</v>
      </c>
      <c r="E46" s="25" t="s">
        <v>27</v>
      </c>
      <c r="F46" s="25" t="s">
        <v>31</v>
      </c>
      <c r="G46" s="37" t="s">
        <v>27</v>
      </c>
      <c r="H46" s="25" t="s">
        <v>24</v>
      </c>
      <c r="I46" s="25" t="s">
        <v>29</v>
      </c>
      <c r="J46" s="26" t="s">
        <v>85</v>
      </c>
      <c r="K46" s="27" t="n">
        <v>62166740.48</v>
      </c>
      <c r="L46" s="27" t="n">
        <f aca="false">L47</f>
        <v>80000000</v>
      </c>
      <c r="M46" s="27" t="n">
        <f aca="false">M47</f>
        <v>69744215.52</v>
      </c>
      <c r="N46" s="28" t="n">
        <f aca="false">M46/L46*100</f>
        <v>87.1802694</v>
      </c>
    </row>
    <row r="47" customFormat="false" ht="12.75" hidden="false" customHeight="false" outlineLevel="0" collapsed="false">
      <c r="A47" s="23" t="n">
        <v>37</v>
      </c>
      <c r="B47" s="30" t="s">
        <v>26</v>
      </c>
      <c r="C47" s="31" t="s">
        <v>22</v>
      </c>
      <c r="D47" s="31" t="s">
        <v>82</v>
      </c>
      <c r="E47" s="31" t="s">
        <v>27</v>
      </c>
      <c r="F47" s="31" t="s">
        <v>86</v>
      </c>
      <c r="G47" s="36" t="s">
        <v>27</v>
      </c>
      <c r="H47" s="31" t="s">
        <v>24</v>
      </c>
      <c r="I47" s="31" t="s">
        <v>29</v>
      </c>
      <c r="J47" s="32" t="s">
        <v>85</v>
      </c>
      <c r="K47" s="33" t="n">
        <v>0</v>
      </c>
      <c r="L47" s="33" t="n">
        <f aca="false">L48+L49</f>
        <v>80000000</v>
      </c>
      <c r="M47" s="33" t="n">
        <f aca="false">M48+M49</f>
        <v>69744215.52</v>
      </c>
      <c r="N47" s="34" t="n">
        <f aca="false">M47/L47*100</f>
        <v>87.1802694</v>
      </c>
    </row>
    <row r="48" customFormat="false" ht="25.5" hidden="false" customHeight="false" outlineLevel="0" collapsed="false">
      <c r="A48" s="23" t="n">
        <f aca="false">A47+1</f>
        <v>38</v>
      </c>
      <c r="B48" s="30" t="s">
        <v>26</v>
      </c>
      <c r="C48" s="31" t="s">
        <v>22</v>
      </c>
      <c r="D48" s="31" t="s">
        <v>82</v>
      </c>
      <c r="E48" s="31" t="s">
        <v>27</v>
      </c>
      <c r="F48" s="31" t="s">
        <v>86</v>
      </c>
      <c r="G48" s="36" t="s">
        <v>27</v>
      </c>
      <c r="H48" s="31" t="s">
        <v>36</v>
      </c>
      <c r="I48" s="31" t="s">
        <v>29</v>
      </c>
      <c r="J48" s="32" t="s">
        <v>87</v>
      </c>
      <c r="K48" s="33" t="n">
        <v>0</v>
      </c>
      <c r="L48" s="33" t="n">
        <v>80000000</v>
      </c>
      <c r="M48" s="33" t="n">
        <v>69698265.09</v>
      </c>
      <c r="N48" s="34" t="n">
        <f aca="false">M48/L48*100</f>
        <v>87.1228313625</v>
      </c>
    </row>
    <row r="49" customFormat="false" ht="25.5" hidden="false" customHeight="false" outlineLevel="0" collapsed="false">
      <c r="A49" s="23" t="n">
        <v>39</v>
      </c>
      <c r="B49" s="30" t="s">
        <v>26</v>
      </c>
      <c r="C49" s="31" t="s">
        <v>22</v>
      </c>
      <c r="D49" s="31" t="s">
        <v>82</v>
      </c>
      <c r="E49" s="31" t="s">
        <v>27</v>
      </c>
      <c r="F49" s="31" t="s">
        <v>86</v>
      </c>
      <c r="G49" s="36" t="s">
        <v>27</v>
      </c>
      <c r="H49" s="31" t="s">
        <v>38</v>
      </c>
      <c r="I49" s="31" t="s">
        <v>29</v>
      </c>
      <c r="J49" s="32" t="s">
        <v>88</v>
      </c>
      <c r="K49" s="33" t="n">
        <v>0</v>
      </c>
      <c r="L49" s="33" t="n">
        <v>0</v>
      </c>
      <c r="M49" s="33" t="n">
        <v>45950.43</v>
      </c>
      <c r="N49" s="34" t="e">
        <f aca="false">M49/L49*100</f>
        <v>#DIV/0!</v>
      </c>
    </row>
    <row r="50" s="29" customFormat="true" ht="25.5" hidden="false" customHeight="false" outlineLevel="0" collapsed="false">
      <c r="A50" s="23" t="n">
        <f aca="false">A49+1</f>
        <v>40</v>
      </c>
      <c r="B50" s="24" t="s">
        <v>26</v>
      </c>
      <c r="C50" s="25" t="s">
        <v>22</v>
      </c>
      <c r="D50" s="25" t="s">
        <v>82</v>
      </c>
      <c r="E50" s="25" t="s">
        <v>27</v>
      </c>
      <c r="F50" s="25" t="s">
        <v>45</v>
      </c>
      <c r="G50" s="37" t="s">
        <v>27</v>
      </c>
      <c r="H50" s="25" t="s">
        <v>24</v>
      </c>
      <c r="I50" s="25" t="s">
        <v>29</v>
      </c>
      <c r="J50" s="26" t="s">
        <v>89</v>
      </c>
      <c r="K50" s="27" t="n">
        <v>17327306.3</v>
      </c>
      <c r="L50" s="27" t="n">
        <f aca="false">L51</f>
        <v>17500000</v>
      </c>
      <c r="M50" s="27" t="n">
        <f aca="false">M51</f>
        <v>16809041.44</v>
      </c>
      <c r="N50" s="28" t="n">
        <f aca="false">M50/L50*100</f>
        <v>96.0516653714286</v>
      </c>
    </row>
    <row r="51" customFormat="false" ht="25.5" hidden="false" customHeight="false" outlineLevel="0" collapsed="false">
      <c r="A51" s="23" t="n">
        <v>41</v>
      </c>
      <c r="B51" s="30" t="s">
        <v>26</v>
      </c>
      <c r="C51" s="31" t="s">
        <v>22</v>
      </c>
      <c r="D51" s="31" t="s">
        <v>82</v>
      </c>
      <c r="E51" s="31" t="s">
        <v>27</v>
      </c>
      <c r="F51" s="31" t="s">
        <v>90</v>
      </c>
      <c r="G51" s="36" t="s">
        <v>27</v>
      </c>
      <c r="H51" s="31" t="s">
        <v>24</v>
      </c>
      <c r="I51" s="31" t="s">
        <v>29</v>
      </c>
      <c r="J51" s="32" t="s">
        <v>91</v>
      </c>
      <c r="K51" s="33" t="n">
        <v>0</v>
      </c>
      <c r="L51" s="33" t="n">
        <f aca="false">L52+L53</f>
        <v>17500000</v>
      </c>
      <c r="M51" s="33" t="n">
        <f aca="false">M52+M53</f>
        <v>16809041.44</v>
      </c>
      <c r="N51" s="34" t="n">
        <f aca="false">M51/L51*100</f>
        <v>96.0516653714286</v>
      </c>
    </row>
    <row r="52" customFormat="false" ht="51" hidden="false" customHeight="false" outlineLevel="0" collapsed="false">
      <c r="A52" s="23" t="n">
        <f aca="false">A51+1</f>
        <v>42</v>
      </c>
      <c r="B52" s="30" t="s">
        <v>26</v>
      </c>
      <c r="C52" s="31" t="s">
        <v>22</v>
      </c>
      <c r="D52" s="31" t="s">
        <v>82</v>
      </c>
      <c r="E52" s="31" t="s">
        <v>27</v>
      </c>
      <c r="F52" s="31" t="s">
        <v>90</v>
      </c>
      <c r="G52" s="36" t="s">
        <v>27</v>
      </c>
      <c r="H52" s="31" t="s">
        <v>36</v>
      </c>
      <c r="I52" s="31" t="s">
        <v>29</v>
      </c>
      <c r="J52" s="35" t="s">
        <v>92</v>
      </c>
      <c r="K52" s="33" t="n">
        <v>0</v>
      </c>
      <c r="L52" s="33" t="n">
        <v>17500000</v>
      </c>
      <c r="M52" s="33" t="n">
        <v>16802567.99</v>
      </c>
      <c r="N52" s="34" t="n">
        <f aca="false">M52/L52*100</f>
        <v>96.0146742285714</v>
      </c>
    </row>
    <row r="53" customFormat="false" ht="51" hidden="false" customHeight="false" outlineLevel="0" collapsed="false">
      <c r="A53" s="23" t="n">
        <v>43</v>
      </c>
      <c r="B53" s="30" t="s">
        <v>26</v>
      </c>
      <c r="C53" s="31" t="s">
        <v>22</v>
      </c>
      <c r="D53" s="31" t="s">
        <v>82</v>
      </c>
      <c r="E53" s="31" t="s">
        <v>27</v>
      </c>
      <c r="F53" s="31" t="s">
        <v>90</v>
      </c>
      <c r="G53" s="36" t="s">
        <v>27</v>
      </c>
      <c r="H53" s="31" t="s">
        <v>38</v>
      </c>
      <c r="I53" s="31" t="s">
        <v>29</v>
      </c>
      <c r="J53" s="35" t="s">
        <v>93</v>
      </c>
      <c r="K53" s="33" t="n">
        <v>0</v>
      </c>
      <c r="L53" s="33" t="n">
        <v>0</v>
      </c>
      <c r="M53" s="33" t="n">
        <v>6473.45</v>
      </c>
      <c r="N53" s="34" t="s">
        <v>40</v>
      </c>
    </row>
    <row r="54" s="29" customFormat="true" ht="12.75" hidden="false" customHeight="false" outlineLevel="0" collapsed="false">
      <c r="A54" s="23" t="n">
        <f aca="false">A53+1</f>
        <v>44</v>
      </c>
      <c r="B54" s="24" t="s">
        <v>26</v>
      </c>
      <c r="C54" s="25" t="s">
        <v>22</v>
      </c>
      <c r="D54" s="25" t="s">
        <v>82</v>
      </c>
      <c r="E54" s="25" t="s">
        <v>34</v>
      </c>
      <c r="F54" s="25" t="s">
        <v>21</v>
      </c>
      <c r="G54" s="37" t="s">
        <v>34</v>
      </c>
      <c r="H54" s="25" t="s">
        <v>24</v>
      </c>
      <c r="I54" s="25" t="s">
        <v>29</v>
      </c>
      <c r="J54" s="26" t="s">
        <v>94</v>
      </c>
      <c r="K54" s="27" t="n">
        <v>0</v>
      </c>
      <c r="L54" s="27" t="n">
        <f aca="false">L55</f>
        <v>108560.3</v>
      </c>
      <c r="M54" s="27" t="n">
        <f aca="false">M55</f>
        <v>113513.17</v>
      </c>
      <c r="N54" s="28" t="n">
        <f aca="false">M54/L54*100</f>
        <v>104.562321585331</v>
      </c>
    </row>
    <row r="55" customFormat="false" ht="12.75" hidden="false" customHeight="false" outlineLevel="0" collapsed="false">
      <c r="A55" s="23" t="n">
        <v>45</v>
      </c>
      <c r="B55" s="30" t="s">
        <v>26</v>
      </c>
      <c r="C55" s="31" t="s">
        <v>22</v>
      </c>
      <c r="D55" s="31" t="s">
        <v>82</v>
      </c>
      <c r="E55" s="31" t="s">
        <v>34</v>
      </c>
      <c r="F55" s="31" t="s">
        <v>31</v>
      </c>
      <c r="G55" s="36" t="s">
        <v>34</v>
      </c>
      <c r="H55" s="31" t="s">
        <v>24</v>
      </c>
      <c r="I55" s="31" t="s">
        <v>29</v>
      </c>
      <c r="J55" s="32" t="s">
        <v>94</v>
      </c>
      <c r="K55" s="33" t="n">
        <v>0</v>
      </c>
      <c r="L55" s="33" t="n">
        <f aca="false">L56+L57</f>
        <v>108560.3</v>
      </c>
      <c r="M55" s="33" t="n">
        <f aca="false">M56+M57</f>
        <v>113513.17</v>
      </c>
      <c r="N55" s="28" t="n">
        <f aca="false">M55/L55*100</f>
        <v>104.562321585331</v>
      </c>
    </row>
    <row r="56" customFormat="false" ht="38.25" hidden="false" customHeight="false" outlineLevel="0" collapsed="false">
      <c r="A56" s="23" t="n">
        <f aca="false">A55+1</f>
        <v>46</v>
      </c>
      <c r="B56" s="30" t="s">
        <v>26</v>
      </c>
      <c r="C56" s="31" t="s">
        <v>22</v>
      </c>
      <c r="D56" s="31" t="s">
        <v>82</v>
      </c>
      <c r="E56" s="31" t="s">
        <v>34</v>
      </c>
      <c r="F56" s="31" t="s">
        <v>31</v>
      </c>
      <c r="G56" s="36" t="s">
        <v>34</v>
      </c>
      <c r="H56" s="31" t="s">
        <v>36</v>
      </c>
      <c r="I56" s="31" t="s">
        <v>29</v>
      </c>
      <c r="J56" s="32" t="s">
        <v>95</v>
      </c>
      <c r="K56" s="33" t="n">
        <v>0</v>
      </c>
      <c r="L56" s="33" t="n">
        <v>99937.29</v>
      </c>
      <c r="M56" s="33" t="n">
        <v>104058.71</v>
      </c>
      <c r="N56" s="28" t="n">
        <f aca="false">M56/L56*100</f>
        <v>104.124006164266</v>
      </c>
    </row>
    <row r="57" customFormat="false" ht="38.25" hidden="false" customHeight="false" outlineLevel="0" collapsed="false">
      <c r="A57" s="23" t="n">
        <v>47</v>
      </c>
      <c r="B57" s="30" t="s">
        <v>26</v>
      </c>
      <c r="C57" s="31" t="s">
        <v>22</v>
      </c>
      <c r="D57" s="31" t="s">
        <v>82</v>
      </c>
      <c r="E57" s="31" t="s">
        <v>34</v>
      </c>
      <c r="F57" s="31" t="s">
        <v>31</v>
      </c>
      <c r="G57" s="36" t="s">
        <v>34</v>
      </c>
      <c r="H57" s="31" t="s">
        <v>38</v>
      </c>
      <c r="I57" s="31" t="s">
        <v>29</v>
      </c>
      <c r="J57" s="32" t="s">
        <v>96</v>
      </c>
      <c r="K57" s="33" t="n">
        <v>0</v>
      </c>
      <c r="L57" s="33" t="n">
        <v>8623.01</v>
      </c>
      <c r="M57" s="33" t="n">
        <v>9454.46</v>
      </c>
      <c r="N57" s="28" t="n">
        <f aca="false">M57/L57*100</f>
        <v>109.6422246988</v>
      </c>
    </row>
    <row r="58" s="29" customFormat="true" ht="12.75" hidden="false" customHeight="false" outlineLevel="0" collapsed="false">
      <c r="A58" s="23" t="n">
        <f aca="false">A57+1</f>
        <v>48</v>
      </c>
      <c r="B58" s="24" t="s">
        <v>26</v>
      </c>
      <c r="C58" s="25" t="s">
        <v>22</v>
      </c>
      <c r="D58" s="25" t="s">
        <v>82</v>
      </c>
      <c r="E58" s="25" t="s">
        <v>63</v>
      </c>
      <c r="F58" s="25" t="s">
        <v>21</v>
      </c>
      <c r="G58" s="37" t="s">
        <v>27</v>
      </c>
      <c r="H58" s="25" t="s">
        <v>24</v>
      </c>
      <c r="I58" s="25" t="s">
        <v>29</v>
      </c>
      <c r="J58" s="26" t="s">
        <v>97</v>
      </c>
      <c r="K58" s="27" t="n">
        <f aca="false">K59</f>
        <v>25017.45</v>
      </c>
      <c r="L58" s="27" t="n">
        <v>50000</v>
      </c>
      <c r="M58" s="27" t="n">
        <v>48975</v>
      </c>
      <c r="N58" s="28" t="n">
        <f aca="false">M58/L58*100</f>
        <v>97.95</v>
      </c>
    </row>
    <row r="59" customFormat="false" ht="12.75" hidden="false" customHeight="false" outlineLevel="0" collapsed="false">
      <c r="A59" s="23" t="n">
        <v>49</v>
      </c>
      <c r="B59" s="30" t="s">
        <v>26</v>
      </c>
      <c r="C59" s="31" t="s">
        <v>22</v>
      </c>
      <c r="D59" s="31" t="s">
        <v>82</v>
      </c>
      <c r="E59" s="31" t="s">
        <v>63</v>
      </c>
      <c r="F59" s="31" t="s">
        <v>31</v>
      </c>
      <c r="G59" s="36" t="s">
        <v>27</v>
      </c>
      <c r="H59" s="31" t="s">
        <v>24</v>
      </c>
      <c r="I59" s="31" t="s">
        <v>29</v>
      </c>
      <c r="J59" s="32" t="s">
        <v>97</v>
      </c>
      <c r="K59" s="33" t="n">
        <v>25017.45</v>
      </c>
      <c r="L59" s="33" t="n">
        <v>50000</v>
      </c>
      <c r="M59" s="33" t="n">
        <v>48975</v>
      </c>
      <c r="N59" s="34" t="n">
        <f aca="false">M59/L59*100</f>
        <v>97.95</v>
      </c>
    </row>
    <row r="60" customFormat="false" ht="25.5" hidden="false" customHeight="false" outlineLevel="0" collapsed="false">
      <c r="A60" s="23" t="n">
        <f aca="false">A59+1</f>
        <v>50</v>
      </c>
      <c r="B60" s="30" t="s">
        <v>26</v>
      </c>
      <c r="C60" s="31" t="s">
        <v>22</v>
      </c>
      <c r="D60" s="31" t="s">
        <v>82</v>
      </c>
      <c r="E60" s="31" t="s">
        <v>63</v>
      </c>
      <c r="F60" s="31" t="s">
        <v>31</v>
      </c>
      <c r="G60" s="36" t="s">
        <v>27</v>
      </c>
      <c r="H60" s="31" t="s">
        <v>36</v>
      </c>
      <c r="I60" s="31" t="s">
        <v>29</v>
      </c>
      <c r="J60" s="32" t="s">
        <v>98</v>
      </c>
      <c r="K60" s="33" t="n">
        <v>0</v>
      </c>
      <c r="L60" s="33" t="n">
        <v>50000</v>
      </c>
      <c r="M60" s="33" t="n">
        <v>48975</v>
      </c>
      <c r="N60" s="34" t="n">
        <f aca="false">M60/L60*100</f>
        <v>97.95</v>
      </c>
    </row>
    <row r="61" s="29" customFormat="true" ht="12.75" hidden="false" customHeight="false" outlineLevel="0" collapsed="false">
      <c r="A61" s="23" t="n">
        <v>51</v>
      </c>
      <c r="B61" s="24" t="s">
        <v>26</v>
      </c>
      <c r="C61" s="25" t="s">
        <v>22</v>
      </c>
      <c r="D61" s="25" t="s">
        <v>82</v>
      </c>
      <c r="E61" s="25" t="s">
        <v>99</v>
      </c>
      <c r="F61" s="25" t="s">
        <v>21</v>
      </c>
      <c r="G61" s="37" t="s">
        <v>34</v>
      </c>
      <c r="H61" s="25" t="s">
        <v>24</v>
      </c>
      <c r="I61" s="25" t="s">
        <v>29</v>
      </c>
      <c r="J61" s="26" t="s">
        <v>100</v>
      </c>
      <c r="K61" s="27" t="n">
        <f aca="false">K62</f>
        <v>15124001.6</v>
      </c>
      <c r="L61" s="27" t="n">
        <v>16200000</v>
      </c>
      <c r="M61" s="27" t="n">
        <v>12688115.16</v>
      </c>
      <c r="N61" s="28" t="n">
        <f aca="false">M61/L61*100</f>
        <v>78.3216985185185</v>
      </c>
    </row>
    <row r="62" customFormat="false" ht="25.5" hidden="false" customHeight="false" outlineLevel="0" collapsed="false">
      <c r="A62" s="23" t="n">
        <f aca="false">A61+1</f>
        <v>52</v>
      </c>
      <c r="B62" s="30" t="s">
        <v>26</v>
      </c>
      <c r="C62" s="31" t="s">
        <v>22</v>
      </c>
      <c r="D62" s="31" t="s">
        <v>82</v>
      </c>
      <c r="E62" s="31" t="s">
        <v>99</v>
      </c>
      <c r="F62" s="31" t="s">
        <v>31</v>
      </c>
      <c r="G62" s="36" t="s">
        <v>34</v>
      </c>
      <c r="H62" s="31" t="s">
        <v>24</v>
      </c>
      <c r="I62" s="31" t="s">
        <v>29</v>
      </c>
      <c r="J62" s="32" t="s">
        <v>101</v>
      </c>
      <c r="K62" s="33" t="n">
        <v>15124001.6</v>
      </c>
      <c r="L62" s="33" t="n">
        <v>16200000</v>
      </c>
      <c r="M62" s="33" t="n">
        <v>12688115.16</v>
      </c>
      <c r="N62" s="34" t="n">
        <f aca="false">M62/L62*100</f>
        <v>78.3216985185185</v>
      </c>
    </row>
    <row r="63" customFormat="false" ht="38.25" hidden="false" customHeight="false" outlineLevel="0" collapsed="false">
      <c r="A63" s="23" t="n">
        <v>53</v>
      </c>
      <c r="B63" s="30" t="s">
        <v>26</v>
      </c>
      <c r="C63" s="31" t="s">
        <v>22</v>
      </c>
      <c r="D63" s="31" t="s">
        <v>82</v>
      </c>
      <c r="E63" s="31" t="s">
        <v>99</v>
      </c>
      <c r="F63" s="31" t="s">
        <v>31</v>
      </c>
      <c r="G63" s="36" t="s">
        <v>34</v>
      </c>
      <c r="H63" s="31" t="s">
        <v>36</v>
      </c>
      <c r="I63" s="31" t="s">
        <v>29</v>
      </c>
      <c r="J63" s="32" t="s">
        <v>102</v>
      </c>
      <c r="K63" s="33" t="n">
        <v>0</v>
      </c>
      <c r="L63" s="33" t="n">
        <v>16200000</v>
      </c>
      <c r="M63" s="33" t="n">
        <v>12688115.16</v>
      </c>
      <c r="N63" s="34" t="n">
        <f aca="false">M63/L63*100</f>
        <v>78.3216985185185</v>
      </c>
    </row>
    <row r="64" s="29" customFormat="true" ht="12.75" hidden="false" customHeight="false" outlineLevel="0" collapsed="false">
      <c r="A64" s="23" t="n">
        <f aca="false">A63+1</f>
        <v>54</v>
      </c>
      <c r="B64" s="24" t="s">
        <v>26</v>
      </c>
      <c r="C64" s="25" t="s">
        <v>22</v>
      </c>
      <c r="D64" s="25" t="s">
        <v>103</v>
      </c>
      <c r="E64" s="25" t="s">
        <v>23</v>
      </c>
      <c r="F64" s="25" t="s">
        <v>21</v>
      </c>
      <c r="G64" s="37" t="s">
        <v>23</v>
      </c>
      <c r="H64" s="25" t="s">
        <v>24</v>
      </c>
      <c r="I64" s="25" t="s">
        <v>21</v>
      </c>
      <c r="J64" s="26" t="s">
        <v>104</v>
      </c>
      <c r="K64" s="27" t="n">
        <v>28863744.3</v>
      </c>
      <c r="L64" s="27" t="n">
        <v>24100000</v>
      </c>
      <c r="M64" s="27" t="n">
        <v>29488737.09</v>
      </c>
      <c r="N64" s="28" t="n">
        <f aca="false">M64/L64*100</f>
        <v>122.359904937759</v>
      </c>
    </row>
    <row r="65" s="29" customFormat="true" ht="12.75" hidden="false" customHeight="false" outlineLevel="0" collapsed="false">
      <c r="A65" s="23" t="n">
        <v>55</v>
      </c>
      <c r="B65" s="24" t="s">
        <v>26</v>
      </c>
      <c r="C65" s="25" t="s">
        <v>22</v>
      </c>
      <c r="D65" s="25" t="s">
        <v>103</v>
      </c>
      <c r="E65" s="25" t="s">
        <v>27</v>
      </c>
      <c r="F65" s="25" t="s">
        <v>21</v>
      </c>
      <c r="G65" s="37" t="s">
        <v>23</v>
      </c>
      <c r="H65" s="25" t="s">
        <v>24</v>
      </c>
      <c r="I65" s="25" t="s">
        <v>29</v>
      </c>
      <c r="J65" s="26" t="s">
        <v>105</v>
      </c>
      <c r="K65" s="27" t="n">
        <v>16732517.3</v>
      </c>
      <c r="L65" s="27" t="n">
        <v>13300000</v>
      </c>
      <c r="M65" s="27" t="n">
        <v>17533876.42</v>
      </c>
      <c r="N65" s="28" t="n">
        <f aca="false">M65/L65*100</f>
        <v>131.833657293233</v>
      </c>
    </row>
    <row r="66" customFormat="false" ht="25.5" hidden="false" customHeight="false" outlineLevel="0" collapsed="false">
      <c r="A66" s="23" t="n">
        <f aca="false">A65+1</f>
        <v>56</v>
      </c>
      <c r="B66" s="30" t="s">
        <v>26</v>
      </c>
      <c r="C66" s="31" t="s">
        <v>22</v>
      </c>
      <c r="D66" s="31" t="s">
        <v>103</v>
      </c>
      <c r="E66" s="31" t="s">
        <v>27</v>
      </c>
      <c r="F66" s="31" t="s">
        <v>45</v>
      </c>
      <c r="G66" s="36" t="s">
        <v>99</v>
      </c>
      <c r="H66" s="31" t="s">
        <v>24</v>
      </c>
      <c r="I66" s="31" t="s">
        <v>29</v>
      </c>
      <c r="J66" s="32" t="s">
        <v>106</v>
      </c>
      <c r="K66" s="33" t="n">
        <v>16732517.3</v>
      </c>
      <c r="L66" s="33" t="n">
        <v>13300000</v>
      </c>
      <c r="M66" s="33" t="n">
        <v>17533876.42</v>
      </c>
      <c r="N66" s="34" t="n">
        <f aca="false">M66/L66*100</f>
        <v>131.833657293233</v>
      </c>
    </row>
    <row r="67" customFormat="false" ht="38.25" hidden="false" customHeight="false" outlineLevel="0" collapsed="false">
      <c r="A67" s="23" t="n">
        <v>57</v>
      </c>
      <c r="B67" s="30" t="s">
        <v>26</v>
      </c>
      <c r="C67" s="31" t="s">
        <v>22</v>
      </c>
      <c r="D67" s="31" t="s">
        <v>103</v>
      </c>
      <c r="E67" s="31" t="s">
        <v>27</v>
      </c>
      <c r="F67" s="31" t="s">
        <v>45</v>
      </c>
      <c r="G67" s="36" t="s">
        <v>99</v>
      </c>
      <c r="H67" s="31" t="s">
        <v>36</v>
      </c>
      <c r="I67" s="31" t="s">
        <v>29</v>
      </c>
      <c r="J67" s="32" t="s">
        <v>107</v>
      </c>
      <c r="K67" s="33" t="n">
        <v>0</v>
      </c>
      <c r="L67" s="33" t="n">
        <v>13300000</v>
      </c>
      <c r="M67" s="33" t="n">
        <v>17533876.42</v>
      </c>
      <c r="N67" s="34" t="n">
        <f aca="false">M67/L67*100</f>
        <v>131.833657293233</v>
      </c>
    </row>
    <row r="68" s="29" customFormat="true" ht="12.75" hidden="false" customHeight="false" outlineLevel="0" collapsed="false">
      <c r="A68" s="23" t="n">
        <f aca="false">A67+1</f>
        <v>58</v>
      </c>
      <c r="B68" s="24" t="s">
        <v>26</v>
      </c>
      <c r="C68" s="25" t="s">
        <v>22</v>
      </c>
      <c r="D68" s="25" t="s">
        <v>103</v>
      </c>
      <c r="E68" s="25" t="s">
        <v>103</v>
      </c>
      <c r="F68" s="25" t="s">
        <v>21</v>
      </c>
      <c r="G68" s="37" t="s">
        <v>23</v>
      </c>
      <c r="H68" s="25" t="s">
        <v>24</v>
      </c>
      <c r="I68" s="25" t="s">
        <v>29</v>
      </c>
      <c r="J68" s="26" t="s">
        <v>108</v>
      </c>
      <c r="K68" s="27" t="n">
        <v>12131227</v>
      </c>
      <c r="L68" s="27" t="n">
        <v>10800000</v>
      </c>
      <c r="M68" s="27" t="n">
        <v>11954860.67</v>
      </c>
      <c r="N68" s="28" t="n">
        <f aca="false">M68/L68*100</f>
        <v>110.693154351852</v>
      </c>
    </row>
    <row r="69" s="29" customFormat="true" ht="12.75" hidden="false" customHeight="false" outlineLevel="0" collapsed="false">
      <c r="A69" s="23" t="n">
        <v>59</v>
      </c>
      <c r="B69" s="24" t="s">
        <v>26</v>
      </c>
      <c r="C69" s="25" t="s">
        <v>22</v>
      </c>
      <c r="D69" s="25" t="s">
        <v>103</v>
      </c>
      <c r="E69" s="25" t="s">
        <v>103</v>
      </c>
      <c r="F69" s="25" t="s">
        <v>49</v>
      </c>
      <c r="G69" s="37" t="s">
        <v>23</v>
      </c>
      <c r="H69" s="25" t="s">
        <v>24</v>
      </c>
      <c r="I69" s="25" t="s">
        <v>29</v>
      </c>
      <c r="J69" s="26" t="s">
        <v>109</v>
      </c>
      <c r="K69" s="27" t="n">
        <f aca="false">K70</f>
        <v>4100028</v>
      </c>
      <c r="L69" s="27" t="n">
        <v>4000000</v>
      </c>
      <c r="M69" s="27" t="n">
        <v>4040475.66</v>
      </c>
      <c r="N69" s="28" t="n">
        <f aca="false">M69/L69*100</f>
        <v>101.0118915</v>
      </c>
    </row>
    <row r="70" customFormat="false" ht="12.75" hidden="false" customHeight="false" outlineLevel="0" collapsed="false">
      <c r="A70" s="23" t="n">
        <f aca="false">A69+1</f>
        <v>60</v>
      </c>
      <c r="B70" s="30" t="s">
        <v>26</v>
      </c>
      <c r="C70" s="31" t="s">
        <v>22</v>
      </c>
      <c r="D70" s="31" t="s">
        <v>103</v>
      </c>
      <c r="E70" s="31" t="s">
        <v>103</v>
      </c>
      <c r="F70" s="31" t="s">
        <v>110</v>
      </c>
      <c r="G70" s="36" t="s">
        <v>99</v>
      </c>
      <c r="H70" s="31" t="s">
        <v>24</v>
      </c>
      <c r="I70" s="31" t="s">
        <v>29</v>
      </c>
      <c r="J70" s="32" t="s">
        <v>111</v>
      </c>
      <c r="K70" s="33" t="n">
        <v>4100028</v>
      </c>
      <c r="L70" s="33" t="n">
        <v>4000000</v>
      </c>
      <c r="M70" s="33" t="n">
        <v>4040475.66</v>
      </c>
      <c r="N70" s="34" t="n">
        <f aca="false">M70/L70*100</f>
        <v>101.0118915</v>
      </c>
    </row>
    <row r="71" customFormat="false" ht="38.25" hidden="false" customHeight="false" outlineLevel="0" collapsed="false">
      <c r="A71" s="23" t="n">
        <v>61</v>
      </c>
      <c r="B71" s="30" t="s">
        <v>26</v>
      </c>
      <c r="C71" s="31" t="s">
        <v>22</v>
      </c>
      <c r="D71" s="31" t="s">
        <v>103</v>
      </c>
      <c r="E71" s="31" t="s">
        <v>103</v>
      </c>
      <c r="F71" s="31" t="s">
        <v>110</v>
      </c>
      <c r="G71" s="36" t="s">
        <v>99</v>
      </c>
      <c r="H71" s="31" t="s">
        <v>36</v>
      </c>
      <c r="I71" s="31" t="s">
        <v>29</v>
      </c>
      <c r="J71" s="32" t="s">
        <v>112</v>
      </c>
      <c r="K71" s="33" t="n">
        <v>0</v>
      </c>
      <c r="L71" s="33" t="n">
        <v>4000000</v>
      </c>
      <c r="M71" s="33" t="n">
        <v>4040475.66</v>
      </c>
      <c r="N71" s="34" t="n">
        <f aca="false">M71/L71*100</f>
        <v>101.0118915</v>
      </c>
    </row>
    <row r="72" s="29" customFormat="true" ht="12.75" hidden="false" customHeight="false" outlineLevel="0" collapsed="false">
      <c r="A72" s="23" t="n">
        <f aca="false">A71+1</f>
        <v>62</v>
      </c>
      <c r="B72" s="24" t="s">
        <v>26</v>
      </c>
      <c r="C72" s="25" t="s">
        <v>22</v>
      </c>
      <c r="D72" s="25" t="s">
        <v>103</v>
      </c>
      <c r="E72" s="25" t="s">
        <v>103</v>
      </c>
      <c r="F72" s="25" t="s">
        <v>53</v>
      </c>
      <c r="G72" s="37" t="s">
        <v>23</v>
      </c>
      <c r="H72" s="25" t="s">
        <v>24</v>
      </c>
      <c r="I72" s="25" t="s">
        <v>29</v>
      </c>
      <c r="J72" s="26" t="s">
        <v>113</v>
      </c>
      <c r="K72" s="27" t="n">
        <f aca="false">K73</f>
        <v>8031199</v>
      </c>
      <c r="L72" s="27" t="n">
        <v>6800000</v>
      </c>
      <c r="M72" s="27" t="n">
        <v>7914385.01</v>
      </c>
      <c r="N72" s="28" t="n">
        <f aca="false">M72/L72*100</f>
        <v>116.388014852941</v>
      </c>
    </row>
    <row r="73" customFormat="false" ht="25.5" hidden="false" customHeight="false" outlineLevel="0" collapsed="false">
      <c r="A73" s="23" t="n">
        <v>63</v>
      </c>
      <c r="B73" s="30" t="s">
        <v>26</v>
      </c>
      <c r="C73" s="31" t="s">
        <v>22</v>
      </c>
      <c r="D73" s="31" t="s">
        <v>103</v>
      </c>
      <c r="E73" s="31" t="s">
        <v>103</v>
      </c>
      <c r="F73" s="31" t="s">
        <v>114</v>
      </c>
      <c r="G73" s="36" t="s">
        <v>99</v>
      </c>
      <c r="H73" s="31" t="s">
        <v>24</v>
      </c>
      <c r="I73" s="31" t="s">
        <v>29</v>
      </c>
      <c r="J73" s="32" t="s">
        <v>115</v>
      </c>
      <c r="K73" s="33" t="n">
        <v>8031199</v>
      </c>
      <c r="L73" s="33" t="n">
        <v>6800000</v>
      </c>
      <c r="M73" s="33" t="n">
        <v>7914385.01</v>
      </c>
      <c r="N73" s="34" t="n">
        <f aca="false">M73/L73*100</f>
        <v>116.388014852941</v>
      </c>
    </row>
    <row r="74" customFormat="false" ht="38.25" hidden="false" customHeight="false" outlineLevel="0" collapsed="false">
      <c r="A74" s="23" t="n">
        <f aca="false">A73+1</f>
        <v>64</v>
      </c>
      <c r="B74" s="30" t="s">
        <v>26</v>
      </c>
      <c r="C74" s="31" t="s">
        <v>22</v>
      </c>
      <c r="D74" s="31" t="s">
        <v>103</v>
      </c>
      <c r="E74" s="31" t="s">
        <v>103</v>
      </c>
      <c r="F74" s="31" t="s">
        <v>114</v>
      </c>
      <c r="G74" s="36" t="s">
        <v>99</v>
      </c>
      <c r="H74" s="31" t="s">
        <v>36</v>
      </c>
      <c r="I74" s="31" t="s">
        <v>29</v>
      </c>
      <c r="J74" s="32" t="s">
        <v>116</v>
      </c>
      <c r="K74" s="33" t="n">
        <v>0</v>
      </c>
      <c r="L74" s="33" t="n">
        <v>6800000</v>
      </c>
      <c r="M74" s="33" t="n">
        <v>7914385.01</v>
      </c>
      <c r="N74" s="34" t="n">
        <f aca="false">M74/L74*100</f>
        <v>116.388014852941</v>
      </c>
    </row>
    <row r="75" s="29" customFormat="true" ht="12.75" hidden="false" customHeight="false" outlineLevel="0" collapsed="false">
      <c r="A75" s="23" t="n">
        <v>65</v>
      </c>
      <c r="B75" s="24" t="s">
        <v>21</v>
      </c>
      <c r="C75" s="25" t="s">
        <v>22</v>
      </c>
      <c r="D75" s="25" t="s">
        <v>117</v>
      </c>
      <c r="E75" s="25" t="s">
        <v>23</v>
      </c>
      <c r="F75" s="25" t="s">
        <v>21</v>
      </c>
      <c r="G75" s="37" t="s">
        <v>23</v>
      </c>
      <c r="H75" s="25" t="s">
        <v>24</v>
      </c>
      <c r="I75" s="25" t="s">
        <v>21</v>
      </c>
      <c r="J75" s="26" t="s">
        <v>118</v>
      </c>
      <c r="K75" s="27" t="n">
        <f aca="false">K76+K80</f>
        <v>12196476.44</v>
      </c>
      <c r="L75" s="27" t="n">
        <f aca="false">L76+L80</f>
        <v>17475707.94</v>
      </c>
      <c r="M75" s="27" t="n">
        <f aca="false">M76+M80</f>
        <v>19885738.76</v>
      </c>
      <c r="N75" s="28" t="n">
        <f aca="false">M75/L75*100</f>
        <v>113.790747867122</v>
      </c>
    </row>
    <row r="76" customFormat="false" ht="25.5" hidden="false" customHeight="false" outlineLevel="0" collapsed="false">
      <c r="A76" s="23" t="n">
        <f aca="false">A75+1</f>
        <v>66</v>
      </c>
      <c r="B76" s="30" t="s">
        <v>26</v>
      </c>
      <c r="C76" s="31" t="s">
        <v>22</v>
      </c>
      <c r="D76" s="31" t="s">
        <v>117</v>
      </c>
      <c r="E76" s="31" t="s">
        <v>63</v>
      </c>
      <c r="F76" s="31" t="s">
        <v>21</v>
      </c>
      <c r="G76" s="36" t="s">
        <v>27</v>
      </c>
      <c r="H76" s="31" t="s">
        <v>24</v>
      </c>
      <c r="I76" s="31" t="s">
        <v>29</v>
      </c>
      <c r="J76" s="32" t="s">
        <v>119</v>
      </c>
      <c r="K76" s="33" t="n">
        <v>12186476.44</v>
      </c>
      <c r="L76" s="33" t="n">
        <v>17400707.94</v>
      </c>
      <c r="M76" s="33" t="n">
        <v>19795738.76</v>
      </c>
      <c r="N76" s="34" t="n">
        <f aca="false">M76/L76*100</f>
        <v>113.76398493819</v>
      </c>
    </row>
    <row r="77" customFormat="false" ht="25.5" hidden="false" customHeight="false" outlineLevel="0" collapsed="false">
      <c r="A77" s="23" t="n">
        <v>67</v>
      </c>
      <c r="B77" s="30" t="s">
        <v>26</v>
      </c>
      <c r="C77" s="31" t="s">
        <v>22</v>
      </c>
      <c r="D77" s="31" t="s">
        <v>117</v>
      </c>
      <c r="E77" s="31" t="s">
        <v>63</v>
      </c>
      <c r="F77" s="31" t="s">
        <v>31</v>
      </c>
      <c r="G77" s="36" t="s">
        <v>27</v>
      </c>
      <c r="H77" s="31" t="s">
        <v>24</v>
      </c>
      <c r="I77" s="31" t="s">
        <v>29</v>
      </c>
      <c r="J77" s="32" t="s">
        <v>120</v>
      </c>
      <c r="K77" s="33" t="n">
        <v>12186476.44</v>
      </c>
      <c r="L77" s="33" t="n">
        <v>17400707.94</v>
      </c>
      <c r="M77" s="33" t="n">
        <v>19795738.76</v>
      </c>
      <c r="N77" s="34" t="n">
        <f aca="false">M77/L77*100</f>
        <v>113.76398493819</v>
      </c>
    </row>
    <row r="78" customFormat="false" ht="38.25" hidden="false" customHeight="false" outlineLevel="0" collapsed="false">
      <c r="A78" s="23" t="n">
        <f aca="false">A77+1</f>
        <v>68</v>
      </c>
      <c r="B78" s="30" t="s">
        <v>26</v>
      </c>
      <c r="C78" s="31" t="s">
        <v>22</v>
      </c>
      <c r="D78" s="31" t="s">
        <v>117</v>
      </c>
      <c r="E78" s="31" t="s">
        <v>63</v>
      </c>
      <c r="F78" s="31" t="s">
        <v>31</v>
      </c>
      <c r="G78" s="36" t="s">
        <v>27</v>
      </c>
      <c r="H78" s="31" t="s">
        <v>121</v>
      </c>
      <c r="I78" s="31" t="s">
        <v>29</v>
      </c>
      <c r="J78" s="32" t="s">
        <v>122</v>
      </c>
      <c r="K78" s="33" t="n">
        <v>0</v>
      </c>
      <c r="L78" s="33" t="n">
        <v>16970000</v>
      </c>
      <c r="M78" s="33" t="n">
        <v>19282492.6</v>
      </c>
      <c r="N78" s="34" t="n">
        <f aca="false">M78/L78*100</f>
        <v>113.626945197407</v>
      </c>
    </row>
    <row r="79" customFormat="false" ht="38.25" hidden="false" customHeight="false" outlineLevel="0" collapsed="false">
      <c r="A79" s="23" t="n">
        <v>69</v>
      </c>
      <c r="B79" s="30" t="s">
        <v>26</v>
      </c>
      <c r="C79" s="31" t="s">
        <v>22</v>
      </c>
      <c r="D79" s="31" t="s">
        <v>117</v>
      </c>
      <c r="E79" s="31" t="s">
        <v>63</v>
      </c>
      <c r="F79" s="31" t="s">
        <v>31</v>
      </c>
      <c r="G79" s="36" t="s">
        <v>27</v>
      </c>
      <c r="H79" s="31" t="s">
        <v>123</v>
      </c>
      <c r="I79" s="31" t="s">
        <v>29</v>
      </c>
      <c r="J79" s="35" t="s">
        <v>124</v>
      </c>
      <c r="K79" s="33" t="n">
        <v>0</v>
      </c>
      <c r="L79" s="33" t="n">
        <v>430707.94</v>
      </c>
      <c r="M79" s="33" t="n">
        <v>513246.16</v>
      </c>
      <c r="N79" s="34" t="n">
        <f aca="false">M79/L79*100</f>
        <v>119.163384821743</v>
      </c>
    </row>
    <row r="80" customFormat="false" ht="25.5" hidden="false" customHeight="false" outlineLevel="0" collapsed="false">
      <c r="A80" s="23" t="n">
        <f aca="false">A79+1</f>
        <v>70</v>
      </c>
      <c r="B80" s="30" t="s">
        <v>125</v>
      </c>
      <c r="C80" s="31" t="s">
        <v>22</v>
      </c>
      <c r="D80" s="31" t="s">
        <v>117</v>
      </c>
      <c r="E80" s="31" t="s">
        <v>126</v>
      </c>
      <c r="F80" s="31" t="s">
        <v>21</v>
      </c>
      <c r="G80" s="36" t="s">
        <v>27</v>
      </c>
      <c r="H80" s="31" t="s">
        <v>24</v>
      </c>
      <c r="I80" s="31" t="s">
        <v>29</v>
      </c>
      <c r="J80" s="32" t="s">
        <v>127</v>
      </c>
      <c r="K80" s="33" t="n">
        <v>10000</v>
      </c>
      <c r="L80" s="33" t="n">
        <v>75000</v>
      </c>
      <c r="M80" s="33" t="n">
        <v>90000</v>
      </c>
      <c r="N80" s="34" t="n">
        <f aca="false">M80/L80*100</f>
        <v>120</v>
      </c>
    </row>
    <row r="81" customFormat="false" ht="12.75" hidden="false" customHeight="false" outlineLevel="0" collapsed="false">
      <c r="A81" s="23" t="n">
        <v>71</v>
      </c>
      <c r="B81" s="30" t="s">
        <v>125</v>
      </c>
      <c r="C81" s="31" t="s">
        <v>22</v>
      </c>
      <c r="D81" s="31" t="s">
        <v>117</v>
      </c>
      <c r="E81" s="31" t="s">
        <v>126</v>
      </c>
      <c r="F81" s="31" t="s">
        <v>128</v>
      </c>
      <c r="G81" s="36" t="s">
        <v>27</v>
      </c>
      <c r="H81" s="31" t="s">
        <v>24</v>
      </c>
      <c r="I81" s="31" t="s">
        <v>29</v>
      </c>
      <c r="J81" s="32" t="s">
        <v>129</v>
      </c>
      <c r="K81" s="33" t="n">
        <v>10000</v>
      </c>
      <c r="L81" s="33" t="n">
        <v>75000</v>
      </c>
      <c r="M81" s="33" t="n">
        <v>90000</v>
      </c>
      <c r="N81" s="34" t="n">
        <f aca="false">M81/L81*100</f>
        <v>120</v>
      </c>
    </row>
    <row r="82" customFormat="false" ht="25.5" hidden="false" customHeight="false" outlineLevel="0" collapsed="false">
      <c r="A82" s="23" t="n">
        <f aca="false">A81+1</f>
        <v>72</v>
      </c>
      <c r="B82" s="30" t="s">
        <v>125</v>
      </c>
      <c r="C82" s="31" t="s">
        <v>22</v>
      </c>
      <c r="D82" s="31" t="s">
        <v>117</v>
      </c>
      <c r="E82" s="31" t="s">
        <v>126</v>
      </c>
      <c r="F82" s="31" t="s">
        <v>128</v>
      </c>
      <c r="G82" s="36" t="s">
        <v>27</v>
      </c>
      <c r="H82" s="31" t="s">
        <v>36</v>
      </c>
      <c r="I82" s="31" t="s">
        <v>29</v>
      </c>
      <c r="J82" s="32" t="s">
        <v>130</v>
      </c>
      <c r="K82" s="33" t="n">
        <v>0</v>
      </c>
      <c r="L82" s="33" t="n">
        <v>75000</v>
      </c>
      <c r="M82" s="33" t="n">
        <v>90000</v>
      </c>
      <c r="N82" s="34" t="n">
        <f aca="false">M82/L82*100</f>
        <v>120</v>
      </c>
    </row>
    <row r="83" s="29" customFormat="true" ht="25.5" hidden="false" customHeight="false" outlineLevel="0" collapsed="false">
      <c r="A83" s="23" t="n">
        <v>73</v>
      </c>
      <c r="B83" s="24" t="s">
        <v>131</v>
      </c>
      <c r="C83" s="25" t="s">
        <v>22</v>
      </c>
      <c r="D83" s="25" t="s">
        <v>132</v>
      </c>
      <c r="E83" s="25" t="s">
        <v>23</v>
      </c>
      <c r="F83" s="25" t="s">
        <v>21</v>
      </c>
      <c r="G83" s="37" t="s">
        <v>23</v>
      </c>
      <c r="H83" s="25" t="s">
        <v>24</v>
      </c>
      <c r="I83" s="25" t="s">
        <v>21</v>
      </c>
      <c r="J83" s="26" t="s">
        <v>133</v>
      </c>
      <c r="K83" s="27" t="n">
        <v>17211900.57</v>
      </c>
      <c r="L83" s="27" t="n">
        <f aca="false">L84+L93</f>
        <v>15409100</v>
      </c>
      <c r="M83" s="27" t="n">
        <f aca="false">M84+M93</f>
        <v>15801661.56</v>
      </c>
      <c r="N83" s="28" t="n">
        <f aca="false">M83/L83*100</f>
        <v>102.547595641537</v>
      </c>
    </row>
    <row r="84" s="29" customFormat="true" ht="51" hidden="false" customHeight="false" outlineLevel="0" collapsed="false">
      <c r="A84" s="23" t="n">
        <f aca="false">A83+1</f>
        <v>74</v>
      </c>
      <c r="B84" s="24" t="s">
        <v>131</v>
      </c>
      <c r="C84" s="25" t="s">
        <v>22</v>
      </c>
      <c r="D84" s="25" t="s">
        <v>132</v>
      </c>
      <c r="E84" s="25" t="s">
        <v>82</v>
      </c>
      <c r="F84" s="25" t="s">
        <v>21</v>
      </c>
      <c r="G84" s="37" t="s">
        <v>23</v>
      </c>
      <c r="H84" s="25" t="s">
        <v>24</v>
      </c>
      <c r="I84" s="25" t="s">
        <v>134</v>
      </c>
      <c r="J84" s="38" t="s">
        <v>135</v>
      </c>
      <c r="K84" s="27" t="n">
        <v>12997939.71</v>
      </c>
      <c r="L84" s="27" t="n">
        <f aca="false">L85+L87+L90</f>
        <v>12285500</v>
      </c>
      <c r="M84" s="27" t="n">
        <f aca="false">M85+M87+M90</f>
        <v>12485763.08</v>
      </c>
      <c r="N84" s="28" t="n">
        <f aca="false">M84/L84*100</f>
        <v>101.630076757153</v>
      </c>
    </row>
    <row r="85" s="29" customFormat="true" ht="38.25" hidden="false" customHeight="false" outlineLevel="0" collapsed="false">
      <c r="A85" s="23" t="n">
        <v>75</v>
      </c>
      <c r="B85" s="24" t="s">
        <v>131</v>
      </c>
      <c r="C85" s="25" t="s">
        <v>22</v>
      </c>
      <c r="D85" s="25" t="s">
        <v>132</v>
      </c>
      <c r="E85" s="25" t="s">
        <v>82</v>
      </c>
      <c r="F85" s="25" t="s">
        <v>31</v>
      </c>
      <c r="G85" s="37" t="s">
        <v>23</v>
      </c>
      <c r="H85" s="25" t="s">
        <v>24</v>
      </c>
      <c r="I85" s="25" t="s">
        <v>134</v>
      </c>
      <c r="J85" s="26" t="s">
        <v>136</v>
      </c>
      <c r="K85" s="27" t="n">
        <v>7889800.59</v>
      </c>
      <c r="L85" s="27" t="n">
        <v>6500000</v>
      </c>
      <c r="M85" s="27" t="n">
        <v>6691316.66</v>
      </c>
      <c r="N85" s="28" t="n">
        <f aca="false">M85/L85*100</f>
        <v>102.943333230769</v>
      </c>
    </row>
    <row r="86" customFormat="false" ht="38.25" hidden="false" customHeight="false" outlineLevel="0" collapsed="false">
      <c r="A86" s="23" t="n">
        <f aca="false">A85+1</f>
        <v>76</v>
      </c>
      <c r="B86" s="30" t="s">
        <v>131</v>
      </c>
      <c r="C86" s="31" t="s">
        <v>22</v>
      </c>
      <c r="D86" s="31" t="s">
        <v>132</v>
      </c>
      <c r="E86" s="31" t="s">
        <v>82</v>
      </c>
      <c r="F86" s="31" t="s">
        <v>33</v>
      </c>
      <c r="G86" s="36" t="s">
        <v>99</v>
      </c>
      <c r="H86" s="31" t="s">
        <v>24</v>
      </c>
      <c r="I86" s="31" t="s">
        <v>134</v>
      </c>
      <c r="J86" s="35" t="s">
        <v>137</v>
      </c>
      <c r="K86" s="33" t="n">
        <v>7889800.59</v>
      </c>
      <c r="L86" s="33" t="n">
        <v>6500000</v>
      </c>
      <c r="M86" s="33" t="n">
        <v>6691316.66</v>
      </c>
      <c r="N86" s="34" t="n">
        <f aca="false">M86/L86*100</f>
        <v>102.943333230769</v>
      </c>
    </row>
    <row r="87" customFormat="false" ht="38.25" hidden="false" customHeight="false" outlineLevel="0" collapsed="false">
      <c r="A87" s="23" t="n">
        <v>77</v>
      </c>
      <c r="B87" s="30" t="s">
        <v>131</v>
      </c>
      <c r="C87" s="31" t="s">
        <v>22</v>
      </c>
      <c r="D87" s="31" t="s">
        <v>132</v>
      </c>
      <c r="E87" s="31" t="s">
        <v>82</v>
      </c>
      <c r="F87" s="31" t="s">
        <v>49</v>
      </c>
      <c r="G87" s="36" t="s">
        <v>23</v>
      </c>
      <c r="H87" s="31" t="s">
        <v>24</v>
      </c>
      <c r="I87" s="31" t="s">
        <v>134</v>
      </c>
      <c r="J87" s="35" t="s">
        <v>138</v>
      </c>
      <c r="K87" s="33" t="n">
        <v>0</v>
      </c>
      <c r="L87" s="33" t="n">
        <v>85500</v>
      </c>
      <c r="M87" s="33" t="n">
        <v>85340</v>
      </c>
      <c r="N87" s="34" t="n">
        <f aca="false">M87/L87*100</f>
        <v>99.812865497076</v>
      </c>
    </row>
    <row r="88" customFormat="false" ht="38.25" hidden="false" customHeight="false" outlineLevel="0" collapsed="false">
      <c r="A88" s="23" t="n">
        <f aca="false">A87+1</f>
        <v>78</v>
      </c>
      <c r="B88" s="30" t="s">
        <v>131</v>
      </c>
      <c r="C88" s="31" t="s">
        <v>22</v>
      </c>
      <c r="D88" s="31" t="s">
        <v>132</v>
      </c>
      <c r="E88" s="31" t="s">
        <v>82</v>
      </c>
      <c r="F88" s="31" t="s">
        <v>139</v>
      </c>
      <c r="G88" s="36" t="s">
        <v>99</v>
      </c>
      <c r="H88" s="31" t="s">
        <v>24</v>
      </c>
      <c r="I88" s="31" t="s">
        <v>134</v>
      </c>
      <c r="J88" s="32" t="s">
        <v>140</v>
      </c>
      <c r="K88" s="33" t="n">
        <v>0</v>
      </c>
      <c r="L88" s="33" t="n">
        <v>85500</v>
      </c>
      <c r="M88" s="33" t="n">
        <v>85340</v>
      </c>
      <c r="N88" s="34" t="n">
        <f aca="false">M88/L88*100</f>
        <v>99.812865497076</v>
      </c>
    </row>
    <row r="89" customFormat="false" ht="38.25" hidden="false" customHeight="false" outlineLevel="0" collapsed="false">
      <c r="A89" s="23" t="n">
        <v>79</v>
      </c>
      <c r="B89" s="30" t="s">
        <v>131</v>
      </c>
      <c r="C89" s="31" t="s">
        <v>22</v>
      </c>
      <c r="D89" s="31" t="s">
        <v>132</v>
      </c>
      <c r="E89" s="31" t="s">
        <v>82</v>
      </c>
      <c r="F89" s="31" t="s">
        <v>139</v>
      </c>
      <c r="G89" s="36" t="s">
        <v>99</v>
      </c>
      <c r="H89" s="31" t="s">
        <v>141</v>
      </c>
      <c r="I89" s="31" t="s">
        <v>134</v>
      </c>
      <c r="J89" s="35" t="s">
        <v>142</v>
      </c>
      <c r="K89" s="33" t="n">
        <v>0</v>
      </c>
      <c r="L89" s="33" t="n">
        <v>85500</v>
      </c>
      <c r="M89" s="33" t="n">
        <v>85340</v>
      </c>
      <c r="N89" s="34" t="n">
        <f aca="false">M89/L89*100</f>
        <v>99.812865497076</v>
      </c>
    </row>
    <row r="90" s="29" customFormat="true" ht="25.5" hidden="false" customHeight="false" outlineLevel="0" collapsed="false">
      <c r="A90" s="23" t="n">
        <f aca="false">A89+1</f>
        <v>80</v>
      </c>
      <c r="B90" s="24" t="s">
        <v>131</v>
      </c>
      <c r="C90" s="25" t="s">
        <v>22</v>
      </c>
      <c r="D90" s="25" t="s">
        <v>132</v>
      </c>
      <c r="E90" s="25" t="s">
        <v>82</v>
      </c>
      <c r="F90" s="25" t="s">
        <v>143</v>
      </c>
      <c r="G90" s="37" t="s">
        <v>23</v>
      </c>
      <c r="H90" s="25" t="s">
        <v>24</v>
      </c>
      <c r="I90" s="25" t="s">
        <v>134</v>
      </c>
      <c r="J90" s="26" t="s">
        <v>144</v>
      </c>
      <c r="K90" s="27" t="n">
        <v>5108139.12</v>
      </c>
      <c r="L90" s="27" t="n">
        <v>5700000</v>
      </c>
      <c r="M90" s="27" t="n">
        <v>5709106.42</v>
      </c>
      <c r="N90" s="28" t="n">
        <f aca="false">M90/L90*100</f>
        <v>100.159761754386</v>
      </c>
    </row>
    <row r="91" customFormat="false" ht="25.5" hidden="false" customHeight="false" outlineLevel="0" collapsed="false">
      <c r="A91" s="23" t="n">
        <v>81</v>
      </c>
      <c r="B91" s="30" t="s">
        <v>131</v>
      </c>
      <c r="C91" s="31" t="s">
        <v>22</v>
      </c>
      <c r="D91" s="31" t="s">
        <v>132</v>
      </c>
      <c r="E91" s="31" t="s">
        <v>82</v>
      </c>
      <c r="F91" s="31" t="s">
        <v>145</v>
      </c>
      <c r="G91" s="36" t="s">
        <v>99</v>
      </c>
      <c r="H91" s="31" t="s">
        <v>24</v>
      </c>
      <c r="I91" s="31" t="s">
        <v>134</v>
      </c>
      <c r="J91" s="32" t="s">
        <v>146</v>
      </c>
      <c r="K91" s="33" t="n">
        <v>5108139.12</v>
      </c>
      <c r="L91" s="33" t="n">
        <v>5700000</v>
      </c>
      <c r="M91" s="33" t="n">
        <v>5709106.42</v>
      </c>
      <c r="N91" s="34" t="n">
        <f aca="false">M91/L91*100</f>
        <v>100.159761754386</v>
      </c>
    </row>
    <row r="92" customFormat="false" ht="25.5" hidden="false" customHeight="false" outlineLevel="0" collapsed="false">
      <c r="A92" s="23" t="n">
        <f aca="false">A91+1</f>
        <v>82</v>
      </c>
      <c r="B92" s="30" t="s">
        <v>131</v>
      </c>
      <c r="C92" s="31" t="s">
        <v>22</v>
      </c>
      <c r="D92" s="31" t="s">
        <v>132</v>
      </c>
      <c r="E92" s="31" t="s">
        <v>82</v>
      </c>
      <c r="F92" s="31" t="s">
        <v>145</v>
      </c>
      <c r="G92" s="36" t="s">
        <v>99</v>
      </c>
      <c r="H92" s="31" t="s">
        <v>147</v>
      </c>
      <c r="I92" s="31" t="s">
        <v>134</v>
      </c>
      <c r="J92" s="32" t="s">
        <v>148</v>
      </c>
      <c r="K92" s="33" t="n">
        <v>5108139.12</v>
      </c>
      <c r="L92" s="33" t="n">
        <v>5700000</v>
      </c>
      <c r="M92" s="33" t="n">
        <v>5709106.42</v>
      </c>
      <c r="N92" s="34" t="n">
        <f aca="false">M92/L92*100</f>
        <v>100.159761754386</v>
      </c>
    </row>
    <row r="93" customFormat="false" ht="38.25" hidden="false" customHeight="false" outlineLevel="0" collapsed="false">
      <c r="A93" s="23" t="n">
        <v>83</v>
      </c>
      <c r="B93" s="30" t="s">
        <v>131</v>
      </c>
      <c r="C93" s="31" t="s">
        <v>22</v>
      </c>
      <c r="D93" s="31" t="s">
        <v>132</v>
      </c>
      <c r="E93" s="31" t="s">
        <v>149</v>
      </c>
      <c r="F93" s="31" t="s">
        <v>21</v>
      </c>
      <c r="G93" s="36" t="s">
        <v>23</v>
      </c>
      <c r="H93" s="31" t="s">
        <v>24</v>
      </c>
      <c r="I93" s="31" t="s">
        <v>134</v>
      </c>
      <c r="J93" s="35" t="s">
        <v>150</v>
      </c>
      <c r="K93" s="33" t="n">
        <v>4213960.86</v>
      </c>
      <c r="L93" s="33" t="n">
        <v>3123600</v>
      </c>
      <c r="M93" s="33" t="n">
        <v>3315898.48</v>
      </c>
      <c r="N93" s="34" t="n">
        <f aca="false">M93/L93*100</f>
        <v>106.156309386605</v>
      </c>
    </row>
    <row r="94" customFormat="false" ht="38.25" hidden="false" customHeight="false" outlineLevel="0" collapsed="false">
      <c r="A94" s="23" t="n">
        <f aca="false">A93+1</f>
        <v>84</v>
      </c>
      <c r="B94" s="30" t="s">
        <v>131</v>
      </c>
      <c r="C94" s="31" t="s">
        <v>22</v>
      </c>
      <c r="D94" s="31" t="s">
        <v>132</v>
      </c>
      <c r="E94" s="31" t="s">
        <v>149</v>
      </c>
      <c r="F94" s="31" t="s">
        <v>53</v>
      </c>
      <c r="G94" s="36" t="s">
        <v>23</v>
      </c>
      <c r="H94" s="31" t="s">
        <v>24</v>
      </c>
      <c r="I94" s="31" t="s">
        <v>134</v>
      </c>
      <c r="J94" s="35" t="s">
        <v>151</v>
      </c>
      <c r="K94" s="33" t="n">
        <v>4213960.86</v>
      </c>
      <c r="L94" s="33" t="n">
        <v>3123600</v>
      </c>
      <c r="M94" s="33" t="n">
        <v>3315898.48</v>
      </c>
      <c r="N94" s="34" t="n">
        <f aca="false">M94/L94*100</f>
        <v>106.156309386605</v>
      </c>
    </row>
    <row r="95" customFormat="false" ht="38.25" hidden="false" customHeight="false" outlineLevel="0" collapsed="false">
      <c r="A95" s="23" t="n">
        <v>85</v>
      </c>
      <c r="B95" s="30" t="s">
        <v>131</v>
      </c>
      <c r="C95" s="31" t="s">
        <v>22</v>
      </c>
      <c r="D95" s="31" t="s">
        <v>132</v>
      </c>
      <c r="E95" s="31" t="s">
        <v>149</v>
      </c>
      <c r="F95" s="31" t="s">
        <v>152</v>
      </c>
      <c r="G95" s="36" t="s">
        <v>99</v>
      </c>
      <c r="H95" s="31" t="s">
        <v>24</v>
      </c>
      <c r="I95" s="31" t="s">
        <v>134</v>
      </c>
      <c r="J95" s="32" t="s">
        <v>153</v>
      </c>
      <c r="K95" s="33" t="n">
        <v>4213960.86</v>
      </c>
      <c r="L95" s="33" t="n">
        <v>3123600</v>
      </c>
      <c r="M95" s="33" t="n">
        <v>3315898.48</v>
      </c>
      <c r="N95" s="34" t="n">
        <f aca="false">M95/L95*100</f>
        <v>106.156309386605</v>
      </c>
    </row>
    <row r="96" customFormat="false" ht="63.75" hidden="false" customHeight="false" outlineLevel="0" collapsed="false">
      <c r="A96" s="23" t="n">
        <f aca="false">A95+1</f>
        <v>86</v>
      </c>
      <c r="B96" s="30" t="s">
        <v>131</v>
      </c>
      <c r="C96" s="31" t="s">
        <v>22</v>
      </c>
      <c r="D96" s="31" t="s">
        <v>132</v>
      </c>
      <c r="E96" s="31" t="s">
        <v>149</v>
      </c>
      <c r="F96" s="31" t="s">
        <v>152</v>
      </c>
      <c r="G96" s="36" t="s">
        <v>99</v>
      </c>
      <c r="H96" s="31" t="s">
        <v>154</v>
      </c>
      <c r="I96" s="31" t="s">
        <v>134</v>
      </c>
      <c r="J96" s="35" t="s">
        <v>155</v>
      </c>
      <c r="K96" s="33" t="n">
        <v>4213960.86</v>
      </c>
      <c r="L96" s="33" t="n">
        <v>3123600</v>
      </c>
      <c r="M96" s="33" t="n">
        <v>3315898.48</v>
      </c>
      <c r="N96" s="34" t="n">
        <f aca="false">M96/L96*100</f>
        <v>106.156309386605</v>
      </c>
    </row>
    <row r="97" s="29" customFormat="true" ht="12.75" hidden="false" customHeight="false" outlineLevel="0" collapsed="false">
      <c r="A97" s="23" t="n">
        <v>87</v>
      </c>
      <c r="B97" s="24" t="s">
        <v>156</v>
      </c>
      <c r="C97" s="25" t="s">
        <v>22</v>
      </c>
      <c r="D97" s="25" t="s">
        <v>157</v>
      </c>
      <c r="E97" s="25" t="s">
        <v>23</v>
      </c>
      <c r="F97" s="25" t="s">
        <v>21</v>
      </c>
      <c r="G97" s="37" t="s">
        <v>23</v>
      </c>
      <c r="H97" s="25" t="s">
        <v>24</v>
      </c>
      <c r="I97" s="25" t="s">
        <v>21</v>
      </c>
      <c r="J97" s="26" t="s">
        <v>158</v>
      </c>
      <c r="K97" s="27" t="n">
        <v>35200</v>
      </c>
      <c r="L97" s="27" t="n">
        <v>22500</v>
      </c>
      <c r="M97" s="27" t="n">
        <v>22458.67</v>
      </c>
      <c r="N97" s="28" t="n">
        <f aca="false">M97/L97*100</f>
        <v>99.8163111111111</v>
      </c>
    </row>
    <row r="98" customFormat="false" ht="12.75" hidden="false" customHeight="false" outlineLevel="0" collapsed="false">
      <c r="A98" s="23" t="n">
        <f aca="false">A97+1</f>
        <v>88</v>
      </c>
      <c r="B98" s="30" t="s">
        <v>156</v>
      </c>
      <c r="C98" s="31" t="s">
        <v>22</v>
      </c>
      <c r="D98" s="31" t="s">
        <v>157</v>
      </c>
      <c r="E98" s="31" t="s">
        <v>27</v>
      </c>
      <c r="F98" s="31" t="s">
        <v>21</v>
      </c>
      <c r="G98" s="36" t="s">
        <v>27</v>
      </c>
      <c r="H98" s="31" t="s">
        <v>24</v>
      </c>
      <c r="I98" s="31" t="s">
        <v>134</v>
      </c>
      <c r="J98" s="32" t="s">
        <v>159</v>
      </c>
      <c r="K98" s="33" t="n">
        <v>35200</v>
      </c>
      <c r="L98" s="33" t="n">
        <f aca="false">L99+L101</f>
        <v>22500</v>
      </c>
      <c r="M98" s="33" t="n">
        <f aca="false">M99+M101</f>
        <v>22458.67</v>
      </c>
      <c r="N98" s="34" t="n">
        <f aca="false">M98/L98*100</f>
        <v>99.8163111111111</v>
      </c>
    </row>
    <row r="99" customFormat="false" ht="12.75" hidden="false" customHeight="false" outlineLevel="0" collapsed="false">
      <c r="A99" s="23" t="n">
        <v>89</v>
      </c>
      <c r="B99" s="30" t="s">
        <v>156</v>
      </c>
      <c r="C99" s="31" t="s">
        <v>22</v>
      </c>
      <c r="D99" s="31" t="s">
        <v>157</v>
      </c>
      <c r="E99" s="31" t="s">
        <v>27</v>
      </c>
      <c r="F99" s="31" t="s">
        <v>31</v>
      </c>
      <c r="G99" s="36" t="s">
        <v>27</v>
      </c>
      <c r="H99" s="31" t="s">
        <v>24</v>
      </c>
      <c r="I99" s="31" t="s">
        <v>134</v>
      </c>
      <c r="J99" s="32" t="s">
        <v>160</v>
      </c>
      <c r="K99" s="33" t="n">
        <v>35000</v>
      </c>
      <c r="L99" s="33" t="n">
        <v>2356.16</v>
      </c>
      <c r="M99" s="33" t="n">
        <v>2356.17</v>
      </c>
      <c r="N99" s="34" t="n">
        <f aca="false">M99/L99*100</f>
        <v>100.000424419394</v>
      </c>
    </row>
    <row r="100" customFormat="false" ht="38.25" hidden="false" customHeight="false" outlineLevel="0" collapsed="false">
      <c r="A100" s="23" t="n">
        <f aca="false">A99+1</f>
        <v>90</v>
      </c>
      <c r="B100" s="30" t="s">
        <v>156</v>
      </c>
      <c r="C100" s="31" t="s">
        <v>22</v>
      </c>
      <c r="D100" s="31" t="s">
        <v>157</v>
      </c>
      <c r="E100" s="31" t="s">
        <v>27</v>
      </c>
      <c r="F100" s="31" t="s">
        <v>31</v>
      </c>
      <c r="G100" s="36" t="s">
        <v>27</v>
      </c>
      <c r="H100" s="31" t="s">
        <v>161</v>
      </c>
      <c r="I100" s="31" t="s">
        <v>134</v>
      </c>
      <c r="J100" s="32" t="s">
        <v>162</v>
      </c>
      <c r="K100" s="33" t="n">
        <v>0</v>
      </c>
      <c r="L100" s="33" t="n">
        <v>2356.16</v>
      </c>
      <c r="M100" s="33" t="n">
        <v>2356.17</v>
      </c>
      <c r="N100" s="34" t="n">
        <f aca="false">M100/L100*100</f>
        <v>100.000424419394</v>
      </c>
    </row>
    <row r="101" customFormat="false" ht="12.75" hidden="false" customHeight="false" outlineLevel="0" collapsed="false">
      <c r="A101" s="23" t="n">
        <v>91</v>
      </c>
      <c r="B101" s="30" t="s">
        <v>156</v>
      </c>
      <c r="C101" s="31" t="s">
        <v>22</v>
      </c>
      <c r="D101" s="31" t="s">
        <v>157</v>
      </c>
      <c r="E101" s="31" t="s">
        <v>27</v>
      </c>
      <c r="F101" s="31" t="s">
        <v>53</v>
      </c>
      <c r="G101" s="36" t="s">
        <v>27</v>
      </c>
      <c r="H101" s="31" t="s">
        <v>24</v>
      </c>
      <c r="I101" s="31" t="s">
        <v>134</v>
      </c>
      <c r="J101" s="32" t="s">
        <v>163</v>
      </c>
      <c r="K101" s="33" t="n">
        <v>35200</v>
      </c>
      <c r="L101" s="33" t="n">
        <v>20143.84</v>
      </c>
      <c r="M101" s="33" t="n">
        <v>20102.5</v>
      </c>
      <c r="N101" s="34" t="n">
        <f aca="false">M101/L101*100</f>
        <v>99.794775971215</v>
      </c>
    </row>
    <row r="102" customFormat="false" ht="12.75" hidden="false" customHeight="false" outlineLevel="0" collapsed="false">
      <c r="A102" s="23" t="n">
        <f aca="false">A101+1</f>
        <v>92</v>
      </c>
      <c r="B102" s="30" t="s">
        <v>156</v>
      </c>
      <c r="C102" s="31" t="s">
        <v>22</v>
      </c>
      <c r="D102" s="31" t="s">
        <v>157</v>
      </c>
      <c r="E102" s="31" t="s">
        <v>27</v>
      </c>
      <c r="F102" s="31" t="s">
        <v>164</v>
      </c>
      <c r="G102" s="36" t="s">
        <v>27</v>
      </c>
      <c r="H102" s="31" t="s">
        <v>24</v>
      </c>
      <c r="I102" s="31" t="s">
        <v>134</v>
      </c>
      <c r="J102" s="32" t="s">
        <v>165</v>
      </c>
      <c r="K102" s="33" t="n">
        <v>35200</v>
      </c>
      <c r="L102" s="33" t="n">
        <v>20143.84</v>
      </c>
      <c r="M102" s="33" t="n">
        <v>20102.5</v>
      </c>
      <c r="N102" s="34" t="n">
        <f aca="false">M102/L102*100</f>
        <v>99.794775971215</v>
      </c>
    </row>
    <row r="103" customFormat="false" ht="25.5" hidden="false" customHeight="false" outlineLevel="0" collapsed="false">
      <c r="A103" s="23" t="n">
        <v>93</v>
      </c>
      <c r="B103" s="30" t="s">
        <v>156</v>
      </c>
      <c r="C103" s="31" t="s">
        <v>22</v>
      </c>
      <c r="D103" s="31" t="s">
        <v>157</v>
      </c>
      <c r="E103" s="31" t="s">
        <v>27</v>
      </c>
      <c r="F103" s="31" t="s">
        <v>164</v>
      </c>
      <c r="G103" s="36" t="s">
        <v>27</v>
      </c>
      <c r="H103" s="31" t="s">
        <v>161</v>
      </c>
      <c r="I103" s="31" t="s">
        <v>134</v>
      </c>
      <c r="J103" s="32" t="s">
        <v>166</v>
      </c>
      <c r="K103" s="33" t="n">
        <v>0</v>
      </c>
      <c r="L103" s="33" t="n">
        <v>20143.84</v>
      </c>
      <c r="M103" s="33" t="n">
        <v>20102.5</v>
      </c>
      <c r="N103" s="34" t="n">
        <f aca="false">M103/L103*100</f>
        <v>99.794775971215</v>
      </c>
    </row>
    <row r="104" s="29" customFormat="true" ht="25.5" hidden="false" customHeight="false" outlineLevel="0" collapsed="false">
      <c r="A104" s="23" t="n">
        <f aca="false">A103+1</f>
        <v>94</v>
      </c>
      <c r="B104" s="24" t="s">
        <v>21</v>
      </c>
      <c r="C104" s="25" t="s">
        <v>22</v>
      </c>
      <c r="D104" s="25" t="s">
        <v>167</v>
      </c>
      <c r="E104" s="25" t="s">
        <v>23</v>
      </c>
      <c r="F104" s="25" t="s">
        <v>21</v>
      </c>
      <c r="G104" s="37" t="s">
        <v>23</v>
      </c>
      <c r="H104" s="25" t="s">
        <v>24</v>
      </c>
      <c r="I104" s="25" t="s">
        <v>21</v>
      </c>
      <c r="J104" s="26" t="s">
        <v>168</v>
      </c>
      <c r="K104" s="27" t="n">
        <v>0</v>
      </c>
      <c r="L104" s="27" t="n">
        <v>2417994.16</v>
      </c>
      <c r="M104" s="27" t="n">
        <v>2426035.4</v>
      </c>
      <c r="N104" s="28" t="n">
        <f aca="false">M104/L104*100</f>
        <v>100.332558288726</v>
      </c>
    </row>
    <row r="105" customFormat="false" ht="12.75" hidden="false" customHeight="false" outlineLevel="0" collapsed="false">
      <c r="A105" s="23" t="n">
        <v>95</v>
      </c>
      <c r="B105" s="30" t="s">
        <v>21</v>
      </c>
      <c r="C105" s="31" t="s">
        <v>22</v>
      </c>
      <c r="D105" s="31" t="s">
        <v>167</v>
      </c>
      <c r="E105" s="31" t="s">
        <v>34</v>
      </c>
      <c r="F105" s="31" t="s">
        <v>21</v>
      </c>
      <c r="G105" s="36" t="s">
        <v>23</v>
      </c>
      <c r="H105" s="31" t="s">
        <v>24</v>
      </c>
      <c r="I105" s="31" t="s">
        <v>59</v>
      </c>
      <c r="J105" s="32" t="s">
        <v>169</v>
      </c>
      <c r="K105" s="33" t="n">
        <v>0</v>
      </c>
      <c r="L105" s="33" t="n">
        <f aca="false">L106+L110</f>
        <v>2417994.16</v>
      </c>
      <c r="M105" s="33" t="n">
        <f aca="false">M106+M110</f>
        <v>2426035.4</v>
      </c>
      <c r="N105" s="34" t="n">
        <f aca="false">M105/L105*100</f>
        <v>100.332558288726</v>
      </c>
    </row>
    <row r="106" customFormat="false" ht="12.75" hidden="false" customHeight="false" outlineLevel="0" collapsed="false">
      <c r="A106" s="23" t="n">
        <f aca="false">A105+1</f>
        <v>96</v>
      </c>
      <c r="B106" s="30" t="s">
        <v>21</v>
      </c>
      <c r="C106" s="31" t="s">
        <v>22</v>
      </c>
      <c r="D106" s="31" t="s">
        <v>167</v>
      </c>
      <c r="E106" s="31" t="s">
        <v>34</v>
      </c>
      <c r="F106" s="31" t="s">
        <v>170</v>
      </c>
      <c r="G106" s="36" t="s">
        <v>23</v>
      </c>
      <c r="H106" s="31" t="s">
        <v>24</v>
      </c>
      <c r="I106" s="31" t="s">
        <v>59</v>
      </c>
      <c r="J106" s="32" t="s">
        <v>171</v>
      </c>
      <c r="K106" s="33" t="n">
        <v>0</v>
      </c>
      <c r="L106" s="33" t="n">
        <v>202385.74</v>
      </c>
      <c r="M106" s="33" t="n">
        <v>202385.74</v>
      </c>
      <c r="N106" s="34" t="n">
        <f aca="false">M106/L106*100</f>
        <v>100</v>
      </c>
    </row>
    <row r="107" customFormat="false" ht="25.5" hidden="false" customHeight="false" outlineLevel="0" collapsed="false">
      <c r="A107" s="23" t="n">
        <v>97</v>
      </c>
      <c r="B107" s="30" t="s">
        <v>21</v>
      </c>
      <c r="C107" s="31" t="s">
        <v>22</v>
      </c>
      <c r="D107" s="31" t="s">
        <v>167</v>
      </c>
      <c r="E107" s="31" t="s">
        <v>34</v>
      </c>
      <c r="F107" s="31" t="s">
        <v>172</v>
      </c>
      <c r="G107" s="36" t="s">
        <v>99</v>
      </c>
      <c r="H107" s="31" t="s">
        <v>24</v>
      </c>
      <c r="I107" s="31" t="s">
        <v>59</v>
      </c>
      <c r="J107" s="32" t="s">
        <v>173</v>
      </c>
      <c r="K107" s="33" t="n">
        <v>0</v>
      </c>
      <c r="L107" s="33" t="n">
        <f aca="false">L108+L109</f>
        <v>202385.74</v>
      </c>
      <c r="M107" s="33" t="n">
        <f aca="false">M108+M109</f>
        <v>202385.74</v>
      </c>
      <c r="N107" s="34" t="n">
        <f aca="false">M107/L107*100</f>
        <v>100</v>
      </c>
    </row>
    <row r="108" customFormat="false" ht="25.5" hidden="false" customHeight="false" outlineLevel="0" collapsed="false">
      <c r="A108" s="23" t="n">
        <f aca="false">A107+1</f>
        <v>98</v>
      </c>
      <c r="B108" s="30" t="s">
        <v>131</v>
      </c>
      <c r="C108" s="31" t="s">
        <v>22</v>
      </c>
      <c r="D108" s="31" t="s">
        <v>167</v>
      </c>
      <c r="E108" s="31" t="s">
        <v>34</v>
      </c>
      <c r="F108" s="31" t="s">
        <v>172</v>
      </c>
      <c r="G108" s="36" t="s">
        <v>99</v>
      </c>
      <c r="H108" s="31" t="s">
        <v>24</v>
      </c>
      <c r="I108" s="31" t="s">
        <v>59</v>
      </c>
      <c r="J108" s="32" t="s">
        <v>173</v>
      </c>
      <c r="K108" s="33" t="n">
        <v>0</v>
      </c>
      <c r="L108" s="33" t="n">
        <v>400</v>
      </c>
      <c r="M108" s="33" t="n">
        <v>400</v>
      </c>
      <c r="N108" s="34" t="n">
        <f aca="false">M108/L108*100</f>
        <v>100</v>
      </c>
    </row>
    <row r="109" customFormat="false" ht="25.5" hidden="false" customHeight="false" outlineLevel="0" collapsed="false">
      <c r="A109" s="23" t="n">
        <v>99</v>
      </c>
      <c r="B109" s="30" t="s">
        <v>174</v>
      </c>
      <c r="C109" s="31" t="s">
        <v>22</v>
      </c>
      <c r="D109" s="31" t="s">
        <v>167</v>
      </c>
      <c r="E109" s="31" t="s">
        <v>34</v>
      </c>
      <c r="F109" s="31" t="s">
        <v>172</v>
      </c>
      <c r="G109" s="36" t="s">
        <v>99</v>
      </c>
      <c r="H109" s="31" t="s">
        <v>24</v>
      </c>
      <c r="I109" s="31" t="s">
        <v>59</v>
      </c>
      <c r="J109" s="32" t="s">
        <v>173</v>
      </c>
      <c r="K109" s="33" t="n">
        <v>0</v>
      </c>
      <c r="L109" s="33" t="n">
        <v>201985.74</v>
      </c>
      <c r="M109" s="33" t="n">
        <v>201985.74</v>
      </c>
      <c r="N109" s="34" t="n">
        <f aca="false">M109/L109*100</f>
        <v>100</v>
      </c>
    </row>
    <row r="110" customFormat="false" ht="12.75" hidden="false" customHeight="false" outlineLevel="0" collapsed="false">
      <c r="A110" s="23" t="n">
        <f aca="false">A109+1</f>
        <v>100</v>
      </c>
      <c r="B110" s="30" t="s">
        <v>21</v>
      </c>
      <c r="C110" s="31" t="s">
        <v>22</v>
      </c>
      <c r="D110" s="31" t="s">
        <v>167</v>
      </c>
      <c r="E110" s="31" t="s">
        <v>34</v>
      </c>
      <c r="F110" s="31" t="s">
        <v>175</v>
      </c>
      <c r="G110" s="36" t="s">
        <v>23</v>
      </c>
      <c r="H110" s="31" t="s">
        <v>24</v>
      </c>
      <c r="I110" s="31" t="s">
        <v>59</v>
      </c>
      <c r="J110" s="32" t="s">
        <v>176</v>
      </c>
      <c r="K110" s="33" t="n">
        <v>0</v>
      </c>
      <c r="L110" s="33" t="n">
        <v>2215608.42</v>
      </c>
      <c r="M110" s="33" t="n">
        <v>2223649.66</v>
      </c>
      <c r="N110" s="34" t="n">
        <f aca="false">M110/L110*100</f>
        <v>100.362935974038</v>
      </c>
    </row>
    <row r="111" customFormat="false" ht="12.75" hidden="false" customHeight="false" outlineLevel="0" collapsed="false">
      <c r="A111" s="23" t="n">
        <v>101</v>
      </c>
      <c r="B111" s="30" t="s">
        <v>21</v>
      </c>
      <c r="C111" s="31" t="s">
        <v>22</v>
      </c>
      <c r="D111" s="31" t="s">
        <v>167</v>
      </c>
      <c r="E111" s="31" t="s">
        <v>34</v>
      </c>
      <c r="F111" s="31" t="s">
        <v>177</v>
      </c>
      <c r="G111" s="36" t="s">
        <v>99</v>
      </c>
      <c r="H111" s="31" t="s">
        <v>24</v>
      </c>
      <c r="I111" s="31" t="s">
        <v>59</v>
      </c>
      <c r="J111" s="32" t="s">
        <v>178</v>
      </c>
      <c r="K111" s="33" t="n">
        <v>0</v>
      </c>
      <c r="L111" s="33" t="n">
        <f aca="false">L112+L113+L114+L115+L116</f>
        <v>2215608.42</v>
      </c>
      <c r="M111" s="33" t="n">
        <f aca="false">M112+M113+M114+M115+M116</f>
        <v>2223649.66</v>
      </c>
      <c r="N111" s="34" t="n">
        <f aca="false">M111/L111*100</f>
        <v>100.362935974038</v>
      </c>
    </row>
    <row r="112" customFormat="false" ht="12.75" hidden="false" customHeight="false" outlineLevel="0" collapsed="false">
      <c r="A112" s="23" t="n">
        <f aca="false">A111+1</f>
        <v>102</v>
      </c>
      <c r="B112" s="30" t="s">
        <v>125</v>
      </c>
      <c r="C112" s="31" t="s">
        <v>22</v>
      </c>
      <c r="D112" s="31" t="s">
        <v>167</v>
      </c>
      <c r="E112" s="31" t="s">
        <v>34</v>
      </c>
      <c r="F112" s="31" t="s">
        <v>177</v>
      </c>
      <c r="G112" s="36" t="s">
        <v>99</v>
      </c>
      <c r="H112" s="31" t="s">
        <v>24</v>
      </c>
      <c r="I112" s="31" t="s">
        <v>59</v>
      </c>
      <c r="J112" s="32" t="s">
        <v>178</v>
      </c>
      <c r="K112" s="33" t="n">
        <v>0</v>
      </c>
      <c r="L112" s="33" t="n">
        <v>8088.76</v>
      </c>
      <c r="M112" s="33" t="n">
        <v>16130</v>
      </c>
      <c r="N112" s="34" t="n">
        <f aca="false">M112/L112*100</f>
        <v>199.412518111552</v>
      </c>
    </row>
    <row r="113" customFormat="false" ht="12.75" hidden="false" customHeight="false" outlineLevel="0" collapsed="false">
      <c r="A113" s="23" t="n">
        <v>103</v>
      </c>
      <c r="B113" s="30" t="s">
        <v>179</v>
      </c>
      <c r="C113" s="31" t="s">
        <v>22</v>
      </c>
      <c r="D113" s="31" t="s">
        <v>167</v>
      </c>
      <c r="E113" s="31" t="s">
        <v>34</v>
      </c>
      <c r="F113" s="31" t="s">
        <v>177</v>
      </c>
      <c r="G113" s="36" t="s">
        <v>99</v>
      </c>
      <c r="H113" s="31" t="s">
        <v>24</v>
      </c>
      <c r="I113" s="31" t="s">
        <v>59</v>
      </c>
      <c r="J113" s="32" t="s">
        <v>178</v>
      </c>
      <c r="K113" s="33" t="n">
        <v>0</v>
      </c>
      <c r="L113" s="33" t="n">
        <v>24492.37</v>
      </c>
      <c r="M113" s="33" t="n">
        <v>24492.37</v>
      </c>
      <c r="N113" s="34" t="n">
        <f aca="false">M113/L113*100</f>
        <v>100</v>
      </c>
    </row>
    <row r="114" customFormat="false" ht="12.75" hidden="false" customHeight="false" outlineLevel="0" collapsed="false">
      <c r="A114" s="23" t="n">
        <f aca="false">A113+1</f>
        <v>104</v>
      </c>
      <c r="B114" s="30" t="s">
        <v>180</v>
      </c>
      <c r="C114" s="31" t="s">
        <v>22</v>
      </c>
      <c r="D114" s="31" t="s">
        <v>167</v>
      </c>
      <c r="E114" s="31" t="s">
        <v>34</v>
      </c>
      <c r="F114" s="31" t="s">
        <v>177</v>
      </c>
      <c r="G114" s="36" t="s">
        <v>99</v>
      </c>
      <c r="H114" s="31" t="s">
        <v>24</v>
      </c>
      <c r="I114" s="31" t="s">
        <v>59</v>
      </c>
      <c r="J114" s="32" t="s">
        <v>178</v>
      </c>
      <c r="K114" s="33" t="n">
        <v>0</v>
      </c>
      <c r="L114" s="33" t="n">
        <v>5907.22</v>
      </c>
      <c r="M114" s="33" t="n">
        <v>5907.22</v>
      </c>
      <c r="N114" s="34" t="n">
        <f aca="false">M114/L114*100</f>
        <v>100</v>
      </c>
    </row>
    <row r="115" customFormat="false" ht="12.75" hidden="false" customHeight="false" outlineLevel="0" collapsed="false">
      <c r="A115" s="23" t="n">
        <v>105</v>
      </c>
      <c r="B115" s="30" t="s">
        <v>181</v>
      </c>
      <c r="C115" s="31" t="s">
        <v>22</v>
      </c>
      <c r="D115" s="31" t="s">
        <v>167</v>
      </c>
      <c r="E115" s="31" t="s">
        <v>34</v>
      </c>
      <c r="F115" s="31" t="s">
        <v>177</v>
      </c>
      <c r="G115" s="36" t="s">
        <v>99</v>
      </c>
      <c r="H115" s="31" t="s">
        <v>24</v>
      </c>
      <c r="I115" s="31" t="s">
        <v>59</v>
      </c>
      <c r="J115" s="32" t="s">
        <v>178</v>
      </c>
      <c r="K115" s="33" t="n">
        <v>0</v>
      </c>
      <c r="L115" s="33" t="n">
        <v>40000</v>
      </c>
      <c r="M115" s="33" t="n">
        <v>40000</v>
      </c>
      <c r="N115" s="34" t="n">
        <f aca="false">M115/L115*100</f>
        <v>100</v>
      </c>
    </row>
    <row r="116" customFormat="false" ht="12.75" hidden="false" customHeight="false" outlineLevel="0" collapsed="false">
      <c r="A116" s="23" t="n">
        <f aca="false">A115+1</f>
        <v>106</v>
      </c>
      <c r="B116" s="30" t="s">
        <v>174</v>
      </c>
      <c r="C116" s="31" t="s">
        <v>22</v>
      </c>
      <c r="D116" s="31" t="s">
        <v>167</v>
      </c>
      <c r="E116" s="31" t="s">
        <v>34</v>
      </c>
      <c r="F116" s="31" t="s">
        <v>177</v>
      </c>
      <c r="G116" s="36" t="s">
        <v>99</v>
      </c>
      <c r="H116" s="31" t="s">
        <v>24</v>
      </c>
      <c r="I116" s="31" t="s">
        <v>59</v>
      </c>
      <c r="J116" s="32" t="s">
        <v>178</v>
      </c>
      <c r="K116" s="33" t="n">
        <v>0</v>
      </c>
      <c r="L116" s="33" t="n">
        <v>2137120.07</v>
      </c>
      <c r="M116" s="33" t="n">
        <v>2137120.07</v>
      </c>
      <c r="N116" s="34" t="n">
        <f aca="false">M116/L116*100</f>
        <v>100</v>
      </c>
    </row>
    <row r="117" s="29" customFormat="true" ht="12.75" hidden="false" customHeight="false" outlineLevel="0" collapsed="false">
      <c r="A117" s="23" t="n">
        <v>107</v>
      </c>
      <c r="B117" s="24" t="s">
        <v>131</v>
      </c>
      <c r="C117" s="25" t="s">
        <v>22</v>
      </c>
      <c r="D117" s="25" t="s">
        <v>182</v>
      </c>
      <c r="E117" s="25" t="s">
        <v>23</v>
      </c>
      <c r="F117" s="25" t="s">
        <v>21</v>
      </c>
      <c r="G117" s="37" t="s">
        <v>23</v>
      </c>
      <c r="H117" s="25" t="s">
        <v>24</v>
      </c>
      <c r="I117" s="25" t="s">
        <v>21</v>
      </c>
      <c r="J117" s="26" t="s">
        <v>183</v>
      </c>
      <c r="K117" s="27" t="n">
        <f aca="false">K118+K121</f>
        <v>1656360</v>
      </c>
      <c r="L117" s="27" t="n">
        <f aca="false">L118+L121</f>
        <v>5270400</v>
      </c>
      <c r="M117" s="27" t="n">
        <f aca="false">M118+M121</f>
        <v>6332221.79</v>
      </c>
      <c r="N117" s="28" t="n">
        <f aca="false">M117/L117*100</f>
        <v>120.146891886764</v>
      </c>
    </row>
    <row r="118" s="29" customFormat="true" ht="51" hidden="false" customHeight="false" outlineLevel="0" collapsed="false">
      <c r="A118" s="23" t="n">
        <f aca="false">A117+1</f>
        <v>108</v>
      </c>
      <c r="B118" s="24" t="s">
        <v>131</v>
      </c>
      <c r="C118" s="25" t="s">
        <v>22</v>
      </c>
      <c r="D118" s="25" t="s">
        <v>182</v>
      </c>
      <c r="E118" s="25" t="s">
        <v>34</v>
      </c>
      <c r="F118" s="25" t="s">
        <v>21</v>
      </c>
      <c r="G118" s="37" t="s">
        <v>23</v>
      </c>
      <c r="H118" s="25" t="s">
        <v>24</v>
      </c>
      <c r="I118" s="25" t="s">
        <v>21</v>
      </c>
      <c r="J118" s="38" t="s">
        <v>184</v>
      </c>
      <c r="K118" s="27" t="n">
        <v>1356360</v>
      </c>
      <c r="L118" s="27" t="n">
        <v>1370400</v>
      </c>
      <c r="M118" s="27" t="n">
        <v>1573411.43</v>
      </c>
      <c r="N118" s="28" t="n">
        <f aca="false">M118/L118*100</f>
        <v>114.814027291302</v>
      </c>
    </row>
    <row r="119" customFormat="false" ht="38.25" hidden="false" customHeight="false" outlineLevel="0" collapsed="false">
      <c r="A119" s="23" t="n">
        <v>109</v>
      </c>
      <c r="B119" s="30" t="s">
        <v>131</v>
      </c>
      <c r="C119" s="31" t="s">
        <v>22</v>
      </c>
      <c r="D119" s="31" t="s">
        <v>182</v>
      </c>
      <c r="E119" s="31" t="s">
        <v>34</v>
      </c>
      <c r="F119" s="31" t="s">
        <v>53</v>
      </c>
      <c r="G119" s="36" t="s">
        <v>99</v>
      </c>
      <c r="H119" s="31" t="s">
        <v>24</v>
      </c>
      <c r="I119" s="31" t="s">
        <v>185</v>
      </c>
      <c r="J119" s="35" t="s">
        <v>186</v>
      </c>
      <c r="K119" s="33" t="n">
        <v>1356360</v>
      </c>
      <c r="L119" s="33" t="n">
        <v>1370400</v>
      </c>
      <c r="M119" s="33" t="n">
        <v>1573411.43</v>
      </c>
      <c r="N119" s="34" t="n">
        <f aca="false">M119/L119*100</f>
        <v>114.814027291302</v>
      </c>
    </row>
    <row r="120" customFormat="false" ht="38.25" hidden="false" customHeight="false" outlineLevel="0" collapsed="false">
      <c r="A120" s="23" t="n">
        <f aca="false">A119+1</f>
        <v>110</v>
      </c>
      <c r="B120" s="30" t="s">
        <v>131</v>
      </c>
      <c r="C120" s="31" t="s">
        <v>22</v>
      </c>
      <c r="D120" s="31" t="s">
        <v>182</v>
      </c>
      <c r="E120" s="31" t="s">
        <v>34</v>
      </c>
      <c r="F120" s="31" t="s">
        <v>187</v>
      </c>
      <c r="G120" s="36" t="s">
        <v>99</v>
      </c>
      <c r="H120" s="31" t="s">
        <v>24</v>
      </c>
      <c r="I120" s="31" t="s">
        <v>185</v>
      </c>
      <c r="J120" s="35" t="s">
        <v>188</v>
      </c>
      <c r="K120" s="33" t="n">
        <v>1356360</v>
      </c>
      <c r="L120" s="33" t="n">
        <v>1370400</v>
      </c>
      <c r="M120" s="33" t="n">
        <v>1573411.43</v>
      </c>
      <c r="N120" s="34" t="n">
        <f aca="false">M120/L120*100</f>
        <v>114.814027291302</v>
      </c>
    </row>
    <row r="121" s="29" customFormat="true" ht="12.75" hidden="false" customHeight="false" outlineLevel="0" collapsed="false">
      <c r="A121" s="23" t="n">
        <v>111</v>
      </c>
      <c r="B121" s="24" t="s">
        <v>131</v>
      </c>
      <c r="C121" s="25" t="s">
        <v>22</v>
      </c>
      <c r="D121" s="25" t="s">
        <v>182</v>
      </c>
      <c r="E121" s="25" t="s">
        <v>103</v>
      </c>
      <c r="F121" s="25" t="s">
        <v>21</v>
      </c>
      <c r="G121" s="37" t="s">
        <v>23</v>
      </c>
      <c r="H121" s="25" t="s">
        <v>24</v>
      </c>
      <c r="I121" s="25" t="s">
        <v>189</v>
      </c>
      <c r="J121" s="26" t="s">
        <v>190</v>
      </c>
      <c r="K121" s="27" t="n">
        <v>300000</v>
      </c>
      <c r="L121" s="27" t="n">
        <v>3900000</v>
      </c>
      <c r="M121" s="27" t="n">
        <v>4758810.36</v>
      </c>
      <c r="N121" s="28" t="n">
        <f aca="false">M121/L121*100</f>
        <v>122.020778461538</v>
      </c>
    </row>
    <row r="122" customFormat="false" ht="12.75" hidden="false" customHeight="false" outlineLevel="0" collapsed="false">
      <c r="A122" s="23" t="n">
        <f aca="false">A121+1</f>
        <v>112</v>
      </c>
      <c r="B122" s="30" t="s">
        <v>131</v>
      </c>
      <c r="C122" s="31" t="s">
        <v>22</v>
      </c>
      <c r="D122" s="31" t="s">
        <v>182</v>
      </c>
      <c r="E122" s="31" t="s">
        <v>103</v>
      </c>
      <c r="F122" s="31" t="s">
        <v>31</v>
      </c>
      <c r="G122" s="36" t="s">
        <v>23</v>
      </c>
      <c r="H122" s="31" t="s">
        <v>24</v>
      </c>
      <c r="I122" s="31" t="s">
        <v>189</v>
      </c>
      <c r="J122" s="32" t="s">
        <v>191</v>
      </c>
      <c r="K122" s="33" t="n">
        <v>300000</v>
      </c>
      <c r="L122" s="33" t="n">
        <v>3900000</v>
      </c>
      <c r="M122" s="33" t="n">
        <v>4758810.36</v>
      </c>
      <c r="N122" s="34" t="n">
        <f aca="false">M122/L122*100</f>
        <v>122.020778461538</v>
      </c>
    </row>
    <row r="123" customFormat="false" ht="25.5" hidden="false" customHeight="false" outlineLevel="0" collapsed="false">
      <c r="A123" s="23" t="n">
        <v>113</v>
      </c>
      <c r="B123" s="30" t="s">
        <v>131</v>
      </c>
      <c r="C123" s="31" t="s">
        <v>22</v>
      </c>
      <c r="D123" s="31" t="s">
        <v>182</v>
      </c>
      <c r="E123" s="31" t="s">
        <v>103</v>
      </c>
      <c r="F123" s="31" t="s">
        <v>33</v>
      </c>
      <c r="G123" s="36" t="s">
        <v>99</v>
      </c>
      <c r="H123" s="31" t="s">
        <v>24</v>
      </c>
      <c r="I123" s="31" t="s">
        <v>189</v>
      </c>
      <c r="J123" s="32" t="s">
        <v>192</v>
      </c>
      <c r="K123" s="33" t="n">
        <v>300000</v>
      </c>
      <c r="L123" s="33" t="n">
        <v>3900000</v>
      </c>
      <c r="M123" s="33" t="n">
        <v>4758810.36</v>
      </c>
      <c r="N123" s="34" t="n">
        <f aca="false">M123/L123*100</f>
        <v>122.020778461538</v>
      </c>
    </row>
    <row r="124" s="29" customFormat="true" ht="12.75" hidden="false" customHeight="false" outlineLevel="0" collapsed="false">
      <c r="A124" s="23" t="n">
        <f aca="false">A123+1</f>
        <v>114</v>
      </c>
      <c r="B124" s="24" t="s">
        <v>21</v>
      </c>
      <c r="C124" s="25" t="s">
        <v>22</v>
      </c>
      <c r="D124" s="25" t="s">
        <v>193</v>
      </c>
      <c r="E124" s="25" t="s">
        <v>23</v>
      </c>
      <c r="F124" s="25" t="s">
        <v>21</v>
      </c>
      <c r="G124" s="37" t="s">
        <v>23</v>
      </c>
      <c r="H124" s="25" t="s">
        <v>24</v>
      </c>
      <c r="I124" s="25" t="s">
        <v>21</v>
      </c>
      <c r="J124" s="26" t="s">
        <v>194</v>
      </c>
      <c r="K124" s="27" t="n">
        <v>1720016</v>
      </c>
      <c r="L124" s="27" t="n">
        <v>1600009</v>
      </c>
      <c r="M124" s="27" t="n">
        <v>1923767.69</v>
      </c>
      <c r="N124" s="28" t="n">
        <f aca="false">M124/L124*100</f>
        <v>120.234804304226</v>
      </c>
    </row>
    <row r="125" customFormat="false" ht="25.5" hidden="false" customHeight="false" outlineLevel="0" collapsed="false">
      <c r="A125" s="23" t="n">
        <v>115</v>
      </c>
      <c r="B125" s="30" t="s">
        <v>21</v>
      </c>
      <c r="C125" s="31" t="s">
        <v>22</v>
      </c>
      <c r="D125" s="31" t="s">
        <v>193</v>
      </c>
      <c r="E125" s="31" t="s">
        <v>27</v>
      </c>
      <c r="F125" s="31" t="s">
        <v>21</v>
      </c>
      <c r="G125" s="36" t="s">
        <v>27</v>
      </c>
      <c r="H125" s="31" t="s">
        <v>24</v>
      </c>
      <c r="I125" s="31" t="s">
        <v>61</v>
      </c>
      <c r="J125" s="32" t="s">
        <v>195</v>
      </c>
      <c r="K125" s="33" t="n">
        <v>1199416</v>
      </c>
      <c r="L125" s="33" t="n">
        <v>1069924</v>
      </c>
      <c r="M125" s="33" t="n">
        <v>1160445.25</v>
      </c>
      <c r="N125" s="34" t="n">
        <f aca="false">M125/L125*100</f>
        <v>108.460530841443</v>
      </c>
    </row>
    <row r="126" customFormat="false" ht="12.75" hidden="false" customHeight="false" outlineLevel="0" collapsed="false">
      <c r="A126" s="23" t="n">
        <f aca="false">A125+1</f>
        <v>116</v>
      </c>
      <c r="B126" s="30" t="s">
        <v>21</v>
      </c>
      <c r="C126" s="31" t="s">
        <v>22</v>
      </c>
      <c r="D126" s="31" t="s">
        <v>193</v>
      </c>
      <c r="E126" s="31" t="s">
        <v>27</v>
      </c>
      <c r="F126" s="31" t="s">
        <v>196</v>
      </c>
      <c r="G126" s="36" t="s">
        <v>27</v>
      </c>
      <c r="H126" s="31" t="s">
        <v>24</v>
      </c>
      <c r="I126" s="31" t="s">
        <v>61</v>
      </c>
      <c r="J126" s="32" t="s">
        <v>197</v>
      </c>
      <c r="K126" s="33" t="n">
        <v>1195249</v>
      </c>
      <c r="L126" s="33" t="n">
        <v>1069924</v>
      </c>
      <c r="M126" s="33" t="n">
        <v>1160445.25</v>
      </c>
      <c r="N126" s="34" t="n">
        <f aca="false">M126/L126*100</f>
        <v>108.460530841443</v>
      </c>
    </row>
    <row r="127" customFormat="false" ht="38.25" hidden="false" customHeight="false" outlineLevel="0" collapsed="false">
      <c r="A127" s="23" t="n">
        <v>117</v>
      </c>
      <c r="B127" s="30" t="s">
        <v>21</v>
      </c>
      <c r="C127" s="31" t="s">
        <v>22</v>
      </c>
      <c r="D127" s="31" t="s">
        <v>193</v>
      </c>
      <c r="E127" s="31" t="s">
        <v>27</v>
      </c>
      <c r="F127" s="31" t="s">
        <v>198</v>
      </c>
      <c r="G127" s="36" t="s">
        <v>27</v>
      </c>
      <c r="H127" s="31" t="s">
        <v>24</v>
      </c>
      <c r="I127" s="31" t="s">
        <v>61</v>
      </c>
      <c r="J127" s="35" t="s">
        <v>199</v>
      </c>
      <c r="K127" s="33" t="n">
        <v>13077</v>
      </c>
      <c r="L127" s="33" t="n">
        <v>28000</v>
      </c>
      <c r="M127" s="33" t="n">
        <v>38481.46</v>
      </c>
      <c r="N127" s="34" t="n">
        <f aca="false">M127/L127*100</f>
        <v>137.433785714286</v>
      </c>
    </row>
    <row r="128" customFormat="false" ht="38.25" hidden="false" customHeight="false" outlineLevel="0" collapsed="false">
      <c r="A128" s="23" t="n">
        <f aca="false">A127+1</f>
        <v>118</v>
      </c>
      <c r="B128" s="30" t="s">
        <v>200</v>
      </c>
      <c r="C128" s="31" t="s">
        <v>22</v>
      </c>
      <c r="D128" s="31" t="s">
        <v>193</v>
      </c>
      <c r="E128" s="31" t="s">
        <v>27</v>
      </c>
      <c r="F128" s="31" t="s">
        <v>198</v>
      </c>
      <c r="G128" s="36" t="s">
        <v>27</v>
      </c>
      <c r="H128" s="31" t="s">
        <v>24</v>
      </c>
      <c r="I128" s="31" t="s">
        <v>61</v>
      </c>
      <c r="J128" s="35" t="s">
        <v>199</v>
      </c>
      <c r="K128" s="33" t="n">
        <v>10510</v>
      </c>
      <c r="L128" s="33" t="n">
        <v>3000</v>
      </c>
      <c r="M128" s="33" t="n">
        <v>8481.46</v>
      </c>
      <c r="N128" s="34" t="n">
        <f aca="false">M128/L128*100</f>
        <v>282.715333333333</v>
      </c>
    </row>
    <row r="129" customFormat="false" ht="38.25" hidden="false" customHeight="false" outlineLevel="0" collapsed="false">
      <c r="A129" s="23" t="n">
        <v>119</v>
      </c>
      <c r="B129" s="30" t="s">
        <v>201</v>
      </c>
      <c r="C129" s="31" t="s">
        <v>22</v>
      </c>
      <c r="D129" s="31" t="s">
        <v>193</v>
      </c>
      <c r="E129" s="31" t="s">
        <v>27</v>
      </c>
      <c r="F129" s="31" t="s">
        <v>198</v>
      </c>
      <c r="G129" s="36" t="s">
        <v>27</v>
      </c>
      <c r="H129" s="31" t="s">
        <v>24</v>
      </c>
      <c r="I129" s="31" t="s">
        <v>61</v>
      </c>
      <c r="J129" s="35" t="s">
        <v>199</v>
      </c>
      <c r="K129" s="33" t="n">
        <v>2567</v>
      </c>
      <c r="L129" s="33" t="n">
        <v>25000</v>
      </c>
      <c r="M129" s="33" t="n">
        <v>30000</v>
      </c>
      <c r="N129" s="34" t="n">
        <f aca="false">M129/L129*100</f>
        <v>120</v>
      </c>
    </row>
    <row r="130" customFormat="false" ht="51" hidden="false" customHeight="false" outlineLevel="0" collapsed="false">
      <c r="A130" s="23" t="n">
        <f aca="false">A129+1</f>
        <v>120</v>
      </c>
      <c r="B130" s="30" t="s">
        <v>21</v>
      </c>
      <c r="C130" s="31" t="s">
        <v>22</v>
      </c>
      <c r="D130" s="31" t="s">
        <v>193</v>
      </c>
      <c r="E130" s="31" t="s">
        <v>27</v>
      </c>
      <c r="F130" s="31" t="s">
        <v>202</v>
      </c>
      <c r="G130" s="36" t="s">
        <v>27</v>
      </c>
      <c r="H130" s="31" t="s">
        <v>24</v>
      </c>
      <c r="I130" s="31" t="s">
        <v>61</v>
      </c>
      <c r="J130" s="35" t="s">
        <v>203</v>
      </c>
      <c r="K130" s="33" t="n">
        <v>255114</v>
      </c>
      <c r="L130" s="33" t="n">
        <v>268364</v>
      </c>
      <c r="M130" s="33" t="n">
        <v>301010.64</v>
      </c>
      <c r="N130" s="34" t="n">
        <f aca="false">M130/L130*100</f>
        <v>112.165059396938</v>
      </c>
    </row>
    <row r="131" customFormat="false" ht="51" hidden="false" customHeight="false" outlineLevel="0" collapsed="false">
      <c r="A131" s="23" t="n">
        <v>121</v>
      </c>
      <c r="B131" s="30" t="s">
        <v>200</v>
      </c>
      <c r="C131" s="31" t="s">
        <v>22</v>
      </c>
      <c r="D131" s="31" t="s">
        <v>193</v>
      </c>
      <c r="E131" s="31" t="s">
        <v>27</v>
      </c>
      <c r="F131" s="31" t="s">
        <v>202</v>
      </c>
      <c r="G131" s="36" t="s">
        <v>27</v>
      </c>
      <c r="H131" s="31" t="s">
        <v>24</v>
      </c>
      <c r="I131" s="31" t="s">
        <v>61</v>
      </c>
      <c r="J131" s="35" t="s">
        <v>203</v>
      </c>
      <c r="K131" s="33" t="n">
        <v>10000</v>
      </c>
      <c r="L131" s="33" t="n">
        <v>23250</v>
      </c>
      <c r="M131" s="33" t="n">
        <v>26042.01</v>
      </c>
      <c r="N131" s="34" t="n">
        <f aca="false">M131/L131*100</f>
        <v>112.00864516129</v>
      </c>
    </row>
    <row r="132" customFormat="false" ht="51" hidden="false" customHeight="false" outlineLevel="0" collapsed="false">
      <c r="A132" s="23" t="n">
        <f aca="false">A131+1</f>
        <v>122</v>
      </c>
      <c r="B132" s="30" t="s">
        <v>201</v>
      </c>
      <c r="C132" s="31" t="s">
        <v>22</v>
      </c>
      <c r="D132" s="31" t="s">
        <v>193</v>
      </c>
      <c r="E132" s="31" t="s">
        <v>27</v>
      </c>
      <c r="F132" s="31" t="s">
        <v>202</v>
      </c>
      <c r="G132" s="36" t="s">
        <v>27</v>
      </c>
      <c r="H132" s="31" t="s">
        <v>24</v>
      </c>
      <c r="I132" s="31" t="s">
        <v>61</v>
      </c>
      <c r="J132" s="35" t="s">
        <v>203</v>
      </c>
      <c r="K132" s="33" t="n">
        <v>245114</v>
      </c>
      <c r="L132" s="33" t="n">
        <v>245114</v>
      </c>
      <c r="M132" s="33" t="n">
        <v>274968.63</v>
      </c>
      <c r="N132" s="34" t="n">
        <f aca="false">M132/L132*100</f>
        <v>112.17989588518</v>
      </c>
    </row>
    <row r="133" customFormat="false" ht="38.25" hidden="false" customHeight="false" outlineLevel="0" collapsed="false">
      <c r="A133" s="23" t="n">
        <v>123</v>
      </c>
      <c r="B133" s="30" t="s">
        <v>21</v>
      </c>
      <c r="C133" s="31" t="s">
        <v>22</v>
      </c>
      <c r="D133" s="31" t="s">
        <v>193</v>
      </c>
      <c r="E133" s="31" t="s">
        <v>27</v>
      </c>
      <c r="F133" s="31" t="s">
        <v>204</v>
      </c>
      <c r="G133" s="36" t="s">
        <v>27</v>
      </c>
      <c r="H133" s="31" t="s">
        <v>24</v>
      </c>
      <c r="I133" s="31" t="s">
        <v>61</v>
      </c>
      <c r="J133" s="35" t="s">
        <v>205</v>
      </c>
      <c r="K133" s="33" t="n">
        <v>26404</v>
      </c>
      <c r="L133" s="33" t="n">
        <v>0</v>
      </c>
      <c r="M133" s="33" t="n">
        <v>0</v>
      </c>
      <c r="N133" s="34" t="s">
        <v>40</v>
      </c>
    </row>
    <row r="134" customFormat="false" ht="38.25" hidden="false" customHeight="false" outlineLevel="0" collapsed="false">
      <c r="A134" s="23" t="n">
        <f aca="false">A133+1</f>
        <v>124</v>
      </c>
      <c r="B134" s="30" t="s">
        <v>200</v>
      </c>
      <c r="C134" s="31" t="s">
        <v>22</v>
      </c>
      <c r="D134" s="31" t="s">
        <v>193</v>
      </c>
      <c r="E134" s="31" t="s">
        <v>27</v>
      </c>
      <c r="F134" s="31" t="s">
        <v>204</v>
      </c>
      <c r="G134" s="36" t="s">
        <v>27</v>
      </c>
      <c r="H134" s="31" t="s">
        <v>24</v>
      </c>
      <c r="I134" s="31" t="s">
        <v>61</v>
      </c>
      <c r="J134" s="35" t="s">
        <v>205</v>
      </c>
      <c r="K134" s="33" t="n">
        <v>15000</v>
      </c>
      <c r="L134" s="33" t="n">
        <v>0</v>
      </c>
      <c r="M134" s="33" t="n">
        <v>0</v>
      </c>
      <c r="N134" s="34" t="s">
        <v>40</v>
      </c>
    </row>
    <row r="135" customFormat="false" ht="38.25" hidden="false" customHeight="false" outlineLevel="0" collapsed="false">
      <c r="A135" s="23" t="n">
        <v>125</v>
      </c>
      <c r="B135" s="30" t="s">
        <v>201</v>
      </c>
      <c r="C135" s="31" t="s">
        <v>22</v>
      </c>
      <c r="D135" s="31" t="s">
        <v>193</v>
      </c>
      <c r="E135" s="31" t="s">
        <v>27</v>
      </c>
      <c r="F135" s="31" t="s">
        <v>204</v>
      </c>
      <c r="G135" s="36" t="s">
        <v>27</v>
      </c>
      <c r="H135" s="31" t="s">
        <v>24</v>
      </c>
      <c r="I135" s="31" t="s">
        <v>61</v>
      </c>
      <c r="J135" s="35" t="s">
        <v>205</v>
      </c>
      <c r="K135" s="33" t="n">
        <v>11404</v>
      </c>
      <c r="L135" s="33" t="n">
        <v>5500</v>
      </c>
      <c r="M135" s="33" t="n">
        <v>5466.62</v>
      </c>
      <c r="N135" s="34" t="n">
        <f aca="false">M135/L135*100</f>
        <v>99.3930909090909</v>
      </c>
    </row>
    <row r="136" customFormat="false" ht="38.25" hidden="false" customHeight="false" outlineLevel="0" collapsed="false">
      <c r="A136" s="23" t="n">
        <f aca="false">A135+1</f>
        <v>126</v>
      </c>
      <c r="B136" s="30" t="s">
        <v>201</v>
      </c>
      <c r="C136" s="31" t="s">
        <v>22</v>
      </c>
      <c r="D136" s="31" t="s">
        <v>193</v>
      </c>
      <c r="E136" s="31" t="s">
        <v>27</v>
      </c>
      <c r="F136" s="31" t="s">
        <v>206</v>
      </c>
      <c r="G136" s="36" t="s">
        <v>27</v>
      </c>
      <c r="H136" s="31" t="s">
        <v>24</v>
      </c>
      <c r="I136" s="31" t="s">
        <v>61</v>
      </c>
      <c r="J136" s="35" t="s">
        <v>207</v>
      </c>
      <c r="K136" s="33" t="n">
        <v>129688</v>
      </c>
      <c r="L136" s="33" t="n">
        <v>85800</v>
      </c>
      <c r="M136" s="33" t="n">
        <v>99342.76</v>
      </c>
      <c r="N136" s="34" t="n">
        <f aca="false">M136/L136*100</f>
        <v>115.784102564103</v>
      </c>
    </row>
    <row r="137" customFormat="false" ht="38.25" hidden="false" customHeight="false" outlineLevel="0" collapsed="false">
      <c r="A137" s="23" t="n">
        <v>127</v>
      </c>
      <c r="B137" s="30" t="s">
        <v>201</v>
      </c>
      <c r="C137" s="31" t="s">
        <v>22</v>
      </c>
      <c r="D137" s="31" t="s">
        <v>193</v>
      </c>
      <c r="E137" s="31" t="s">
        <v>27</v>
      </c>
      <c r="F137" s="31" t="s">
        <v>208</v>
      </c>
      <c r="G137" s="36" t="s">
        <v>27</v>
      </c>
      <c r="H137" s="31" t="s">
        <v>24</v>
      </c>
      <c r="I137" s="31" t="s">
        <v>61</v>
      </c>
      <c r="J137" s="35" t="s">
        <v>209</v>
      </c>
      <c r="K137" s="33" t="n">
        <v>9657</v>
      </c>
      <c r="L137" s="33" t="n">
        <v>1000</v>
      </c>
      <c r="M137" s="33" t="n">
        <v>2873.45</v>
      </c>
      <c r="N137" s="34" t="s">
        <v>40</v>
      </c>
    </row>
    <row r="138" customFormat="false" ht="38.25" hidden="false" customHeight="false" outlineLevel="0" collapsed="false">
      <c r="A138" s="23" t="n">
        <f aca="false">A137+1</f>
        <v>128</v>
      </c>
      <c r="B138" s="30" t="s">
        <v>201</v>
      </c>
      <c r="C138" s="31" t="s">
        <v>22</v>
      </c>
      <c r="D138" s="31" t="s">
        <v>193</v>
      </c>
      <c r="E138" s="31" t="s">
        <v>27</v>
      </c>
      <c r="F138" s="31" t="s">
        <v>210</v>
      </c>
      <c r="G138" s="36" t="s">
        <v>27</v>
      </c>
      <c r="H138" s="31" t="s">
        <v>24</v>
      </c>
      <c r="I138" s="31" t="s">
        <v>61</v>
      </c>
      <c r="J138" s="35" t="s">
        <v>211</v>
      </c>
      <c r="K138" s="33" t="n">
        <v>833</v>
      </c>
      <c r="L138" s="33" t="n">
        <v>2000</v>
      </c>
      <c r="M138" s="33" t="n">
        <v>1500</v>
      </c>
      <c r="N138" s="34" t="n">
        <f aca="false">M138/L138*100</f>
        <v>75</v>
      </c>
    </row>
    <row r="139" customFormat="false" ht="51" hidden="false" customHeight="false" outlineLevel="0" collapsed="false">
      <c r="A139" s="23" t="n">
        <v>129</v>
      </c>
      <c r="B139" s="30" t="s">
        <v>201</v>
      </c>
      <c r="C139" s="31" t="s">
        <v>22</v>
      </c>
      <c r="D139" s="31" t="s">
        <v>193</v>
      </c>
      <c r="E139" s="31" t="s">
        <v>27</v>
      </c>
      <c r="F139" s="31" t="s">
        <v>212</v>
      </c>
      <c r="G139" s="36" t="s">
        <v>27</v>
      </c>
      <c r="H139" s="31" t="s">
        <v>24</v>
      </c>
      <c r="I139" s="31" t="s">
        <v>61</v>
      </c>
      <c r="J139" s="35" t="s">
        <v>213</v>
      </c>
      <c r="K139" s="33" t="n">
        <v>89517</v>
      </c>
      <c r="L139" s="33" t="n">
        <v>70000</v>
      </c>
      <c r="M139" s="33" t="n">
        <v>64525</v>
      </c>
      <c r="N139" s="34" t="n">
        <f aca="false">M139/L139*100</f>
        <v>92.1785714285714</v>
      </c>
    </row>
    <row r="140" customFormat="false" ht="51" hidden="false" customHeight="false" outlineLevel="0" collapsed="false">
      <c r="A140" s="23" t="n">
        <f aca="false">A139+1</f>
        <v>130</v>
      </c>
      <c r="B140" s="30" t="s">
        <v>201</v>
      </c>
      <c r="C140" s="31" t="s">
        <v>22</v>
      </c>
      <c r="D140" s="31" t="s">
        <v>193</v>
      </c>
      <c r="E140" s="31" t="s">
        <v>27</v>
      </c>
      <c r="F140" s="31" t="s">
        <v>214</v>
      </c>
      <c r="G140" s="36" t="s">
        <v>27</v>
      </c>
      <c r="H140" s="31" t="s">
        <v>24</v>
      </c>
      <c r="I140" s="31" t="s">
        <v>61</v>
      </c>
      <c r="J140" s="35" t="s">
        <v>215</v>
      </c>
      <c r="K140" s="33" t="n">
        <v>15950</v>
      </c>
      <c r="L140" s="33" t="n">
        <v>60000</v>
      </c>
      <c r="M140" s="33" t="n">
        <v>42777.28</v>
      </c>
      <c r="N140" s="34" t="n">
        <f aca="false">M140/L140*100</f>
        <v>71.2954666666667</v>
      </c>
    </row>
    <row r="141" customFormat="false" ht="38.25" hidden="false" customHeight="false" outlineLevel="0" collapsed="false">
      <c r="A141" s="23" t="n">
        <v>131</v>
      </c>
      <c r="B141" s="30" t="s">
        <v>201</v>
      </c>
      <c r="C141" s="31" t="s">
        <v>22</v>
      </c>
      <c r="D141" s="31" t="s">
        <v>193</v>
      </c>
      <c r="E141" s="31" t="s">
        <v>27</v>
      </c>
      <c r="F141" s="31" t="s">
        <v>216</v>
      </c>
      <c r="G141" s="36" t="s">
        <v>27</v>
      </c>
      <c r="H141" s="31" t="s">
        <v>24</v>
      </c>
      <c r="I141" s="31" t="s">
        <v>61</v>
      </c>
      <c r="J141" s="35" t="s">
        <v>217</v>
      </c>
      <c r="K141" s="33" t="n">
        <v>5445</v>
      </c>
      <c r="L141" s="33" t="n">
        <v>5445</v>
      </c>
      <c r="M141" s="33" t="n">
        <v>5500</v>
      </c>
      <c r="N141" s="34" t="n">
        <f aca="false">M141/L141*100</f>
        <v>101.010101010101</v>
      </c>
    </row>
    <row r="142" customFormat="false" ht="38.25" hidden="false" customHeight="false" outlineLevel="0" collapsed="false">
      <c r="A142" s="23" t="n">
        <f aca="false">A141+1</f>
        <v>132</v>
      </c>
      <c r="B142" s="30" t="s">
        <v>21</v>
      </c>
      <c r="C142" s="31" t="s">
        <v>22</v>
      </c>
      <c r="D142" s="31" t="s">
        <v>193</v>
      </c>
      <c r="E142" s="31" t="s">
        <v>27</v>
      </c>
      <c r="F142" s="31" t="s">
        <v>218</v>
      </c>
      <c r="G142" s="36" t="s">
        <v>27</v>
      </c>
      <c r="H142" s="31" t="s">
        <v>24</v>
      </c>
      <c r="I142" s="31" t="s">
        <v>61</v>
      </c>
      <c r="J142" s="35" t="s">
        <v>219</v>
      </c>
      <c r="K142" s="33" t="n">
        <v>114277</v>
      </c>
      <c r="L142" s="33" t="n">
        <v>33600</v>
      </c>
      <c r="M142" s="33" t="n">
        <v>39712.64</v>
      </c>
      <c r="N142" s="34" t="n">
        <f aca="false">M142/L142*100</f>
        <v>118.192380952381</v>
      </c>
    </row>
    <row r="143" customFormat="false" ht="38.25" hidden="false" customHeight="false" outlineLevel="0" collapsed="false">
      <c r="A143" s="23" t="n">
        <v>133</v>
      </c>
      <c r="B143" s="30" t="s">
        <v>200</v>
      </c>
      <c r="C143" s="31" t="s">
        <v>22</v>
      </c>
      <c r="D143" s="31" t="s">
        <v>193</v>
      </c>
      <c r="E143" s="31" t="s">
        <v>27</v>
      </c>
      <c r="F143" s="31" t="s">
        <v>218</v>
      </c>
      <c r="G143" s="36" t="s">
        <v>27</v>
      </c>
      <c r="H143" s="31" t="s">
        <v>24</v>
      </c>
      <c r="I143" s="31" t="s">
        <v>61</v>
      </c>
      <c r="J143" s="35" t="s">
        <v>219</v>
      </c>
      <c r="K143" s="33" t="n">
        <v>1500</v>
      </c>
      <c r="L143" s="33" t="n">
        <v>3000</v>
      </c>
      <c r="M143" s="33" t="n">
        <v>3832.95</v>
      </c>
      <c r="N143" s="34" t="n">
        <f aca="false">M143/L143*100</f>
        <v>127.765</v>
      </c>
    </row>
    <row r="144" customFormat="false" ht="38.25" hidden="false" customHeight="false" outlineLevel="0" collapsed="false">
      <c r="A144" s="23" t="n">
        <f aca="false">A143+1</f>
        <v>134</v>
      </c>
      <c r="B144" s="30" t="s">
        <v>201</v>
      </c>
      <c r="C144" s="31" t="s">
        <v>22</v>
      </c>
      <c r="D144" s="31" t="s">
        <v>193</v>
      </c>
      <c r="E144" s="31" t="s">
        <v>27</v>
      </c>
      <c r="F144" s="31" t="s">
        <v>218</v>
      </c>
      <c r="G144" s="36" t="s">
        <v>27</v>
      </c>
      <c r="H144" s="31" t="s">
        <v>24</v>
      </c>
      <c r="I144" s="31" t="s">
        <v>61</v>
      </c>
      <c r="J144" s="35" t="s">
        <v>219</v>
      </c>
      <c r="K144" s="33" t="n">
        <v>112777</v>
      </c>
      <c r="L144" s="33" t="n">
        <v>30600</v>
      </c>
      <c r="M144" s="33" t="n">
        <v>35879.69</v>
      </c>
      <c r="N144" s="34" t="n">
        <f aca="false">M144/L144*100</f>
        <v>117.253888888889</v>
      </c>
    </row>
    <row r="145" customFormat="false" ht="38.25" hidden="false" customHeight="false" outlineLevel="0" collapsed="false">
      <c r="A145" s="23" t="n">
        <v>135</v>
      </c>
      <c r="B145" s="30" t="s">
        <v>21</v>
      </c>
      <c r="C145" s="31" t="s">
        <v>22</v>
      </c>
      <c r="D145" s="31" t="s">
        <v>193</v>
      </c>
      <c r="E145" s="31" t="s">
        <v>27</v>
      </c>
      <c r="F145" s="31" t="s">
        <v>220</v>
      </c>
      <c r="G145" s="36" t="s">
        <v>27</v>
      </c>
      <c r="H145" s="31" t="s">
        <v>24</v>
      </c>
      <c r="I145" s="31" t="s">
        <v>61</v>
      </c>
      <c r="J145" s="35" t="s">
        <v>221</v>
      </c>
      <c r="K145" s="33" t="n">
        <v>535287</v>
      </c>
      <c r="L145" s="33" t="n">
        <v>510215</v>
      </c>
      <c r="M145" s="33" t="n">
        <v>559255.4</v>
      </c>
      <c r="N145" s="34" t="n">
        <f aca="false">M145/L145*100</f>
        <v>109.611712709348</v>
      </c>
    </row>
    <row r="146" customFormat="false" ht="38.25" hidden="false" customHeight="false" outlineLevel="0" collapsed="false">
      <c r="A146" s="23" t="n">
        <f aca="false">A145+1</f>
        <v>136</v>
      </c>
      <c r="B146" s="30" t="s">
        <v>200</v>
      </c>
      <c r="C146" s="31" t="s">
        <v>22</v>
      </c>
      <c r="D146" s="31" t="s">
        <v>193</v>
      </c>
      <c r="E146" s="31" t="s">
        <v>27</v>
      </c>
      <c r="F146" s="31" t="s">
        <v>220</v>
      </c>
      <c r="G146" s="36" t="s">
        <v>27</v>
      </c>
      <c r="H146" s="31" t="s">
        <v>24</v>
      </c>
      <c r="I146" s="31" t="s">
        <v>61</v>
      </c>
      <c r="J146" s="35" t="s">
        <v>221</v>
      </c>
      <c r="K146" s="33" t="n">
        <v>20000</v>
      </c>
      <c r="L146" s="33" t="n">
        <v>13275</v>
      </c>
      <c r="M146" s="33" t="n">
        <v>11046.41</v>
      </c>
      <c r="N146" s="34" t="n">
        <f aca="false">M146/L146*100</f>
        <v>83.2121280602637</v>
      </c>
    </row>
    <row r="147" customFormat="false" ht="38.25" hidden="false" customHeight="false" outlineLevel="0" collapsed="false">
      <c r="A147" s="23" t="n">
        <v>137</v>
      </c>
      <c r="B147" s="30" t="s">
        <v>201</v>
      </c>
      <c r="C147" s="31" t="s">
        <v>22</v>
      </c>
      <c r="D147" s="31" t="s">
        <v>193</v>
      </c>
      <c r="E147" s="31" t="s">
        <v>27</v>
      </c>
      <c r="F147" s="31" t="s">
        <v>220</v>
      </c>
      <c r="G147" s="36" t="s">
        <v>27</v>
      </c>
      <c r="H147" s="31" t="s">
        <v>24</v>
      </c>
      <c r="I147" s="31" t="s">
        <v>61</v>
      </c>
      <c r="J147" s="35" t="s">
        <v>221</v>
      </c>
      <c r="K147" s="33" t="n">
        <v>515287</v>
      </c>
      <c r="L147" s="33" t="n">
        <v>496940</v>
      </c>
      <c r="M147" s="33" t="n">
        <v>548208.99</v>
      </c>
      <c r="N147" s="34" t="n">
        <f aca="false">M147/L147*100</f>
        <v>110.31693765847</v>
      </c>
    </row>
    <row r="148" customFormat="false" ht="38.25" hidden="false" customHeight="false" outlineLevel="0" collapsed="false">
      <c r="A148" s="23" t="n">
        <f aca="false">A147+1</f>
        <v>138</v>
      </c>
      <c r="B148" s="30" t="s">
        <v>201</v>
      </c>
      <c r="C148" s="31" t="s">
        <v>22</v>
      </c>
      <c r="D148" s="31" t="s">
        <v>193</v>
      </c>
      <c r="E148" s="31" t="s">
        <v>27</v>
      </c>
      <c r="F148" s="31" t="s">
        <v>174</v>
      </c>
      <c r="G148" s="36" t="s">
        <v>27</v>
      </c>
      <c r="H148" s="31" t="s">
        <v>24</v>
      </c>
      <c r="I148" s="31" t="s">
        <v>61</v>
      </c>
      <c r="J148" s="35" t="s">
        <v>222</v>
      </c>
      <c r="K148" s="33" t="n">
        <v>4167</v>
      </c>
      <c r="L148" s="33" t="n">
        <v>0</v>
      </c>
      <c r="M148" s="33" t="n">
        <v>0</v>
      </c>
      <c r="N148" s="34" t="s">
        <v>40</v>
      </c>
    </row>
    <row r="149" customFormat="false" ht="38.25" hidden="false" customHeight="false" outlineLevel="0" collapsed="false">
      <c r="A149" s="23" t="n">
        <v>139</v>
      </c>
      <c r="B149" s="30" t="s">
        <v>125</v>
      </c>
      <c r="C149" s="31" t="s">
        <v>22</v>
      </c>
      <c r="D149" s="31" t="s">
        <v>193</v>
      </c>
      <c r="E149" s="31" t="s">
        <v>34</v>
      </c>
      <c r="F149" s="31" t="s">
        <v>21</v>
      </c>
      <c r="G149" s="36" t="s">
        <v>23</v>
      </c>
      <c r="H149" s="31" t="s">
        <v>24</v>
      </c>
      <c r="I149" s="31" t="s">
        <v>61</v>
      </c>
      <c r="J149" s="35" t="s">
        <v>223</v>
      </c>
      <c r="K149" s="33" t="n">
        <v>314600</v>
      </c>
      <c r="L149" s="33" t="n">
        <v>291300</v>
      </c>
      <c r="M149" s="33" t="n">
        <v>326345.34</v>
      </c>
      <c r="N149" s="34" t="n">
        <f aca="false">M149/L149*100</f>
        <v>112.030669412976</v>
      </c>
    </row>
    <row r="150" customFormat="false" ht="38.25" hidden="false" customHeight="false" outlineLevel="0" collapsed="false">
      <c r="A150" s="23" t="n">
        <f aca="false">A149+1</f>
        <v>140</v>
      </c>
      <c r="B150" s="30" t="s">
        <v>125</v>
      </c>
      <c r="C150" s="31" t="s">
        <v>22</v>
      </c>
      <c r="D150" s="31" t="s">
        <v>193</v>
      </c>
      <c r="E150" s="31" t="s">
        <v>34</v>
      </c>
      <c r="F150" s="31" t="s">
        <v>45</v>
      </c>
      <c r="G150" s="36" t="s">
        <v>27</v>
      </c>
      <c r="H150" s="31" t="s">
        <v>24</v>
      </c>
      <c r="I150" s="31" t="s">
        <v>61</v>
      </c>
      <c r="J150" s="35" t="s">
        <v>224</v>
      </c>
      <c r="K150" s="33" t="n">
        <v>314600</v>
      </c>
      <c r="L150" s="33" t="n">
        <v>291300</v>
      </c>
      <c r="M150" s="33" t="n">
        <v>326345.34</v>
      </c>
      <c r="N150" s="34" t="n">
        <f aca="false">M150/L150*100</f>
        <v>112.030669412976</v>
      </c>
    </row>
    <row r="151" customFormat="false" ht="25.5" hidden="false" customHeight="false" outlineLevel="0" collapsed="false">
      <c r="A151" s="23" t="n">
        <v>141</v>
      </c>
      <c r="B151" s="30" t="s">
        <v>125</v>
      </c>
      <c r="C151" s="31" t="s">
        <v>22</v>
      </c>
      <c r="D151" s="31" t="s">
        <v>193</v>
      </c>
      <c r="E151" s="31" t="s">
        <v>34</v>
      </c>
      <c r="F151" s="31" t="s">
        <v>45</v>
      </c>
      <c r="G151" s="36" t="s">
        <v>34</v>
      </c>
      <c r="H151" s="31" t="s">
        <v>24</v>
      </c>
      <c r="I151" s="31" t="s">
        <v>61</v>
      </c>
      <c r="J151" s="32" t="s">
        <v>225</v>
      </c>
      <c r="K151" s="33" t="n">
        <v>314600</v>
      </c>
      <c r="L151" s="33" t="n">
        <v>291300</v>
      </c>
      <c r="M151" s="33" t="n">
        <v>326345.34</v>
      </c>
      <c r="N151" s="34" t="n">
        <f aca="false">M151/L151*100</f>
        <v>112.030669412976</v>
      </c>
    </row>
    <row r="152" customFormat="false" ht="51" hidden="false" customHeight="false" outlineLevel="0" collapsed="false">
      <c r="A152" s="23" t="n">
        <f aca="false">A151+1</f>
        <v>142</v>
      </c>
      <c r="B152" s="30" t="s">
        <v>21</v>
      </c>
      <c r="C152" s="31" t="s">
        <v>22</v>
      </c>
      <c r="D152" s="31" t="s">
        <v>193</v>
      </c>
      <c r="E152" s="31" t="s">
        <v>126</v>
      </c>
      <c r="F152" s="31" t="s">
        <v>21</v>
      </c>
      <c r="G152" s="36" t="s">
        <v>27</v>
      </c>
      <c r="H152" s="31" t="s">
        <v>24</v>
      </c>
      <c r="I152" s="31" t="s">
        <v>61</v>
      </c>
      <c r="J152" s="35" t="s">
        <v>226</v>
      </c>
      <c r="K152" s="33" t="n">
        <v>205000</v>
      </c>
      <c r="L152" s="33" t="n">
        <v>0</v>
      </c>
      <c r="M152" s="33" t="n">
        <v>0</v>
      </c>
      <c r="N152" s="34" t="s">
        <v>40</v>
      </c>
    </row>
    <row r="153" customFormat="false" ht="38.25" hidden="false" customHeight="false" outlineLevel="0" collapsed="false">
      <c r="A153" s="23" t="n">
        <v>143</v>
      </c>
      <c r="B153" s="30" t="s">
        <v>21</v>
      </c>
      <c r="C153" s="31" t="s">
        <v>22</v>
      </c>
      <c r="D153" s="31" t="s">
        <v>193</v>
      </c>
      <c r="E153" s="31" t="s">
        <v>126</v>
      </c>
      <c r="F153" s="31" t="s">
        <v>227</v>
      </c>
      <c r="G153" s="36" t="s">
        <v>99</v>
      </c>
      <c r="H153" s="31" t="s">
        <v>24</v>
      </c>
      <c r="I153" s="31" t="s">
        <v>61</v>
      </c>
      <c r="J153" s="32" t="s">
        <v>228</v>
      </c>
      <c r="K153" s="33" t="n">
        <v>205000</v>
      </c>
      <c r="L153" s="33" t="n">
        <v>0</v>
      </c>
      <c r="M153" s="33" t="n">
        <v>0</v>
      </c>
      <c r="N153" s="34" t="s">
        <v>40</v>
      </c>
    </row>
    <row r="154" customFormat="false" ht="38.25" hidden="false" customHeight="false" outlineLevel="0" collapsed="false">
      <c r="A154" s="23" t="n">
        <f aca="false">A153+1</f>
        <v>144</v>
      </c>
      <c r="B154" s="30" t="s">
        <v>21</v>
      </c>
      <c r="C154" s="31" t="s">
        <v>22</v>
      </c>
      <c r="D154" s="31" t="s">
        <v>193</v>
      </c>
      <c r="E154" s="31" t="s">
        <v>126</v>
      </c>
      <c r="F154" s="31" t="s">
        <v>227</v>
      </c>
      <c r="G154" s="36" t="s">
        <v>99</v>
      </c>
      <c r="H154" s="31" t="s">
        <v>24</v>
      </c>
      <c r="I154" s="31" t="s">
        <v>61</v>
      </c>
      <c r="J154" s="32" t="s">
        <v>228</v>
      </c>
      <c r="K154" s="33" t="n">
        <v>65000</v>
      </c>
      <c r="L154" s="33" t="n">
        <v>0</v>
      </c>
      <c r="M154" s="33" t="n">
        <v>0</v>
      </c>
      <c r="N154" s="34" t="s">
        <v>40</v>
      </c>
    </row>
    <row r="155" customFormat="false" ht="38.25" hidden="false" customHeight="false" outlineLevel="0" collapsed="false">
      <c r="A155" s="23" t="n">
        <v>145</v>
      </c>
      <c r="B155" s="30" t="s">
        <v>125</v>
      </c>
      <c r="C155" s="31" t="s">
        <v>22</v>
      </c>
      <c r="D155" s="31" t="s">
        <v>193</v>
      </c>
      <c r="E155" s="31" t="s">
        <v>126</v>
      </c>
      <c r="F155" s="31" t="s">
        <v>227</v>
      </c>
      <c r="G155" s="36" t="s">
        <v>99</v>
      </c>
      <c r="H155" s="31" t="s">
        <v>24</v>
      </c>
      <c r="I155" s="31" t="s">
        <v>61</v>
      </c>
      <c r="J155" s="32" t="s">
        <v>228</v>
      </c>
      <c r="K155" s="33" t="n">
        <v>30000</v>
      </c>
      <c r="L155" s="33" t="n">
        <v>0</v>
      </c>
      <c r="M155" s="33" t="n">
        <v>0</v>
      </c>
      <c r="N155" s="34" t="s">
        <v>40</v>
      </c>
    </row>
    <row r="156" customFormat="false" ht="63.75" hidden="false" customHeight="false" outlineLevel="0" collapsed="false">
      <c r="A156" s="23" t="n">
        <f aca="false">A155+1</f>
        <v>146</v>
      </c>
      <c r="B156" s="30" t="s">
        <v>131</v>
      </c>
      <c r="C156" s="31" t="s">
        <v>22</v>
      </c>
      <c r="D156" s="31" t="s">
        <v>193</v>
      </c>
      <c r="E156" s="31" t="s">
        <v>126</v>
      </c>
      <c r="F156" s="31" t="s">
        <v>21</v>
      </c>
      <c r="G156" s="36" t="s">
        <v>27</v>
      </c>
      <c r="H156" s="31" t="s">
        <v>24</v>
      </c>
      <c r="I156" s="31" t="s">
        <v>61</v>
      </c>
      <c r="J156" s="32" t="s">
        <v>226</v>
      </c>
      <c r="K156" s="33" t="n">
        <v>0</v>
      </c>
      <c r="L156" s="33" t="n">
        <v>220000</v>
      </c>
      <c r="M156" s="33" t="n">
        <v>384427.66</v>
      </c>
      <c r="N156" s="34" t="n">
        <f aca="false">M156/L156*100</f>
        <v>174.739845454545</v>
      </c>
    </row>
    <row r="157" customFormat="false" ht="38.25" hidden="false" customHeight="false" outlineLevel="0" collapsed="false">
      <c r="A157" s="23" t="n">
        <v>147</v>
      </c>
      <c r="B157" s="30" t="s">
        <v>131</v>
      </c>
      <c r="C157" s="31" t="s">
        <v>22</v>
      </c>
      <c r="D157" s="31" t="s">
        <v>193</v>
      </c>
      <c r="E157" s="31" t="s">
        <v>126</v>
      </c>
      <c r="F157" s="31" t="s">
        <v>227</v>
      </c>
      <c r="G157" s="36" t="s">
        <v>99</v>
      </c>
      <c r="H157" s="31" t="s">
        <v>24</v>
      </c>
      <c r="I157" s="31" t="s">
        <v>61</v>
      </c>
      <c r="J157" s="32" t="s">
        <v>228</v>
      </c>
      <c r="K157" s="33" t="n">
        <v>35000</v>
      </c>
      <c r="L157" s="33" t="n">
        <v>220000</v>
      </c>
      <c r="M157" s="33" t="n">
        <v>384427.66</v>
      </c>
      <c r="N157" s="34" t="n">
        <f aca="false">M157/L157*100</f>
        <v>174.739845454545</v>
      </c>
    </row>
    <row r="158" customFormat="false" ht="38.25" hidden="false" customHeight="false" outlineLevel="0" collapsed="false">
      <c r="A158" s="23" t="n">
        <f aca="false">A157+1</f>
        <v>148</v>
      </c>
      <c r="B158" s="30" t="s">
        <v>131</v>
      </c>
      <c r="C158" s="31" t="s">
        <v>22</v>
      </c>
      <c r="D158" s="31" t="s">
        <v>193</v>
      </c>
      <c r="E158" s="31" t="s">
        <v>126</v>
      </c>
      <c r="F158" s="31" t="s">
        <v>227</v>
      </c>
      <c r="G158" s="36" t="s">
        <v>99</v>
      </c>
      <c r="H158" s="31" t="s">
        <v>24</v>
      </c>
      <c r="I158" s="31" t="s">
        <v>61</v>
      </c>
      <c r="J158" s="32" t="s">
        <v>228</v>
      </c>
      <c r="K158" s="33" t="n">
        <v>0</v>
      </c>
      <c r="L158" s="33" t="n">
        <v>10000</v>
      </c>
      <c r="M158" s="33" t="n">
        <v>9261.62</v>
      </c>
      <c r="N158" s="34" t="n">
        <f aca="false">M158/L158*100</f>
        <v>92.6162</v>
      </c>
    </row>
    <row r="159" customFormat="false" ht="63.75" hidden="false" customHeight="false" outlineLevel="0" collapsed="false">
      <c r="A159" s="23" t="n">
        <v>149</v>
      </c>
      <c r="B159" s="30" t="s">
        <v>131</v>
      </c>
      <c r="C159" s="31" t="s">
        <v>22</v>
      </c>
      <c r="D159" s="31" t="s">
        <v>193</v>
      </c>
      <c r="E159" s="31" t="s">
        <v>126</v>
      </c>
      <c r="F159" s="31" t="s">
        <v>227</v>
      </c>
      <c r="G159" s="36" t="s">
        <v>99</v>
      </c>
      <c r="H159" s="31" t="s">
        <v>147</v>
      </c>
      <c r="I159" s="31" t="s">
        <v>61</v>
      </c>
      <c r="J159" s="35" t="s">
        <v>229</v>
      </c>
      <c r="K159" s="33" t="n">
        <v>65000</v>
      </c>
      <c r="L159" s="33" t="n">
        <v>175000</v>
      </c>
      <c r="M159" s="33" t="n">
        <v>176948.21</v>
      </c>
      <c r="N159" s="34" t="n">
        <f aca="false">M159/L159*100</f>
        <v>101.113262857143</v>
      </c>
    </row>
    <row r="160" customFormat="false" ht="76.5" hidden="false" customHeight="false" outlineLevel="0" collapsed="false">
      <c r="A160" s="23" t="n">
        <f aca="false">A159+1</f>
        <v>150</v>
      </c>
      <c r="B160" s="30" t="s">
        <v>131</v>
      </c>
      <c r="C160" s="31" t="s">
        <v>22</v>
      </c>
      <c r="D160" s="31" t="s">
        <v>193</v>
      </c>
      <c r="E160" s="31" t="s">
        <v>126</v>
      </c>
      <c r="F160" s="31" t="s">
        <v>227</v>
      </c>
      <c r="G160" s="36" t="s">
        <v>99</v>
      </c>
      <c r="H160" s="31" t="s">
        <v>154</v>
      </c>
      <c r="I160" s="31" t="s">
        <v>61</v>
      </c>
      <c r="J160" s="35" t="s">
        <v>230</v>
      </c>
      <c r="K160" s="33" t="n">
        <v>75000</v>
      </c>
      <c r="L160" s="33" t="n">
        <v>35000</v>
      </c>
      <c r="M160" s="33" t="n">
        <v>198217.83</v>
      </c>
      <c r="N160" s="34" t="n">
        <f aca="false">M160/L160*100</f>
        <v>566.336657142857</v>
      </c>
    </row>
    <row r="161" customFormat="false" ht="25.5" hidden="false" customHeight="false" outlineLevel="0" collapsed="false">
      <c r="A161" s="23" t="n">
        <v>151</v>
      </c>
      <c r="B161" s="30" t="s">
        <v>21</v>
      </c>
      <c r="C161" s="31" t="s">
        <v>22</v>
      </c>
      <c r="D161" s="31" t="s">
        <v>193</v>
      </c>
      <c r="E161" s="31" t="s">
        <v>231</v>
      </c>
      <c r="F161" s="31" t="s">
        <v>21</v>
      </c>
      <c r="G161" s="36" t="s">
        <v>27</v>
      </c>
      <c r="H161" s="31" t="s">
        <v>24</v>
      </c>
      <c r="I161" s="31" t="s">
        <v>61</v>
      </c>
      <c r="J161" s="35" t="s">
        <v>232</v>
      </c>
      <c r="K161" s="33" t="n">
        <v>0</v>
      </c>
      <c r="L161" s="33" t="n">
        <v>18785</v>
      </c>
      <c r="M161" s="33" t="n">
        <v>52549.44</v>
      </c>
      <c r="N161" s="34" t="n">
        <f aca="false">M161/L161*100</f>
        <v>279.741495874368</v>
      </c>
    </row>
    <row r="162" customFormat="false" ht="38.25" hidden="false" customHeight="false" outlineLevel="0" collapsed="false">
      <c r="A162" s="23" t="n">
        <f aca="false">A161+1</f>
        <v>152</v>
      </c>
      <c r="B162" s="30" t="s">
        <v>174</v>
      </c>
      <c r="C162" s="31" t="s">
        <v>22</v>
      </c>
      <c r="D162" s="31" t="s">
        <v>193</v>
      </c>
      <c r="E162" s="31" t="s">
        <v>231</v>
      </c>
      <c r="F162" s="31" t="s">
        <v>110</v>
      </c>
      <c r="G162" s="36" t="s">
        <v>99</v>
      </c>
      <c r="H162" s="31" t="s">
        <v>24</v>
      </c>
      <c r="I162" s="31" t="s">
        <v>61</v>
      </c>
      <c r="J162" s="35" t="s">
        <v>233</v>
      </c>
      <c r="K162" s="33" t="n">
        <v>0</v>
      </c>
      <c r="L162" s="33" t="n">
        <v>0</v>
      </c>
      <c r="M162" s="33" t="n">
        <v>34447.14</v>
      </c>
      <c r="N162" s="34" t="s">
        <v>40</v>
      </c>
    </row>
    <row r="163" customFormat="false" ht="38.25" hidden="false" customHeight="false" outlineLevel="0" collapsed="false">
      <c r="A163" s="23" t="n">
        <v>153</v>
      </c>
      <c r="B163" s="30" t="s">
        <v>234</v>
      </c>
      <c r="C163" s="31" t="s">
        <v>22</v>
      </c>
      <c r="D163" s="31" t="s">
        <v>193</v>
      </c>
      <c r="E163" s="31" t="s">
        <v>231</v>
      </c>
      <c r="F163" s="31" t="s">
        <v>235</v>
      </c>
      <c r="G163" s="36" t="s">
        <v>99</v>
      </c>
      <c r="H163" s="31" t="s">
        <v>24</v>
      </c>
      <c r="I163" s="31" t="s">
        <v>61</v>
      </c>
      <c r="J163" s="35" t="s">
        <v>236</v>
      </c>
      <c r="K163" s="33" t="n">
        <v>0</v>
      </c>
      <c r="L163" s="33" t="n">
        <v>800</v>
      </c>
      <c r="M163" s="33" t="n">
        <v>761.3</v>
      </c>
      <c r="N163" s="34" t="n">
        <f aca="false">M163/L163*100</f>
        <v>95.1625</v>
      </c>
    </row>
    <row r="164" customFormat="false" ht="38.25" hidden="false" customHeight="false" outlineLevel="0" collapsed="false">
      <c r="A164" s="23" t="n">
        <f aca="false">A163+1</f>
        <v>154</v>
      </c>
      <c r="B164" s="30" t="s">
        <v>234</v>
      </c>
      <c r="C164" s="31" t="s">
        <v>22</v>
      </c>
      <c r="D164" s="31" t="s">
        <v>193</v>
      </c>
      <c r="E164" s="31" t="s">
        <v>231</v>
      </c>
      <c r="F164" s="31" t="s">
        <v>235</v>
      </c>
      <c r="G164" s="36" t="s">
        <v>99</v>
      </c>
      <c r="H164" s="31" t="s">
        <v>154</v>
      </c>
      <c r="I164" s="31" t="s">
        <v>61</v>
      </c>
      <c r="J164" s="35" t="s">
        <v>237</v>
      </c>
      <c r="K164" s="33" t="n">
        <v>0</v>
      </c>
      <c r="L164" s="33" t="n">
        <v>800</v>
      </c>
      <c r="M164" s="33" t="n">
        <v>761.3</v>
      </c>
      <c r="N164" s="34" t="n">
        <f aca="false">M164/L164*100</f>
        <v>95.1625</v>
      </c>
    </row>
    <row r="165" customFormat="false" ht="38.25" hidden="false" customHeight="false" outlineLevel="0" collapsed="false">
      <c r="A165" s="23" t="n">
        <v>155</v>
      </c>
      <c r="B165" s="30" t="s">
        <v>238</v>
      </c>
      <c r="C165" s="31" t="s">
        <v>22</v>
      </c>
      <c r="D165" s="31" t="s">
        <v>193</v>
      </c>
      <c r="E165" s="31" t="s">
        <v>231</v>
      </c>
      <c r="F165" s="31" t="s">
        <v>239</v>
      </c>
      <c r="G165" s="36" t="s">
        <v>27</v>
      </c>
      <c r="H165" s="31" t="s">
        <v>24</v>
      </c>
      <c r="I165" s="31" t="s">
        <v>61</v>
      </c>
      <c r="J165" s="35" t="s">
        <v>240</v>
      </c>
      <c r="K165" s="33" t="n">
        <v>0</v>
      </c>
      <c r="L165" s="33" t="n">
        <v>14985</v>
      </c>
      <c r="M165" s="33" t="n">
        <v>14485</v>
      </c>
      <c r="N165" s="34" t="n">
        <f aca="false">M165/L165*100</f>
        <v>96.6633299966633</v>
      </c>
    </row>
    <row r="166" customFormat="false" ht="38.25" hidden="false" customHeight="false" outlineLevel="0" collapsed="false">
      <c r="A166" s="23" t="n">
        <f aca="false">A165+1</f>
        <v>156</v>
      </c>
      <c r="B166" s="30" t="s">
        <v>238</v>
      </c>
      <c r="C166" s="31" t="s">
        <v>22</v>
      </c>
      <c r="D166" s="31" t="s">
        <v>193</v>
      </c>
      <c r="E166" s="31" t="s">
        <v>231</v>
      </c>
      <c r="F166" s="31" t="s">
        <v>239</v>
      </c>
      <c r="G166" s="36" t="s">
        <v>27</v>
      </c>
      <c r="H166" s="31" t="s">
        <v>241</v>
      </c>
      <c r="I166" s="31" t="s">
        <v>61</v>
      </c>
      <c r="J166" s="35" t="s">
        <v>242</v>
      </c>
      <c r="K166" s="33" t="n">
        <v>0</v>
      </c>
      <c r="L166" s="33" t="n">
        <v>14985</v>
      </c>
      <c r="M166" s="33" t="n">
        <v>14485</v>
      </c>
      <c r="N166" s="34" t="n">
        <f aca="false">M166/L166*100</f>
        <v>96.6633299966633</v>
      </c>
    </row>
    <row r="167" customFormat="false" ht="25.5" hidden="false" customHeight="false" outlineLevel="0" collapsed="false">
      <c r="A167" s="23" t="n">
        <v>157</v>
      </c>
      <c r="B167" s="30" t="s">
        <v>26</v>
      </c>
      <c r="C167" s="31" t="s">
        <v>22</v>
      </c>
      <c r="D167" s="31" t="s">
        <v>193</v>
      </c>
      <c r="E167" s="31" t="s">
        <v>231</v>
      </c>
      <c r="F167" s="31" t="s">
        <v>21</v>
      </c>
      <c r="G167" s="36" t="s">
        <v>27</v>
      </c>
      <c r="H167" s="31" t="s">
        <v>24</v>
      </c>
      <c r="I167" s="31" t="s">
        <v>61</v>
      </c>
      <c r="J167" s="32" t="s">
        <v>232</v>
      </c>
      <c r="K167" s="33" t="n">
        <v>1000</v>
      </c>
      <c r="L167" s="33" t="n">
        <v>0</v>
      </c>
      <c r="M167" s="33" t="n">
        <v>0</v>
      </c>
      <c r="N167" s="34" t="s">
        <v>40</v>
      </c>
    </row>
    <row r="168" customFormat="false" ht="38.25" hidden="false" customHeight="false" outlineLevel="0" collapsed="false">
      <c r="A168" s="23" t="n">
        <f aca="false">A167+1</f>
        <v>158</v>
      </c>
      <c r="B168" s="30" t="s">
        <v>26</v>
      </c>
      <c r="C168" s="31" t="s">
        <v>22</v>
      </c>
      <c r="D168" s="31" t="s">
        <v>193</v>
      </c>
      <c r="E168" s="31" t="s">
        <v>231</v>
      </c>
      <c r="F168" s="31" t="s">
        <v>243</v>
      </c>
      <c r="G168" s="36" t="s">
        <v>27</v>
      </c>
      <c r="H168" s="31" t="s">
        <v>24</v>
      </c>
      <c r="I168" s="31" t="s">
        <v>61</v>
      </c>
      <c r="J168" s="32" t="s">
        <v>244</v>
      </c>
      <c r="K168" s="33" t="n">
        <v>1000</v>
      </c>
      <c r="L168" s="33" t="n">
        <v>3000</v>
      </c>
      <c r="M168" s="33" t="n">
        <v>2856</v>
      </c>
      <c r="N168" s="34" t="n">
        <f aca="false">M168/L168*100</f>
        <v>95.2</v>
      </c>
    </row>
    <row r="169" customFormat="false" ht="51" hidden="false" customHeight="false" outlineLevel="0" collapsed="false">
      <c r="A169" s="23" t="n">
        <v>159</v>
      </c>
      <c r="B169" s="30" t="s">
        <v>26</v>
      </c>
      <c r="C169" s="31" t="s">
        <v>22</v>
      </c>
      <c r="D169" s="31" t="s">
        <v>193</v>
      </c>
      <c r="E169" s="31" t="s">
        <v>231</v>
      </c>
      <c r="F169" s="31" t="s">
        <v>243</v>
      </c>
      <c r="G169" s="36" t="s">
        <v>27</v>
      </c>
      <c r="H169" s="31" t="s">
        <v>245</v>
      </c>
      <c r="I169" s="31" t="s">
        <v>61</v>
      </c>
      <c r="J169" s="32" t="s">
        <v>246</v>
      </c>
      <c r="K169" s="33" t="n">
        <v>0</v>
      </c>
      <c r="L169" s="33" t="n">
        <v>3000</v>
      </c>
      <c r="M169" s="33" t="n">
        <v>2856</v>
      </c>
      <c r="N169" s="34" t="n">
        <f aca="false">M169/L169*100</f>
        <v>95.2</v>
      </c>
    </row>
    <row r="170" s="29" customFormat="true" ht="12.75" hidden="false" customHeight="false" outlineLevel="0" collapsed="false">
      <c r="A170" s="23" t="n">
        <f aca="false">A169+1</f>
        <v>160</v>
      </c>
      <c r="B170" s="24" t="s">
        <v>21</v>
      </c>
      <c r="C170" s="25" t="s">
        <v>22</v>
      </c>
      <c r="D170" s="25" t="s">
        <v>247</v>
      </c>
      <c r="E170" s="25" t="s">
        <v>23</v>
      </c>
      <c r="F170" s="25" t="s">
        <v>21</v>
      </c>
      <c r="G170" s="37" t="s">
        <v>23</v>
      </c>
      <c r="H170" s="25" t="s">
        <v>24</v>
      </c>
      <c r="I170" s="25" t="s">
        <v>21</v>
      </c>
      <c r="J170" s="26" t="s">
        <v>248</v>
      </c>
      <c r="K170" s="27" t="n">
        <f aca="false">K172</f>
        <v>322180.74</v>
      </c>
      <c r="L170" s="27" t="n">
        <f aca="false">L171</f>
        <v>1191926.16</v>
      </c>
      <c r="M170" s="27" t="n">
        <f aca="false">M171</f>
        <v>1191926.16</v>
      </c>
      <c r="N170" s="28" t="n">
        <f aca="false">M170/L170*100</f>
        <v>100</v>
      </c>
    </row>
    <row r="171" s="29" customFormat="true" ht="12.75" hidden="false" customHeight="false" outlineLevel="0" collapsed="false">
      <c r="A171" s="23" t="n">
        <v>161</v>
      </c>
      <c r="B171" s="24" t="s">
        <v>21</v>
      </c>
      <c r="C171" s="25" t="s">
        <v>22</v>
      </c>
      <c r="D171" s="25" t="s">
        <v>247</v>
      </c>
      <c r="E171" s="25" t="s">
        <v>249</v>
      </c>
      <c r="F171" s="25" t="s">
        <v>45</v>
      </c>
      <c r="G171" s="37" t="s">
        <v>99</v>
      </c>
      <c r="H171" s="25" t="s">
        <v>24</v>
      </c>
      <c r="I171" s="25" t="s">
        <v>21</v>
      </c>
      <c r="J171" s="26" t="s">
        <v>250</v>
      </c>
      <c r="K171" s="27" t="n">
        <v>0</v>
      </c>
      <c r="L171" s="27" t="n">
        <f aca="false">L173+L174+L175+L176+L177+L178+L179</f>
        <v>1191926.16</v>
      </c>
      <c r="M171" s="27" t="n">
        <f aca="false">M173+M174+M175+M176+M177+M178+M179</f>
        <v>1191926.16</v>
      </c>
      <c r="N171" s="28" t="n">
        <f aca="false">M171/L171*100</f>
        <v>100</v>
      </c>
    </row>
    <row r="172" customFormat="false" ht="12.75" hidden="false" customHeight="false" outlineLevel="0" collapsed="false">
      <c r="A172" s="23" t="n">
        <f aca="false">A171+1</f>
        <v>162</v>
      </c>
      <c r="B172" s="30" t="s">
        <v>174</v>
      </c>
      <c r="C172" s="31" t="s">
        <v>22</v>
      </c>
      <c r="D172" s="31" t="s">
        <v>247</v>
      </c>
      <c r="E172" s="31" t="s">
        <v>249</v>
      </c>
      <c r="F172" s="31" t="s">
        <v>45</v>
      </c>
      <c r="G172" s="36" t="s">
        <v>99</v>
      </c>
      <c r="H172" s="31" t="s">
        <v>24</v>
      </c>
      <c r="I172" s="31" t="s">
        <v>128</v>
      </c>
      <c r="J172" s="32" t="s">
        <v>250</v>
      </c>
      <c r="K172" s="33" t="n">
        <v>322180.74</v>
      </c>
      <c r="L172" s="33" t="n">
        <v>0</v>
      </c>
      <c r="M172" s="33" t="n">
        <v>0</v>
      </c>
      <c r="N172" s="34" t="s">
        <v>40</v>
      </c>
    </row>
    <row r="173" customFormat="false" ht="25.5" hidden="false" customHeight="false" outlineLevel="0" collapsed="false">
      <c r="A173" s="23" t="n">
        <v>163</v>
      </c>
      <c r="B173" s="30" t="s">
        <v>174</v>
      </c>
      <c r="C173" s="31" t="s">
        <v>22</v>
      </c>
      <c r="D173" s="31" t="s">
        <v>247</v>
      </c>
      <c r="E173" s="31" t="s">
        <v>249</v>
      </c>
      <c r="F173" s="31" t="s">
        <v>45</v>
      </c>
      <c r="G173" s="36" t="s">
        <v>99</v>
      </c>
      <c r="H173" s="31" t="s">
        <v>251</v>
      </c>
      <c r="I173" s="31" t="s">
        <v>128</v>
      </c>
      <c r="J173" s="32" t="s">
        <v>252</v>
      </c>
      <c r="K173" s="33" t="n">
        <v>0</v>
      </c>
      <c r="L173" s="33" t="n">
        <v>248079.16</v>
      </c>
      <c r="M173" s="33" t="n">
        <v>248079.16</v>
      </c>
      <c r="N173" s="34" t="n">
        <f aca="false">M173/L173*100</f>
        <v>100</v>
      </c>
    </row>
    <row r="174" customFormat="false" ht="25.5" hidden="false" customHeight="false" outlineLevel="0" collapsed="false">
      <c r="A174" s="23" t="n">
        <f aca="false">A173+1</f>
        <v>164</v>
      </c>
      <c r="B174" s="30" t="s">
        <v>125</v>
      </c>
      <c r="C174" s="31" t="s">
        <v>22</v>
      </c>
      <c r="D174" s="31" t="s">
        <v>247</v>
      </c>
      <c r="E174" s="31" t="s">
        <v>249</v>
      </c>
      <c r="F174" s="31" t="s">
        <v>45</v>
      </c>
      <c r="G174" s="36" t="s">
        <v>99</v>
      </c>
      <c r="H174" s="31" t="s">
        <v>253</v>
      </c>
      <c r="I174" s="31" t="s">
        <v>128</v>
      </c>
      <c r="J174" s="32" t="s">
        <v>254</v>
      </c>
      <c r="K174" s="33" t="n">
        <v>0</v>
      </c>
      <c r="L174" s="33" t="n">
        <v>221128</v>
      </c>
      <c r="M174" s="33" t="n">
        <v>221128</v>
      </c>
      <c r="N174" s="34" t="n">
        <f aca="false">M174/L174*100</f>
        <v>100</v>
      </c>
    </row>
    <row r="175" customFormat="false" ht="25.5" hidden="false" customHeight="false" outlineLevel="0" collapsed="false">
      <c r="A175" s="23" t="n">
        <v>165</v>
      </c>
      <c r="B175" s="30" t="s">
        <v>125</v>
      </c>
      <c r="C175" s="31" t="s">
        <v>22</v>
      </c>
      <c r="D175" s="31" t="s">
        <v>247</v>
      </c>
      <c r="E175" s="31" t="s">
        <v>249</v>
      </c>
      <c r="F175" s="31" t="s">
        <v>45</v>
      </c>
      <c r="G175" s="36" t="s">
        <v>99</v>
      </c>
      <c r="H175" s="31" t="s">
        <v>255</v>
      </c>
      <c r="I175" s="31" t="s">
        <v>128</v>
      </c>
      <c r="J175" s="32" t="s">
        <v>256</v>
      </c>
      <c r="K175" s="33" t="n">
        <v>0</v>
      </c>
      <c r="L175" s="33" t="n">
        <v>126359</v>
      </c>
      <c r="M175" s="33" t="n">
        <v>126359</v>
      </c>
      <c r="N175" s="34" t="n">
        <f aca="false">M175/L175*100</f>
        <v>100</v>
      </c>
    </row>
    <row r="176" customFormat="false" ht="25.5" hidden="false" customHeight="false" outlineLevel="0" collapsed="false">
      <c r="A176" s="23" t="n">
        <f aca="false">A175+1</f>
        <v>166</v>
      </c>
      <c r="B176" s="30" t="s">
        <v>125</v>
      </c>
      <c r="C176" s="31" t="s">
        <v>22</v>
      </c>
      <c r="D176" s="31" t="s">
        <v>247</v>
      </c>
      <c r="E176" s="31" t="s">
        <v>249</v>
      </c>
      <c r="F176" s="31" t="s">
        <v>45</v>
      </c>
      <c r="G176" s="36" t="s">
        <v>99</v>
      </c>
      <c r="H176" s="31" t="s">
        <v>257</v>
      </c>
      <c r="I176" s="31" t="s">
        <v>128</v>
      </c>
      <c r="J176" s="32" t="s">
        <v>258</v>
      </c>
      <c r="K176" s="33" t="n">
        <v>0</v>
      </c>
      <c r="L176" s="33" t="n">
        <v>148500</v>
      </c>
      <c r="M176" s="33" t="n">
        <v>148500</v>
      </c>
      <c r="N176" s="34" t="n">
        <f aca="false">M176/L176*100</f>
        <v>100</v>
      </c>
    </row>
    <row r="177" customFormat="false" ht="25.5" hidden="false" customHeight="false" outlineLevel="0" collapsed="false">
      <c r="A177" s="23" t="n">
        <v>167</v>
      </c>
      <c r="B177" s="30" t="s">
        <v>125</v>
      </c>
      <c r="C177" s="31" t="s">
        <v>22</v>
      </c>
      <c r="D177" s="31" t="s">
        <v>247</v>
      </c>
      <c r="E177" s="31" t="s">
        <v>249</v>
      </c>
      <c r="F177" s="31" t="s">
        <v>45</v>
      </c>
      <c r="G177" s="36" t="s">
        <v>99</v>
      </c>
      <c r="H177" s="31" t="s">
        <v>259</v>
      </c>
      <c r="I177" s="31" t="s">
        <v>128</v>
      </c>
      <c r="J177" s="32" t="s">
        <v>260</v>
      </c>
      <c r="K177" s="33" t="n">
        <v>0</v>
      </c>
      <c r="L177" s="33" t="n">
        <v>84860</v>
      </c>
      <c r="M177" s="33" t="n">
        <v>84860</v>
      </c>
      <c r="N177" s="34" t="n">
        <f aca="false">M177/L177*100</f>
        <v>100</v>
      </c>
    </row>
    <row r="178" customFormat="false" ht="38.25" hidden="false" customHeight="false" outlineLevel="0" collapsed="false">
      <c r="A178" s="23" t="n">
        <f aca="false">A177+1</f>
        <v>168</v>
      </c>
      <c r="B178" s="30" t="s">
        <v>125</v>
      </c>
      <c r="C178" s="31" t="s">
        <v>22</v>
      </c>
      <c r="D178" s="31" t="s">
        <v>247</v>
      </c>
      <c r="E178" s="31" t="s">
        <v>249</v>
      </c>
      <c r="F178" s="31" t="s">
        <v>45</v>
      </c>
      <c r="G178" s="36" t="s">
        <v>99</v>
      </c>
      <c r="H178" s="31" t="s">
        <v>241</v>
      </c>
      <c r="I178" s="31" t="s">
        <v>128</v>
      </c>
      <c r="J178" s="32" t="s">
        <v>261</v>
      </c>
      <c r="K178" s="33" t="n">
        <v>0</v>
      </c>
      <c r="L178" s="33" t="n">
        <v>222000</v>
      </c>
      <c r="M178" s="33" t="n">
        <v>222000</v>
      </c>
      <c r="N178" s="34" t="n">
        <f aca="false">M178/L178*100</f>
        <v>100</v>
      </c>
    </row>
    <row r="179" customFormat="false" ht="25.5" hidden="false" customHeight="false" outlineLevel="0" collapsed="false">
      <c r="A179" s="23" t="n">
        <v>169</v>
      </c>
      <c r="B179" s="30" t="s">
        <v>125</v>
      </c>
      <c r="C179" s="31" t="s">
        <v>22</v>
      </c>
      <c r="D179" s="31" t="s">
        <v>247</v>
      </c>
      <c r="E179" s="31" t="s">
        <v>249</v>
      </c>
      <c r="F179" s="31" t="s">
        <v>45</v>
      </c>
      <c r="G179" s="36" t="s">
        <v>99</v>
      </c>
      <c r="H179" s="31" t="s">
        <v>262</v>
      </c>
      <c r="I179" s="31" t="s">
        <v>128</v>
      </c>
      <c r="J179" s="32" t="s">
        <v>263</v>
      </c>
      <c r="K179" s="33" t="n">
        <v>0</v>
      </c>
      <c r="L179" s="33" t="n">
        <v>141000</v>
      </c>
      <c r="M179" s="33" t="n">
        <v>141000</v>
      </c>
      <c r="N179" s="34" t="n">
        <f aca="false">M179/L179*100</f>
        <v>100</v>
      </c>
    </row>
    <row r="180" s="29" customFormat="true" ht="12.75" hidden="false" customHeight="false" outlineLevel="0" collapsed="false">
      <c r="A180" s="23" t="n">
        <f aca="false">A179+1</f>
        <v>170</v>
      </c>
      <c r="B180" s="24" t="s">
        <v>21</v>
      </c>
      <c r="C180" s="25" t="s">
        <v>264</v>
      </c>
      <c r="D180" s="25" t="s">
        <v>23</v>
      </c>
      <c r="E180" s="25" t="s">
        <v>23</v>
      </c>
      <c r="F180" s="25" t="s">
        <v>21</v>
      </c>
      <c r="G180" s="37" t="s">
        <v>23</v>
      </c>
      <c r="H180" s="25" t="s">
        <v>24</v>
      </c>
      <c r="I180" s="25" t="s">
        <v>21</v>
      </c>
      <c r="J180" s="26" t="s">
        <v>265</v>
      </c>
      <c r="K180" s="27" t="n">
        <f aca="false">K182+K191+K235+K263+K280+K283+K288</f>
        <v>1413566700</v>
      </c>
      <c r="L180" s="27" t="n">
        <f aca="false">L182+L191+L235+L263+L280+L283+L288</f>
        <v>1916288276.89</v>
      </c>
      <c r="M180" s="27" t="n">
        <f aca="false">M182+M191+M235+M263+M280+M283+M288</f>
        <v>1878166965.93</v>
      </c>
      <c r="N180" s="28" t="n">
        <f aca="false">M180/L180*100</f>
        <v>98.0106693017051</v>
      </c>
    </row>
    <row r="181" s="29" customFormat="true" ht="25.5" hidden="false" customHeight="false" outlineLevel="0" collapsed="false">
      <c r="A181" s="23" t="n">
        <v>171</v>
      </c>
      <c r="B181" s="24" t="s">
        <v>234</v>
      </c>
      <c r="C181" s="25" t="s">
        <v>264</v>
      </c>
      <c r="D181" s="25" t="s">
        <v>34</v>
      </c>
      <c r="E181" s="25" t="s">
        <v>23</v>
      </c>
      <c r="F181" s="25" t="s">
        <v>21</v>
      </c>
      <c r="G181" s="37" t="s">
        <v>23</v>
      </c>
      <c r="H181" s="25" t="s">
        <v>24</v>
      </c>
      <c r="I181" s="25" t="s">
        <v>21</v>
      </c>
      <c r="J181" s="26" t="s">
        <v>266</v>
      </c>
      <c r="K181" s="27" t="n">
        <f aca="false">K182+K191+K235+K263+K280</f>
        <v>1413566700</v>
      </c>
      <c r="L181" s="27" t="n">
        <f aca="false">L182+L191+L235+L263+L280</f>
        <v>1916288276.89</v>
      </c>
      <c r="M181" s="27" t="n">
        <f aca="false">M182+M191+M235+M263+M280</f>
        <v>1881185366.08</v>
      </c>
      <c r="N181" s="28" t="n">
        <f aca="false">M181/L181*100</f>
        <v>98.1681821449657</v>
      </c>
    </row>
    <row r="182" s="29" customFormat="true" ht="12.75" hidden="false" customHeight="false" outlineLevel="0" collapsed="false">
      <c r="A182" s="23" t="n">
        <f aca="false">A181+1</f>
        <v>172</v>
      </c>
      <c r="B182" s="24" t="s">
        <v>234</v>
      </c>
      <c r="C182" s="25" t="s">
        <v>264</v>
      </c>
      <c r="D182" s="25" t="s">
        <v>34</v>
      </c>
      <c r="E182" s="25" t="s">
        <v>231</v>
      </c>
      <c r="F182" s="25" t="s">
        <v>21</v>
      </c>
      <c r="G182" s="37" t="s">
        <v>23</v>
      </c>
      <c r="H182" s="25" t="s">
        <v>24</v>
      </c>
      <c r="I182" s="25" t="s">
        <v>128</v>
      </c>
      <c r="J182" s="26" t="s">
        <v>267</v>
      </c>
      <c r="K182" s="27" t="n">
        <f aca="false">K183+K185+K187</f>
        <v>556375800</v>
      </c>
      <c r="L182" s="27" t="n">
        <f aca="false">L183+L185+L187</f>
        <v>664573900</v>
      </c>
      <c r="M182" s="27" t="n">
        <f aca="false">M183+M185+M187</f>
        <v>664573900</v>
      </c>
      <c r="N182" s="28" t="n">
        <f aca="false">M182/L182*100</f>
        <v>100</v>
      </c>
    </row>
    <row r="183" customFormat="false" ht="12.75" hidden="false" customHeight="false" outlineLevel="0" collapsed="false">
      <c r="A183" s="23" t="n">
        <v>173</v>
      </c>
      <c r="B183" s="30" t="s">
        <v>234</v>
      </c>
      <c r="C183" s="31" t="s">
        <v>264</v>
      </c>
      <c r="D183" s="31" t="s">
        <v>34</v>
      </c>
      <c r="E183" s="31" t="s">
        <v>249</v>
      </c>
      <c r="F183" s="31" t="s">
        <v>268</v>
      </c>
      <c r="G183" s="36" t="s">
        <v>23</v>
      </c>
      <c r="H183" s="31" t="s">
        <v>24</v>
      </c>
      <c r="I183" s="31" t="s">
        <v>128</v>
      </c>
      <c r="J183" s="32" t="s">
        <v>269</v>
      </c>
      <c r="K183" s="33" t="n">
        <v>374251500</v>
      </c>
      <c r="L183" s="33" t="n">
        <v>374251500</v>
      </c>
      <c r="M183" s="33" t="n">
        <v>374251500</v>
      </c>
      <c r="N183" s="34" t="n">
        <f aca="false">M183/L183*100</f>
        <v>100</v>
      </c>
    </row>
    <row r="184" customFormat="false" ht="51" hidden="false" customHeight="false" outlineLevel="0" collapsed="false">
      <c r="A184" s="23" t="n">
        <f aca="false">A183+1</f>
        <v>174</v>
      </c>
      <c r="B184" s="30" t="s">
        <v>234</v>
      </c>
      <c r="C184" s="31" t="s">
        <v>264</v>
      </c>
      <c r="D184" s="31" t="s">
        <v>34</v>
      </c>
      <c r="E184" s="31" t="s">
        <v>249</v>
      </c>
      <c r="F184" s="31" t="s">
        <v>268</v>
      </c>
      <c r="G184" s="36" t="s">
        <v>99</v>
      </c>
      <c r="H184" s="31" t="s">
        <v>24</v>
      </c>
      <c r="I184" s="31" t="s">
        <v>128</v>
      </c>
      <c r="J184" s="35" t="s">
        <v>270</v>
      </c>
      <c r="K184" s="33" t="n">
        <v>374251500</v>
      </c>
      <c r="L184" s="33" t="n">
        <v>374251500</v>
      </c>
      <c r="M184" s="33" t="n">
        <v>374251500</v>
      </c>
      <c r="N184" s="34" t="n">
        <f aca="false">M184/L184*100</f>
        <v>100</v>
      </c>
    </row>
    <row r="185" customFormat="false" ht="12.75" hidden="false" customHeight="false" outlineLevel="0" collapsed="false">
      <c r="A185" s="23" t="n">
        <v>175</v>
      </c>
      <c r="B185" s="30" t="s">
        <v>234</v>
      </c>
      <c r="C185" s="31" t="s">
        <v>264</v>
      </c>
      <c r="D185" s="31" t="s">
        <v>34</v>
      </c>
      <c r="E185" s="31" t="s">
        <v>249</v>
      </c>
      <c r="F185" s="31" t="s">
        <v>271</v>
      </c>
      <c r="G185" s="36" t="s">
        <v>23</v>
      </c>
      <c r="H185" s="31" t="s">
        <v>24</v>
      </c>
      <c r="I185" s="31" t="s">
        <v>128</v>
      </c>
      <c r="J185" s="32" t="s">
        <v>272</v>
      </c>
      <c r="K185" s="33" t="n">
        <v>91400800</v>
      </c>
      <c r="L185" s="33" t="n">
        <v>107492300</v>
      </c>
      <c r="M185" s="33" t="n">
        <v>107492300</v>
      </c>
      <c r="N185" s="34" t="n">
        <f aca="false">M185/L185*100</f>
        <v>100</v>
      </c>
    </row>
    <row r="186" customFormat="false" ht="63.75" hidden="false" customHeight="false" outlineLevel="0" collapsed="false">
      <c r="A186" s="23" t="n">
        <f aca="false">A185+1</f>
        <v>176</v>
      </c>
      <c r="B186" s="30" t="s">
        <v>234</v>
      </c>
      <c r="C186" s="31" t="s">
        <v>264</v>
      </c>
      <c r="D186" s="31" t="s">
        <v>34</v>
      </c>
      <c r="E186" s="31" t="s">
        <v>249</v>
      </c>
      <c r="F186" s="31" t="s">
        <v>271</v>
      </c>
      <c r="G186" s="36" t="s">
        <v>99</v>
      </c>
      <c r="H186" s="31" t="s">
        <v>24</v>
      </c>
      <c r="I186" s="31" t="s">
        <v>128</v>
      </c>
      <c r="J186" s="35" t="s">
        <v>273</v>
      </c>
      <c r="K186" s="33" t="n">
        <v>91400800</v>
      </c>
      <c r="L186" s="33" t="n">
        <v>107492300</v>
      </c>
      <c r="M186" s="33" t="n">
        <v>107492300</v>
      </c>
      <c r="N186" s="34" t="n">
        <f aca="false">M186/L186*100</f>
        <v>100</v>
      </c>
    </row>
    <row r="187" customFormat="false" ht="12.75" hidden="false" customHeight="false" outlineLevel="0" collapsed="false">
      <c r="A187" s="23" t="n">
        <v>177</v>
      </c>
      <c r="B187" s="30" t="s">
        <v>234</v>
      </c>
      <c r="C187" s="31" t="s">
        <v>264</v>
      </c>
      <c r="D187" s="31" t="s">
        <v>34</v>
      </c>
      <c r="E187" s="31" t="s">
        <v>274</v>
      </c>
      <c r="F187" s="31" t="s">
        <v>275</v>
      </c>
      <c r="G187" s="36" t="s">
        <v>23</v>
      </c>
      <c r="H187" s="31" t="s">
        <v>24</v>
      </c>
      <c r="I187" s="31" t="s">
        <v>128</v>
      </c>
      <c r="J187" s="32" t="s">
        <v>276</v>
      </c>
      <c r="K187" s="33" t="n">
        <v>90723500</v>
      </c>
      <c r="L187" s="33" t="n">
        <f aca="false">L188</f>
        <v>182830100</v>
      </c>
      <c r="M187" s="33" t="n">
        <f aca="false">M188</f>
        <v>182830100</v>
      </c>
      <c r="N187" s="34" t="n">
        <f aca="false">M187/L187*100</f>
        <v>100</v>
      </c>
    </row>
    <row r="188" customFormat="false" ht="12.75" hidden="false" customHeight="false" outlineLevel="0" collapsed="false">
      <c r="A188" s="23" t="n">
        <f aca="false">A187+1</f>
        <v>178</v>
      </c>
      <c r="B188" s="30" t="s">
        <v>234</v>
      </c>
      <c r="C188" s="31" t="s">
        <v>264</v>
      </c>
      <c r="D188" s="31" t="s">
        <v>34</v>
      </c>
      <c r="E188" s="31" t="s">
        <v>274</v>
      </c>
      <c r="F188" s="31" t="s">
        <v>275</v>
      </c>
      <c r="G188" s="36" t="s">
        <v>99</v>
      </c>
      <c r="H188" s="31" t="s">
        <v>24</v>
      </c>
      <c r="I188" s="31" t="s">
        <v>128</v>
      </c>
      <c r="J188" s="32" t="s">
        <v>277</v>
      </c>
      <c r="K188" s="33" t="n">
        <v>90723500</v>
      </c>
      <c r="L188" s="33" t="n">
        <f aca="false">L189+L190</f>
        <v>182830100</v>
      </c>
      <c r="M188" s="33" t="n">
        <f aca="false">M189+M190</f>
        <v>182830100</v>
      </c>
      <c r="N188" s="34" t="n">
        <f aca="false">M188/L188*100</f>
        <v>100</v>
      </c>
    </row>
    <row r="189" customFormat="false" ht="63.75" hidden="false" customHeight="false" outlineLevel="0" collapsed="false">
      <c r="A189" s="23" t="n">
        <v>179</v>
      </c>
      <c r="B189" s="30" t="s">
        <v>234</v>
      </c>
      <c r="C189" s="31" t="s">
        <v>264</v>
      </c>
      <c r="D189" s="31" t="s">
        <v>34</v>
      </c>
      <c r="E189" s="31" t="s">
        <v>274</v>
      </c>
      <c r="F189" s="31" t="s">
        <v>275</v>
      </c>
      <c r="G189" s="36" t="s">
        <v>99</v>
      </c>
      <c r="H189" s="31" t="s">
        <v>278</v>
      </c>
      <c r="I189" s="31" t="s">
        <v>128</v>
      </c>
      <c r="J189" s="35" t="s">
        <v>279</v>
      </c>
      <c r="K189" s="33" t="n">
        <v>90723500</v>
      </c>
      <c r="L189" s="33" t="n">
        <v>90723500</v>
      </c>
      <c r="M189" s="33" t="n">
        <v>90723500</v>
      </c>
      <c r="N189" s="34" t="n">
        <f aca="false">M189/L189*100</f>
        <v>100</v>
      </c>
    </row>
    <row r="190" customFormat="false" ht="38.25" hidden="false" customHeight="false" outlineLevel="0" collapsed="false">
      <c r="A190" s="23" t="n">
        <f aca="false">A189+1</f>
        <v>180</v>
      </c>
      <c r="B190" s="30" t="s">
        <v>234</v>
      </c>
      <c r="C190" s="31" t="s">
        <v>264</v>
      </c>
      <c r="D190" s="31" t="s">
        <v>34</v>
      </c>
      <c r="E190" s="31" t="s">
        <v>274</v>
      </c>
      <c r="F190" s="31" t="s">
        <v>275</v>
      </c>
      <c r="G190" s="36" t="s">
        <v>99</v>
      </c>
      <c r="H190" s="31" t="s">
        <v>280</v>
      </c>
      <c r="I190" s="31" t="s">
        <v>128</v>
      </c>
      <c r="J190" s="35" t="s">
        <v>281</v>
      </c>
      <c r="K190" s="33" t="n">
        <v>0</v>
      </c>
      <c r="L190" s="33" t="n">
        <v>92106600</v>
      </c>
      <c r="M190" s="33" t="n">
        <v>92106600</v>
      </c>
      <c r="N190" s="34" t="n">
        <f aca="false">M190/L190*100</f>
        <v>100</v>
      </c>
    </row>
    <row r="191" s="29" customFormat="true" ht="25.5" hidden="false" customHeight="false" outlineLevel="0" collapsed="false">
      <c r="A191" s="23" t="n">
        <v>181</v>
      </c>
      <c r="B191" s="24" t="s">
        <v>234</v>
      </c>
      <c r="C191" s="25" t="s">
        <v>264</v>
      </c>
      <c r="D191" s="25" t="s">
        <v>34</v>
      </c>
      <c r="E191" s="25" t="s">
        <v>282</v>
      </c>
      <c r="F191" s="25" t="s">
        <v>21</v>
      </c>
      <c r="G191" s="37" t="s">
        <v>23</v>
      </c>
      <c r="H191" s="25" t="s">
        <v>24</v>
      </c>
      <c r="I191" s="25" t="s">
        <v>128</v>
      </c>
      <c r="J191" s="26" t="s">
        <v>283</v>
      </c>
      <c r="K191" s="27" t="n">
        <f aca="false">K192+K194+K195+K199+K201+K203</f>
        <v>60298100</v>
      </c>
      <c r="L191" s="27" t="n">
        <f aca="false">L193+L194+L196+L198+L200+L202+L203</f>
        <v>287136088.93</v>
      </c>
      <c r="M191" s="27" t="n">
        <f aca="false">M193+M194+M196+M198+M200+M202+M203</f>
        <v>265837736.41</v>
      </c>
      <c r="N191" s="28" t="n">
        <f aca="false">M191/L191*100</f>
        <v>92.58248846414</v>
      </c>
    </row>
    <row r="192" customFormat="false" ht="25.5" hidden="false" customHeight="false" outlineLevel="0" collapsed="false">
      <c r="A192" s="23" t="n">
        <f aca="false">A191+1</f>
        <v>182</v>
      </c>
      <c r="B192" s="30" t="s">
        <v>234</v>
      </c>
      <c r="C192" s="31" t="s">
        <v>264</v>
      </c>
      <c r="D192" s="31" t="s">
        <v>34</v>
      </c>
      <c r="E192" s="31" t="s">
        <v>284</v>
      </c>
      <c r="F192" s="31" t="s">
        <v>285</v>
      </c>
      <c r="G192" s="36" t="s">
        <v>23</v>
      </c>
      <c r="H192" s="31" t="s">
        <v>24</v>
      </c>
      <c r="I192" s="31" t="s">
        <v>128</v>
      </c>
      <c r="J192" s="32" t="s">
        <v>286</v>
      </c>
      <c r="K192" s="33" t="n">
        <v>2163200</v>
      </c>
      <c r="L192" s="33" t="n">
        <v>1561181.22</v>
      </c>
      <c r="M192" s="33" t="n">
        <v>1561181.22</v>
      </c>
      <c r="N192" s="34" t="n">
        <f aca="false">M192/L192*100</f>
        <v>100</v>
      </c>
    </row>
    <row r="193" customFormat="false" ht="51" hidden="false" customHeight="false" outlineLevel="0" collapsed="false">
      <c r="A193" s="23" t="n">
        <v>183</v>
      </c>
      <c r="B193" s="30" t="s">
        <v>234</v>
      </c>
      <c r="C193" s="31" t="s">
        <v>264</v>
      </c>
      <c r="D193" s="31" t="s">
        <v>34</v>
      </c>
      <c r="E193" s="31" t="s">
        <v>284</v>
      </c>
      <c r="F193" s="31" t="s">
        <v>287</v>
      </c>
      <c r="G193" s="36" t="s">
        <v>99</v>
      </c>
      <c r="H193" s="31" t="s">
        <v>24</v>
      </c>
      <c r="I193" s="31" t="s">
        <v>128</v>
      </c>
      <c r="J193" s="35" t="s">
        <v>288</v>
      </c>
      <c r="K193" s="33" t="n">
        <v>2163200</v>
      </c>
      <c r="L193" s="33" t="n">
        <v>1561181.22</v>
      </c>
      <c r="M193" s="33" t="n">
        <v>1561181.22</v>
      </c>
      <c r="N193" s="34" t="n">
        <f aca="false">M193/L193*100</f>
        <v>100</v>
      </c>
    </row>
    <row r="194" customFormat="false" ht="76.5" hidden="false" customHeight="false" outlineLevel="0" collapsed="false">
      <c r="A194" s="23" t="n">
        <f aca="false">A193+1</f>
        <v>184</v>
      </c>
      <c r="B194" s="30" t="s">
        <v>234</v>
      </c>
      <c r="C194" s="31" t="s">
        <v>264</v>
      </c>
      <c r="D194" s="31" t="s">
        <v>34</v>
      </c>
      <c r="E194" s="31" t="s">
        <v>284</v>
      </c>
      <c r="F194" s="31" t="s">
        <v>289</v>
      </c>
      <c r="G194" s="36" t="s">
        <v>99</v>
      </c>
      <c r="H194" s="31" t="s">
        <v>24</v>
      </c>
      <c r="I194" s="31" t="s">
        <v>128</v>
      </c>
      <c r="J194" s="35" t="s">
        <v>290</v>
      </c>
      <c r="K194" s="33" t="n">
        <v>22026600</v>
      </c>
      <c r="L194" s="33" t="n">
        <v>20437540.85</v>
      </c>
      <c r="M194" s="33" t="n">
        <v>20437540.45</v>
      </c>
      <c r="N194" s="34" t="n">
        <f aca="false">M194/L194*100</f>
        <v>99.9999980428174</v>
      </c>
    </row>
    <row r="195" customFormat="false" ht="25.5" hidden="false" customHeight="false" outlineLevel="0" collapsed="false">
      <c r="A195" s="23" t="n">
        <v>185</v>
      </c>
      <c r="B195" s="30" t="s">
        <v>234</v>
      </c>
      <c r="C195" s="31" t="s">
        <v>264</v>
      </c>
      <c r="D195" s="31" t="s">
        <v>34</v>
      </c>
      <c r="E195" s="31" t="s">
        <v>284</v>
      </c>
      <c r="F195" s="31" t="s">
        <v>291</v>
      </c>
      <c r="G195" s="36" t="s">
        <v>23</v>
      </c>
      <c r="H195" s="31" t="s">
        <v>24</v>
      </c>
      <c r="I195" s="31" t="s">
        <v>128</v>
      </c>
      <c r="J195" s="32" t="s">
        <v>292</v>
      </c>
      <c r="K195" s="33" t="n">
        <v>6051300</v>
      </c>
      <c r="L195" s="33" t="n">
        <v>4302200</v>
      </c>
      <c r="M195" s="33" t="n">
        <v>4302200</v>
      </c>
      <c r="N195" s="34" t="n">
        <f aca="false">M195/L195*100</f>
        <v>100</v>
      </c>
    </row>
    <row r="196" customFormat="false" ht="51" hidden="false" customHeight="false" outlineLevel="0" collapsed="false">
      <c r="A196" s="23" t="n">
        <f aca="false">A195+1</f>
        <v>186</v>
      </c>
      <c r="B196" s="30" t="s">
        <v>234</v>
      </c>
      <c r="C196" s="31" t="s">
        <v>264</v>
      </c>
      <c r="D196" s="31" t="s">
        <v>34</v>
      </c>
      <c r="E196" s="31" t="s">
        <v>284</v>
      </c>
      <c r="F196" s="31" t="s">
        <v>291</v>
      </c>
      <c r="G196" s="36" t="s">
        <v>99</v>
      </c>
      <c r="H196" s="31" t="s">
        <v>24</v>
      </c>
      <c r="I196" s="31" t="s">
        <v>128</v>
      </c>
      <c r="J196" s="32" t="s">
        <v>293</v>
      </c>
      <c r="K196" s="33" t="n">
        <v>6051300</v>
      </c>
      <c r="L196" s="33" t="n">
        <v>4302200</v>
      </c>
      <c r="M196" s="33" t="n">
        <v>4302200</v>
      </c>
      <c r="N196" s="34" t="n">
        <f aca="false">M196/L196*100</f>
        <v>100</v>
      </c>
    </row>
    <row r="197" customFormat="false" ht="17.25" hidden="false" customHeight="true" outlineLevel="0" collapsed="false">
      <c r="A197" s="23" t="n">
        <v>187</v>
      </c>
      <c r="B197" s="30" t="s">
        <v>234</v>
      </c>
      <c r="C197" s="31" t="s">
        <v>264</v>
      </c>
      <c r="D197" s="31" t="s">
        <v>34</v>
      </c>
      <c r="E197" s="31" t="s">
        <v>284</v>
      </c>
      <c r="F197" s="31" t="s">
        <v>294</v>
      </c>
      <c r="G197" s="36" t="s">
        <v>23</v>
      </c>
      <c r="H197" s="31" t="s">
        <v>24</v>
      </c>
      <c r="I197" s="31" t="s">
        <v>128</v>
      </c>
      <c r="J197" s="32" t="s">
        <v>295</v>
      </c>
      <c r="K197" s="33" t="n">
        <v>0</v>
      </c>
      <c r="L197" s="33" t="n">
        <v>999248.4</v>
      </c>
      <c r="M197" s="33" t="n">
        <v>999248.4</v>
      </c>
      <c r="N197" s="34" t="n">
        <f aca="false">M197/L197*100</f>
        <v>100</v>
      </c>
    </row>
    <row r="198" customFormat="false" ht="51" hidden="false" customHeight="false" outlineLevel="0" collapsed="false">
      <c r="A198" s="23" t="n">
        <f aca="false">A197+1</f>
        <v>188</v>
      </c>
      <c r="B198" s="30" t="s">
        <v>234</v>
      </c>
      <c r="C198" s="31" t="s">
        <v>296</v>
      </c>
      <c r="D198" s="31" t="s">
        <v>34</v>
      </c>
      <c r="E198" s="31" t="s">
        <v>284</v>
      </c>
      <c r="F198" s="31" t="s">
        <v>294</v>
      </c>
      <c r="G198" s="36" t="s">
        <v>99</v>
      </c>
      <c r="H198" s="31" t="s">
        <v>24</v>
      </c>
      <c r="I198" s="31" t="s">
        <v>128</v>
      </c>
      <c r="J198" s="32" t="s">
        <v>297</v>
      </c>
      <c r="K198" s="33" t="n">
        <v>0</v>
      </c>
      <c r="L198" s="33" t="n">
        <v>999248.4</v>
      </c>
      <c r="M198" s="33" t="n">
        <v>999248.4</v>
      </c>
      <c r="N198" s="34" t="n">
        <f aca="false">M198/L198*100</f>
        <v>100</v>
      </c>
    </row>
    <row r="199" customFormat="false" ht="12.75" hidden="false" customHeight="false" outlineLevel="0" collapsed="false">
      <c r="A199" s="23" t="n">
        <v>189</v>
      </c>
      <c r="B199" s="30" t="s">
        <v>234</v>
      </c>
      <c r="C199" s="31" t="s">
        <v>264</v>
      </c>
      <c r="D199" s="31" t="s">
        <v>34</v>
      </c>
      <c r="E199" s="31" t="s">
        <v>284</v>
      </c>
      <c r="F199" s="31" t="s">
        <v>298</v>
      </c>
      <c r="G199" s="36" t="s">
        <v>23</v>
      </c>
      <c r="H199" s="31" t="s">
        <v>24</v>
      </c>
      <c r="I199" s="31" t="s">
        <v>128</v>
      </c>
      <c r="J199" s="32" t="s">
        <v>299</v>
      </c>
      <c r="K199" s="33" t="n">
        <v>98400</v>
      </c>
      <c r="L199" s="33" t="n">
        <v>88600</v>
      </c>
      <c r="M199" s="33" t="n">
        <v>88600</v>
      </c>
      <c r="N199" s="34" t="n">
        <f aca="false">M199/L199*100</f>
        <v>100</v>
      </c>
    </row>
    <row r="200" customFormat="false" ht="38.25" hidden="false" customHeight="false" outlineLevel="0" collapsed="false">
      <c r="A200" s="23" t="n">
        <f aca="false">A199+1</f>
        <v>190</v>
      </c>
      <c r="B200" s="30" t="s">
        <v>234</v>
      </c>
      <c r="C200" s="31" t="s">
        <v>264</v>
      </c>
      <c r="D200" s="31" t="s">
        <v>34</v>
      </c>
      <c r="E200" s="31" t="s">
        <v>284</v>
      </c>
      <c r="F200" s="31" t="s">
        <v>298</v>
      </c>
      <c r="G200" s="36" t="s">
        <v>99</v>
      </c>
      <c r="H200" s="31" t="s">
        <v>24</v>
      </c>
      <c r="I200" s="31" t="s">
        <v>128</v>
      </c>
      <c r="J200" s="35" t="s">
        <v>300</v>
      </c>
      <c r="K200" s="33" t="n">
        <v>98400</v>
      </c>
      <c r="L200" s="33" t="n">
        <v>88600</v>
      </c>
      <c r="M200" s="33" t="n">
        <v>88600</v>
      </c>
      <c r="N200" s="34" t="n">
        <f aca="false">M200/L200*100</f>
        <v>100</v>
      </c>
    </row>
    <row r="201" customFormat="false" ht="12.75" hidden="false" customHeight="false" outlineLevel="0" collapsed="false">
      <c r="A201" s="23" t="n">
        <v>191</v>
      </c>
      <c r="B201" s="30" t="s">
        <v>234</v>
      </c>
      <c r="C201" s="31" t="s">
        <v>264</v>
      </c>
      <c r="D201" s="31" t="s">
        <v>34</v>
      </c>
      <c r="E201" s="31" t="s">
        <v>284</v>
      </c>
      <c r="F201" s="31" t="s">
        <v>301</v>
      </c>
      <c r="G201" s="36" t="s">
        <v>23</v>
      </c>
      <c r="H201" s="31" t="s">
        <v>24</v>
      </c>
      <c r="I201" s="31" t="s">
        <v>128</v>
      </c>
      <c r="J201" s="32" t="s">
        <v>302</v>
      </c>
      <c r="K201" s="33" t="n">
        <v>19852700</v>
      </c>
      <c r="L201" s="33" t="n">
        <v>16442215.1</v>
      </c>
      <c r="M201" s="33" t="n">
        <v>16442215.1</v>
      </c>
      <c r="N201" s="34" t="n">
        <f aca="false">M201/L201*100</f>
        <v>100</v>
      </c>
    </row>
    <row r="202" customFormat="false" ht="51" hidden="false" customHeight="false" outlineLevel="0" collapsed="false">
      <c r="A202" s="23" t="n">
        <f aca="false">A201+1</f>
        <v>192</v>
      </c>
      <c r="B202" s="30" t="s">
        <v>234</v>
      </c>
      <c r="C202" s="31" t="s">
        <v>264</v>
      </c>
      <c r="D202" s="31" t="s">
        <v>34</v>
      </c>
      <c r="E202" s="31" t="s">
        <v>284</v>
      </c>
      <c r="F202" s="31" t="s">
        <v>301</v>
      </c>
      <c r="G202" s="36" t="s">
        <v>99</v>
      </c>
      <c r="H202" s="31" t="s">
        <v>24</v>
      </c>
      <c r="I202" s="31" t="s">
        <v>128</v>
      </c>
      <c r="J202" s="32" t="s">
        <v>303</v>
      </c>
      <c r="K202" s="33" t="n">
        <v>19852700</v>
      </c>
      <c r="L202" s="33" t="n">
        <v>16442215.1</v>
      </c>
      <c r="M202" s="33" t="n">
        <v>16442215.1</v>
      </c>
      <c r="N202" s="34" t="n">
        <f aca="false">M202/L202*100</f>
        <v>100</v>
      </c>
    </row>
    <row r="203" customFormat="false" ht="12.75" hidden="false" customHeight="false" outlineLevel="0" collapsed="false">
      <c r="A203" s="23" t="n">
        <v>193</v>
      </c>
      <c r="B203" s="30" t="s">
        <v>234</v>
      </c>
      <c r="C203" s="31" t="s">
        <v>264</v>
      </c>
      <c r="D203" s="31" t="s">
        <v>34</v>
      </c>
      <c r="E203" s="31" t="s">
        <v>304</v>
      </c>
      <c r="F203" s="31" t="s">
        <v>275</v>
      </c>
      <c r="G203" s="36" t="s">
        <v>23</v>
      </c>
      <c r="H203" s="31" t="s">
        <v>24</v>
      </c>
      <c r="I203" s="31" t="s">
        <v>128</v>
      </c>
      <c r="J203" s="32" t="s">
        <v>305</v>
      </c>
      <c r="K203" s="33" t="n">
        <f aca="false">K204</f>
        <v>10105900</v>
      </c>
      <c r="L203" s="33" t="n">
        <f aca="false">L204</f>
        <v>243305103.36</v>
      </c>
      <c r="M203" s="33" t="n">
        <f aca="false">M204</f>
        <v>222006751.24</v>
      </c>
      <c r="N203" s="34" t="n">
        <f aca="false">M203/L203*100</f>
        <v>91.2462369979612</v>
      </c>
    </row>
    <row r="204" customFormat="false" ht="12.75" hidden="false" customHeight="false" outlineLevel="0" collapsed="false">
      <c r="A204" s="23" t="n">
        <f aca="false">A203+1</f>
        <v>194</v>
      </c>
      <c r="B204" s="30" t="s">
        <v>234</v>
      </c>
      <c r="C204" s="31" t="s">
        <v>264</v>
      </c>
      <c r="D204" s="31" t="s">
        <v>34</v>
      </c>
      <c r="E204" s="31" t="s">
        <v>304</v>
      </c>
      <c r="F204" s="31" t="s">
        <v>275</v>
      </c>
      <c r="G204" s="36" t="s">
        <v>99</v>
      </c>
      <c r="H204" s="31" t="s">
        <v>24</v>
      </c>
      <c r="I204" s="31" t="s">
        <v>128</v>
      </c>
      <c r="J204" s="32" t="s">
        <v>306</v>
      </c>
      <c r="K204" s="33" t="n">
        <f aca="false">K211+K217+K220+K224+K228+K230</f>
        <v>10105900</v>
      </c>
      <c r="L204" s="33" t="n">
        <f aca="false">L205+L206+L207+L208+L209+L210+L211+L212+L213+L214+L215+L216+L217+L218+L219+L220+L221+L222+L223+L224+L225+L226+L227+L228+L229+L230+L231+L232+L233+L234</f>
        <v>243305103.36</v>
      </c>
      <c r="M204" s="33" t="n">
        <f aca="false">M205+M206+M207+M208+M209+M210+M211+M212+M213+M214+M215+M216+M217+M218+M219+M220+M221+M222+M223+M224+M225+M226+M227+M228+M229+M230+M231+M232+M233+M234</f>
        <v>222006751.24</v>
      </c>
      <c r="N204" s="34" t="n">
        <f aca="false">M204/L204*100</f>
        <v>91.2462369979612</v>
      </c>
    </row>
    <row r="205" customFormat="false" ht="51" hidden="false" customHeight="false" outlineLevel="0" collapsed="false">
      <c r="A205" s="23" t="n">
        <v>195</v>
      </c>
      <c r="B205" s="30" t="s">
        <v>234</v>
      </c>
      <c r="C205" s="31" t="s">
        <v>264</v>
      </c>
      <c r="D205" s="31" t="s">
        <v>34</v>
      </c>
      <c r="E205" s="31" t="s">
        <v>304</v>
      </c>
      <c r="F205" s="31" t="s">
        <v>275</v>
      </c>
      <c r="G205" s="36" t="s">
        <v>99</v>
      </c>
      <c r="H205" s="31" t="s">
        <v>123</v>
      </c>
      <c r="I205" s="31" t="s">
        <v>128</v>
      </c>
      <c r="J205" s="32" t="s">
        <v>307</v>
      </c>
      <c r="K205" s="33" t="n">
        <v>0</v>
      </c>
      <c r="L205" s="33" t="n">
        <v>418824</v>
      </c>
      <c r="M205" s="33" t="n">
        <v>418824</v>
      </c>
      <c r="N205" s="34" t="n">
        <f aca="false">M205/L205*100</f>
        <v>100</v>
      </c>
    </row>
    <row r="206" customFormat="false" ht="63.75" hidden="false" customHeight="false" outlineLevel="0" collapsed="false">
      <c r="A206" s="23" t="n">
        <f aca="false">A205+1</f>
        <v>196</v>
      </c>
      <c r="B206" s="30" t="s">
        <v>234</v>
      </c>
      <c r="C206" s="31" t="s">
        <v>264</v>
      </c>
      <c r="D206" s="31" t="s">
        <v>34</v>
      </c>
      <c r="E206" s="31" t="s">
        <v>304</v>
      </c>
      <c r="F206" s="31" t="s">
        <v>275</v>
      </c>
      <c r="G206" s="36" t="s">
        <v>99</v>
      </c>
      <c r="H206" s="31" t="s">
        <v>308</v>
      </c>
      <c r="I206" s="31" t="s">
        <v>128</v>
      </c>
      <c r="J206" s="32" t="s">
        <v>309</v>
      </c>
      <c r="K206" s="33" t="n">
        <v>0</v>
      </c>
      <c r="L206" s="33" t="n">
        <v>900000</v>
      </c>
      <c r="M206" s="33" t="n">
        <v>900000</v>
      </c>
      <c r="N206" s="34" t="n">
        <f aca="false">M206/L206*100</f>
        <v>100</v>
      </c>
    </row>
    <row r="207" customFormat="false" ht="38.25" hidden="false" customHeight="false" outlineLevel="0" collapsed="false">
      <c r="A207" s="23" t="n">
        <v>197</v>
      </c>
      <c r="B207" s="30" t="s">
        <v>234</v>
      </c>
      <c r="C207" s="31" t="s">
        <v>264</v>
      </c>
      <c r="D207" s="31" t="s">
        <v>34</v>
      </c>
      <c r="E207" s="31" t="s">
        <v>304</v>
      </c>
      <c r="F207" s="31" t="s">
        <v>275</v>
      </c>
      <c r="G207" s="36" t="s">
        <v>99</v>
      </c>
      <c r="H207" s="31" t="s">
        <v>310</v>
      </c>
      <c r="I207" s="31" t="s">
        <v>128</v>
      </c>
      <c r="J207" s="32" t="s">
        <v>311</v>
      </c>
      <c r="K207" s="33" t="n">
        <v>0</v>
      </c>
      <c r="L207" s="33" t="n">
        <v>2336200</v>
      </c>
      <c r="M207" s="33" t="n">
        <v>2336200</v>
      </c>
      <c r="N207" s="34" t="n">
        <f aca="false">M207/L207*100</f>
        <v>100</v>
      </c>
    </row>
    <row r="208" customFormat="false" ht="51" hidden="false" customHeight="false" outlineLevel="0" collapsed="false">
      <c r="A208" s="23" t="n">
        <f aca="false">A207+1</f>
        <v>198</v>
      </c>
      <c r="B208" s="30" t="s">
        <v>234</v>
      </c>
      <c r="C208" s="31" t="s">
        <v>264</v>
      </c>
      <c r="D208" s="31" t="s">
        <v>34</v>
      </c>
      <c r="E208" s="31" t="s">
        <v>304</v>
      </c>
      <c r="F208" s="31" t="s">
        <v>275</v>
      </c>
      <c r="G208" s="36" t="s">
        <v>99</v>
      </c>
      <c r="H208" s="31" t="s">
        <v>312</v>
      </c>
      <c r="I208" s="31" t="s">
        <v>128</v>
      </c>
      <c r="J208" s="32" t="s">
        <v>313</v>
      </c>
      <c r="K208" s="33" t="n">
        <v>0</v>
      </c>
      <c r="L208" s="33" t="n">
        <v>1317500</v>
      </c>
      <c r="M208" s="33" t="n">
        <v>1317500</v>
      </c>
      <c r="N208" s="34" t="n">
        <f aca="false">M208/L208*100</f>
        <v>100</v>
      </c>
    </row>
    <row r="209" customFormat="false" ht="38.25" hidden="false" customHeight="false" outlineLevel="0" collapsed="false">
      <c r="A209" s="23" t="n">
        <v>199</v>
      </c>
      <c r="B209" s="30" t="s">
        <v>234</v>
      </c>
      <c r="C209" s="31" t="s">
        <v>264</v>
      </c>
      <c r="D209" s="31" t="s">
        <v>34</v>
      </c>
      <c r="E209" s="31" t="s">
        <v>304</v>
      </c>
      <c r="F209" s="31" t="s">
        <v>275</v>
      </c>
      <c r="G209" s="36" t="s">
        <v>99</v>
      </c>
      <c r="H209" s="31" t="s">
        <v>314</v>
      </c>
      <c r="I209" s="31" t="s">
        <v>128</v>
      </c>
      <c r="J209" s="32" t="s">
        <v>315</v>
      </c>
      <c r="K209" s="33" t="n">
        <v>0</v>
      </c>
      <c r="L209" s="33" t="n">
        <v>12625282.86</v>
      </c>
      <c r="M209" s="33" t="n">
        <v>12625282.86</v>
      </c>
      <c r="N209" s="34" t="n">
        <f aca="false">M209/L209*100</f>
        <v>100</v>
      </c>
    </row>
    <row r="210" customFormat="false" ht="51" hidden="false" customHeight="false" outlineLevel="0" collapsed="false">
      <c r="A210" s="23" t="n">
        <f aca="false">A209+1</f>
        <v>200</v>
      </c>
      <c r="B210" s="30" t="s">
        <v>234</v>
      </c>
      <c r="C210" s="31" t="s">
        <v>264</v>
      </c>
      <c r="D210" s="31" t="s">
        <v>34</v>
      </c>
      <c r="E210" s="31" t="s">
        <v>304</v>
      </c>
      <c r="F210" s="31" t="s">
        <v>275</v>
      </c>
      <c r="G210" s="36" t="s">
        <v>99</v>
      </c>
      <c r="H210" s="31" t="s">
        <v>316</v>
      </c>
      <c r="I210" s="31" t="s">
        <v>128</v>
      </c>
      <c r="J210" s="32" t="s">
        <v>317</v>
      </c>
      <c r="K210" s="33" t="n">
        <v>0</v>
      </c>
      <c r="L210" s="33" t="n">
        <v>80000000</v>
      </c>
      <c r="M210" s="33" t="n">
        <v>80000000</v>
      </c>
      <c r="N210" s="34" t="n">
        <f aca="false">M210/L210*100</f>
        <v>100</v>
      </c>
    </row>
    <row r="211" customFormat="false" ht="89.25" hidden="false" customHeight="false" outlineLevel="0" collapsed="false">
      <c r="A211" s="23" t="n">
        <v>201</v>
      </c>
      <c r="B211" s="30" t="s">
        <v>234</v>
      </c>
      <c r="C211" s="31" t="s">
        <v>264</v>
      </c>
      <c r="D211" s="31" t="s">
        <v>34</v>
      </c>
      <c r="E211" s="31" t="s">
        <v>304</v>
      </c>
      <c r="F211" s="31" t="s">
        <v>275</v>
      </c>
      <c r="G211" s="36" t="s">
        <v>99</v>
      </c>
      <c r="H211" s="31" t="s">
        <v>318</v>
      </c>
      <c r="I211" s="31" t="s">
        <v>128</v>
      </c>
      <c r="J211" s="32" t="s">
        <v>319</v>
      </c>
      <c r="K211" s="33" t="n">
        <v>1251900</v>
      </c>
      <c r="L211" s="33" t="n">
        <v>1251900</v>
      </c>
      <c r="M211" s="33" t="n">
        <v>567674.03</v>
      </c>
      <c r="N211" s="34" t="n">
        <f aca="false">M211/L211*100</f>
        <v>45.3449980030354</v>
      </c>
    </row>
    <row r="212" customFormat="false" ht="51" hidden="false" customHeight="false" outlineLevel="0" collapsed="false">
      <c r="A212" s="23" t="n">
        <f aca="false">A211+1</f>
        <v>202</v>
      </c>
      <c r="B212" s="30" t="s">
        <v>234</v>
      </c>
      <c r="C212" s="31" t="s">
        <v>264</v>
      </c>
      <c r="D212" s="31" t="s">
        <v>34</v>
      </c>
      <c r="E212" s="31" t="s">
        <v>304</v>
      </c>
      <c r="F212" s="31" t="s">
        <v>275</v>
      </c>
      <c r="G212" s="36" t="s">
        <v>99</v>
      </c>
      <c r="H212" s="31" t="s">
        <v>320</v>
      </c>
      <c r="I212" s="31" t="s">
        <v>128</v>
      </c>
      <c r="J212" s="32" t="s">
        <v>321</v>
      </c>
      <c r="K212" s="33" t="n">
        <v>0</v>
      </c>
      <c r="L212" s="33" t="n">
        <v>466200</v>
      </c>
      <c r="M212" s="33" t="n">
        <v>466200</v>
      </c>
      <c r="N212" s="34" t="n">
        <f aca="false">M212/L212*100</f>
        <v>100</v>
      </c>
    </row>
    <row r="213" customFormat="false" ht="63.75" hidden="false" customHeight="false" outlineLevel="0" collapsed="false">
      <c r="A213" s="23" t="n">
        <v>203</v>
      </c>
      <c r="B213" s="30" t="s">
        <v>234</v>
      </c>
      <c r="C213" s="31" t="s">
        <v>264</v>
      </c>
      <c r="D213" s="31" t="s">
        <v>34</v>
      </c>
      <c r="E213" s="31" t="s">
        <v>304</v>
      </c>
      <c r="F213" s="31" t="s">
        <v>275</v>
      </c>
      <c r="G213" s="36" t="s">
        <v>99</v>
      </c>
      <c r="H213" s="31" t="s">
        <v>322</v>
      </c>
      <c r="I213" s="31" t="s">
        <v>128</v>
      </c>
      <c r="J213" s="32" t="s">
        <v>323</v>
      </c>
      <c r="K213" s="33" t="n">
        <v>0</v>
      </c>
      <c r="L213" s="33" t="n">
        <v>184319.12</v>
      </c>
      <c r="M213" s="33" t="n">
        <v>184319.12</v>
      </c>
      <c r="N213" s="34" t="n">
        <f aca="false">M213/L213*100</f>
        <v>100</v>
      </c>
    </row>
    <row r="214" customFormat="false" ht="76.5" hidden="false" customHeight="false" outlineLevel="0" collapsed="false">
      <c r="A214" s="23" t="n">
        <f aca="false">A213+1</f>
        <v>204</v>
      </c>
      <c r="B214" s="30" t="s">
        <v>234</v>
      </c>
      <c r="C214" s="31" t="s">
        <v>264</v>
      </c>
      <c r="D214" s="31" t="s">
        <v>34</v>
      </c>
      <c r="E214" s="31" t="s">
        <v>304</v>
      </c>
      <c r="F214" s="31" t="s">
        <v>275</v>
      </c>
      <c r="G214" s="36" t="s">
        <v>99</v>
      </c>
      <c r="H214" s="31" t="s">
        <v>324</v>
      </c>
      <c r="I214" s="31" t="s">
        <v>128</v>
      </c>
      <c r="J214" s="32" t="s">
        <v>325</v>
      </c>
      <c r="K214" s="33" t="n">
        <v>0</v>
      </c>
      <c r="L214" s="33" t="n">
        <v>1018800</v>
      </c>
      <c r="M214" s="33" t="n">
        <v>1018800</v>
      </c>
      <c r="N214" s="34" t="n">
        <f aca="false">M214/L214*100</f>
        <v>100</v>
      </c>
    </row>
    <row r="215" customFormat="false" ht="63.75" hidden="false" customHeight="false" outlineLevel="0" collapsed="false">
      <c r="A215" s="23" t="n">
        <v>205</v>
      </c>
      <c r="B215" s="30" t="s">
        <v>234</v>
      </c>
      <c r="C215" s="31" t="s">
        <v>264</v>
      </c>
      <c r="D215" s="31" t="s">
        <v>34</v>
      </c>
      <c r="E215" s="31" t="s">
        <v>304</v>
      </c>
      <c r="F215" s="31" t="s">
        <v>275</v>
      </c>
      <c r="G215" s="36" t="s">
        <v>99</v>
      </c>
      <c r="H215" s="31" t="s">
        <v>326</v>
      </c>
      <c r="I215" s="31" t="s">
        <v>128</v>
      </c>
      <c r="J215" s="32" t="s">
        <v>327</v>
      </c>
      <c r="K215" s="33" t="n">
        <v>0</v>
      </c>
      <c r="L215" s="33" t="n">
        <v>8600000</v>
      </c>
      <c r="M215" s="33" t="n">
        <v>8600000</v>
      </c>
      <c r="N215" s="34" t="n">
        <f aca="false">M215/L215*100</f>
        <v>100</v>
      </c>
    </row>
    <row r="216" customFormat="false" ht="51" hidden="false" customHeight="false" outlineLevel="0" collapsed="false">
      <c r="A216" s="23" t="n">
        <f aca="false">A215+1</f>
        <v>206</v>
      </c>
      <c r="B216" s="30" t="s">
        <v>234</v>
      </c>
      <c r="C216" s="31" t="s">
        <v>264</v>
      </c>
      <c r="D216" s="31" t="s">
        <v>34</v>
      </c>
      <c r="E216" s="31" t="s">
        <v>304</v>
      </c>
      <c r="F216" s="31" t="s">
        <v>275</v>
      </c>
      <c r="G216" s="36" t="s">
        <v>99</v>
      </c>
      <c r="H216" s="31" t="s">
        <v>328</v>
      </c>
      <c r="I216" s="31" t="s">
        <v>128</v>
      </c>
      <c r="J216" s="32" t="s">
        <v>329</v>
      </c>
      <c r="K216" s="33" t="n">
        <v>0</v>
      </c>
      <c r="L216" s="33" t="n">
        <v>200000</v>
      </c>
      <c r="M216" s="33" t="n">
        <v>200000</v>
      </c>
      <c r="N216" s="34" t="n">
        <f aca="false">M216/L216*100</f>
        <v>100</v>
      </c>
    </row>
    <row r="217" customFormat="false" ht="38.25" hidden="false" customHeight="false" outlineLevel="0" collapsed="false">
      <c r="A217" s="23" t="n">
        <v>207</v>
      </c>
      <c r="B217" s="30" t="s">
        <v>234</v>
      </c>
      <c r="C217" s="31" t="s">
        <v>264</v>
      </c>
      <c r="D217" s="31" t="s">
        <v>34</v>
      </c>
      <c r="E217" s="31" t="s">
        <v>304</v>
      </c>
      <c r="F217" s="31" t="s">
        <v>275</v>
      </c>
      <c r="G217" s="36" t="s">
        <v>99</v>
      </c>
      <c r="H217" s="31" t="s">
        <v>330</v>
      </c>
      <c r="I217" s="31" t="s">
        <v>128</v>
      </c>
      <c r="J217" s="32" t="s">
        <v>331</v>
      </c>
      <c r="K217" s="33" t="n">
        <v>1057600</v>
      </c>
      <c r="L217" s="33" t="n">
        <v>1057600</v>
      </c>
      <c r="M217" s="33" t="n">
        <v>1057600</v>
      </c>
      <c r="N217" s="34" t="n">
        <f aca="false">M217/L217*100</f>
        <v>100</v>
      </c>
    </row>
    <row r="218" customFormat="false" ht="51" hidden="false" customHeight="false" outlineLevel="0" collapsed="false">
      <c r="A218" s="23" t="n">
        <f aca="false">A217+1</f>
        <v>208</v>
      </c>
      <c r="B218" s="30" t="s">
        <v>234</v>
      </c>
      <c r="C218" s="31" t="s">
        <v>264</v>
      </c>
      <c r="D218" s="31" t="s">
        <v>34</v>
      </c>
      <c r="E218" s="31" t="s">
        <v>304</v>
      </c>
      <c r="F218" s="31" t="s">
        <v>275</v>
      </c>
      <c r="G218" s="36" t="s">
        <v>99</v>
      </c>
      <c r="H218" s="31" t="s">
        <v>332</v>
      </c>
      <c r="I218" s="31" t="s">
        <v>128</v>
      </c>
      <c r="J218" s="32" t="s">
        <v>333</v>
      </c>
      <c r="K218" s="33" t="n">
        <v>0</v>
      </c>
      <c r="L218" s="33" t="n">
        <v>550000</v>
      </c>
      <c r="M218" s="33" t="n">
        <v>550000</v>
      </c>
      <c r="N218" s="34" t="n">
        <f aca="false">M218/L218*100</f>
        <v>100</v>
      </c>
    </row>
    <row r="219" customFormat="false" ht="51" hidden="false" customHeight="false" outlineLevel="0" collapsed="false">
      <c r="A219" s="23" t="n">
        <v>209</v>
      </c>
      <c r="B219" s="30" t="s">
        <v>234</v>
      </c>
      <c r="C219" s="31" t="s">
        <v>264</v>
      </c>
      <c r="D219" s="31" t="s">
        <v>34</v>
      </c>
      <c r="E219" s="31" t="s">
        <v>304</v>
      </c>
      <c r="F219" s="31" t="s">
        <v>275</v>
      </c>
      <c r="G219" s="36" t="s">
        <v>99</v>
      </c>
      <c r="H219" s="31" t="s">
        <v>334</v>
      </c>
      <c r="I219" s="31" t="s">
        <v>128</v>
      </c>
      <c r="J219" s="32" t="s">
        <v>335</v>
      </c>
      <c r="K219" s="33" t="n">
        <v>0</v>
      </c>
      <c r="L219" s="33" t="n">
        <v>2000</v>
      </c>
      <c r="M219" s="33" t="n">
        <v>2000</v>
      </c>
      <c r="N219" s="34" t="n">
        <f aca="false">M219/L219*100</f>
        <v>100</v>
      </c>
    </row>
    <row r="220" customFormat="false" ht="38.25" hidden="false" customHeight="false" outlineLevel="0" collapsed="false">
      <c r="A220" s="23" t="n">
        <f aca="false">A219+1</f>
        <v>210</v>
      </c>
      <c r="B220" s="30" t="s">
        <v>234</v>
      </c>
      <c r="C220" s="31" t="s">
        <v>264</v>
      </c>
      <c r="D220" s="31" t="s">
        <v>34</v>
      </c>
      <c r="E220" s="31" t="s">
        <v>304</v>
      </c>
      <c r="F220" s="31" t="s">
        <v>275</v>
      </c>
      <c r="G220" s="36" t="s">
        <v>99</v>
      </c>
      <c r="H220" s="31" t="s">
        <v>336</v>
      </c>
      <c r="I220" s="31" t="s">
        <v>128</v>
      </c>
      <c r="J220" s="32" t="s">
        <v>337</v>
      </c>
      <c r="K220" s="33" t="n">
        <v>113100</v>
      </c>
      <c r="L220" s="33" t="n">
        <v>113100</v>
      </c>
      <c r="M220" s="33" t="n">
        <v>113100</v>
      </c>
      <c r="N220" s="34" t="n">
        <f aca="false">M220/L220*100</f>
        <v>100</v>
      </c>
    </row>
    <row r="221" customFormat="false" ht="38.25" hidden="false" customHeight="false" outlineLevel="0" collapsed="false">
      <c r="A221" s="23" t="n">
        <v>211</v>
      </c>
      <c r="B221" s="30" t="s">
        <v>234</v>
      </c>
      <c r="C221" s="31" t="s">
        <v>264</v>
      </c>
      <c r="D221" s="31" t="s">
        <v>34</v>
      </c>
      <c r="E221" s="31" t="s">
        <v>304</v>
      </c>
      <c r="F221" s="31" t="s">
        <v>275</v>
      </c>
      <c r="G221" s="36" t="s">
        <v>99</v>
      </c>
      <c r="H221" s="31" t="s">
        <v>338</v>
      </c>
      <c r="I221" s="31" t="s">
        <v>128</v>
      </c>
      <c r="J221" s="32" t="s">
        <v>339</v>
      </c>
      <c r="K221" s="33" t="n">
        <v>0</v>
      </c>
      <c r="L221" s="33" t="n">
        <v>21742900</v>
      </c>
      <c r="M221" s="33" t="n">
        <v>21742900</v>
      </c>
      <c r="N221" s="34" t="n">
        <f aca="false">M221/L221*100</f>
        <v>100</v>
      </c>
    </row>
    <row r="222" customFormat="false" ht="51" hidden="false" customHeight="false" outlineLevel="0" collapsed="false">
      <c r="A222" s="23" t="n">
        <f aca="false">A221+1</f>
        <v>212</v>
      </c>
      <c r="B222" s="30" t="s">
        <v>234</v>
      </c>
      <c r="C222" s="31" t="s">
        <v>264</v>
      </c>
      <c r="D222" s="31" t="s">
        <v>34</v>
      </c>
      <c r="E222" s="31" t="s">
        <v>304</v>
      </c>
      <c r="F222" s="31" t="s">
        <v>275</v>
      </c>
      <c r="G222" s="36" t="s">
        <v>99</v>
      </c>
      <c r="H222" s="31" t="s">
        <v>340</v>
      </c>
      <c r="I222" s="31" t="s">
        <v>128</v>
      </c>
      <c r="J222" s="32" t="s">
        <v>341</v>
      </c>
      <c r="K222" s="33" t="n">
        <v>0</v>
      </c>
      <c r="L222" s="33" t="n">
        <v>1708870</v>
      </c>
      <c r="M222" s="33" t="n">
        <v>1708870</v>
      </c>
      <c r="N222" s="34" t="n">
        <f aca="false">M222/L222*100</f>
        <v>100</v>
      </c>
    </row>
    <row r="223" customFormat="false" ht="63.75" hidden="false" customHeight="false" outlineLevel="0" collapsed="false">
      <c r="A223" s="23" t="n">
        <v>213</v>
      </c>
      <c r="B223" s="30" t="s">
        <v>234</v>
      </c>
      <c r="C223" s="31" t="s">
        <v>264</v>
      </c>
      <c r="D223" s="31" t="s">
        <v>34</v>
      </c>
      <c r="E223" s="31" t="s">
        <v>304</v>
      </c>
      <c r="F223" s="31" t="s">
        <v>275</v>
      </c>
      <c r="G223" s="36" t="s">
        <v>99</v>
      </c>
      <c r="H223" s="31" t="s">
        <v>342</v>
      </c>
      <c r="I223" s="31" t="s">
        <v>128</v>
      </c>
      <c r="J223" s="32" t="s">
        <v>343</v>
      </c>
      <c r="K223" s="33" t="n">
        <v>0</v>
      </c>
      <c r="L223" s="33" t="n">
        <v>2985514.96</v>
      </c>
      <c r="M223" s="33" t="n">
        <v>2985514.96</v>
      </c>
      <c r="N223" s="34" t="n">
        <f aca="false">M223/L223*100</f>
        <v>100</v>
      </c>
    </row>
    <row r="224" customFormat="false" ht="51" hidden="false" customHeight="false" outlineLevel="0" collapsed="false">
      <c r="A224" s="23" t="n">
        <f aca="false">A223+1</f>
        <v>214</v>
      </c>
      <c r="B224" s="30" t="s">
        <v>234</v>
      </c>
      <c r="C224" s="31" t="s">
        <v>264</v>
      </c>
      <c r="D224" s="31" t="s">
        <v>34</v>
      </c>
      <c r="E224" s="31" t="s">
        <v>304</v>
      </c>
      <c r="F224" s="31" t="s">
        <v>275</v>
      </c>
      <c r="G224" s="36" t="s">
        <v>99</v>
      </c>
      <c r="H224" s="31" t="s">
        <v>344</v>
      </c>
      <c r="I224" s="31" t="s">
        <v>128</v>
      </c>
      <c r="J224" s="32" t="s">
        <v>345</v>
      </c>
      <c r="K224" s="33" t="n">
        <v>3252500</v>
      </c>
      <c r="L224" s="33" t="n">
        <v>3252500</v>
      </c>
      <c r="M224" s="33" t="n">
        <v>3252500</v>
      </c>
      <c r="N224" s="34" t="n">
        <f aca="false">M224/L224*100</f>
        <v>100</v>
      </c>
    </row>
    <row r="225" customFormat="false" ht="102" hidden="false" customHeight="false" outlineLevel="0" collapsed="false">
      <c r="A225" s="23" t="n">
        <v>215</v>
      </c>
      <c r="B225" s="30" t="s">
        <v>234</v>
      </c>
      <c r="C225" s="31" t="s">
        <v>264</v>
      </c>
      <c r="D225" s="31" t="s">
        <v>34</v>
      </c>
      <c r="E225" s="31" t="s">
        <v>304</v>
      </c>
      <c r="F225" s="31" t="s">
        <v>275</v>
      </c>
      <c r="G225" s="36" t="s">
        <v>99</v>
      </c>
      <c r="H225" s="31" t="s">
        <v>346</v>
      </c>
      <c r="I225" s="31" t="s">
        <v>128</v>
      </c>
      <c r="J225" s="32" t="s">
        <v>347</v>
      </c>
      <c r="K225" s="33" t="n">
        <v>0</v>
      </c>
      <c r="L225" s="33" t="n">
        <v>32941400</v>
      </c>
      <c r="M225" s="33" t="n">
        <v>32867943</v>
      </c>
      <c r="N225" s="34" t="n">
        <f aca="false">M225/L225*100</f>
        <v>99.7770070488807</v>
      </c>
    </row>
    <row r="226" customFormat="false" ht="63.75" hidden="false" customHeight="false" outlineLevel="0" collapsed="false">
      <c r="A226" s="23" t="n">
        <f aca="false">A225+1</f>
        <v>216</v>
      </c>
      <c r="B226" s="30" t="s">
        <v>234</v>
      </c>
      <c r="C226" s="31" t="s">
        <v>264</v>
      </c>
      <c r="D226" s="31" t="s">
        <v>34</v>
      </c>
      <c r="E226" s="31" t="s">
        <v>304</v>
      </c>
      <c r="F226" s="31" t="s">
        <v>275</v>
      </c>
      <c r="G226" s="36" t="s">
        <v>99</v>
      </c>
      <c r="H226" s="31" t="s">
        <v>348</v>
      </c>
      <c r="I226" s="31" t="s">
        <v>128</v>
      </c>
      <c r="J226" s="32" t="s">
        <v>349</v>
      </c>
      <c r="K226" s="33" t="n">
        <v>0</v>
      </c>
      <c r="L226" s="33" t="n">
        <v>19100000</v>
      </c>
      <c r="M226" s="33" t="n">
        <v>0</v>
      </c>
      <c r="N226" s="34" t="n">
        <f aca="false">M226/L226*100</f>
        <v>0</v>
      </c>
    </row>
    <row r="227" customFormat="false" ht="63.75" hidden="false" customHeight="false" outlineLevel="0" collapsed="false">
      <c r="A227" s="23" t="n">
        <v>217</v>
      </c>
      <c r="B227" s="30" t="s">
        <v>234</v>
      </c>
      <c r="C227" s="31" t="s">
        <v>264</v>
      </c>
      <c r="D227" s="31" t="s">
        <v>34</v>
      </c>
      <c r="E227" s="31" t="s">
        <v>304</v>
      </c>
      <c r="F227" s="31" t="s">
        <v>275</v>
      </c>
      <c r="G227" s="36" t="s">
        <v>99</v>
      </c>
      <c r="H227" s="31" t="s">
        <v>350</v>
      </c>
      <c r="I227" s="31" t="s">
        <v>128</v>
      </c>
      <c r="J227" s="32" t="s">
        <v>351</v>
      </c>
      <c r="K227" s="33" t="n">
        <v>0</v>
      </c>
      <c r="L227" s="33" t="n">
        <v>789218.42</v>
      </c>
      <c r="M227" s="33" t="n">
        <v>789218.42</v>
      </c>
      <c r="N227" s="34" t="n">
        <f aca="false">M227/L227*100</f>
        <v>100</v>
      </c>
    </row>
    <row r="228" customFormat="false" ht="51" hidden="false" customHeight="false" outlineLevel="0" collapsed="false">
      <c r="A228" s="23" t="n">
        <f aca="false">A227+1</f>
        <v>218</v>
      </c>
      <c r="B228" s="30" t="s">
        <v>234</v>
      </c>
      <c r="C228" s="31" t="s">
        <v>264</v>
      </c>
      <c r="D228" s="31" t="s">
        <v>34</v>
      </c>
      <c r="E228" s="31" t="s">
        <v>304</v>
      </c>
      <c r="F228" s="31" t="s">
        <v>275</v>
      </c>
      <c r="G228" s="36" t="s">
        <v>99</v>
      </c>
      <c r="H228" s="31" t="s">
        <v>352</v>
      </c>
      <c r="I228" s="31" t="s">
        <v>128</v>
      </c>
      <c r="J228" s="32" t="s">
        <v>353</v>
      </c>
      <c r="K228" s="33" t="n">
        <v>2448000</v>
      </c>
      <c r="L228" s="33" t="n">
        <v>3264000</v>
      </c>
      <c r="M228" s="33" t="n">
        <v>3264000</v>
      </c>
      <c r="N228" s="34" t="n">
        <f aca="false">M228/L228*100</f>
        <v>100</v>
      </c>
    </row>
    <row r="229" customFormat="false" ht="63.75" hidden="false" customHeight="false" outlineLevel="0" collapsed="false">
      <c r="A229" s="23" t="n">
        <v>219</v>
      </c>
      <c r="B229" s="30" t="s">
        <v>234</v>
      </c>
      <c r="C229" s="31" t="s">
        <v>264</v>
      </c>
      <c r="D229" s="31" t="s">
        <v>34</v>
      </c>
      <c r="E229" s="31" t="s">
        <v>304</v>
      </c>
      <c r="F229" s="31" t="s">
        <v>275</v>
      </c>
      <c r="G229" s="36" t="s">
        <v>99</v>
      </c>
      <c r="H229" s="31" t="s">
        <v>354</v>
      </c>
      <c r="I229" s="31" t="s">
        <v>128</v>
      </c>
      <c r="J229" s="32" t="s">
        <v>355</v>
      </c>
      <c r="K229" s="33" t="n">
        <v>0</v>
      </c>
      <c r="L229" s="33" t="n">
        <v>7782900</v>
      </c>
      <c r="M229" s="33" t="n">
        <v>7782900</v>
      </c>
      <c r="N229" s="34" t="n">
        <f aca="false">M229/L229*100</f>
        <v>100</v>
      </c>
    </row>
    <row r="230" customFormat="false" ht="51" hidden="false" customHeight="false" outlineLevel="0" collapsed="false">
      <c r="A230" s="23" t="n">
        <f aca="false">A229+1</f>
        <v>220</v>
      </c>
      <c r="B230" s="30" t="s">
        <v>234</v>
      </c>
      <c r="C230" s="31" t="s">
        <v>264</v>
      </c>
      <c r="D230" s="31" t="s">
        <v>34</v>
      </c>
      <c r="E230" s="31" t="s">
        <v>304</v>
      </c>
      <c r="F230" s="31" t="s">
        <v>275</v>
      </c>
      <c r="G230" s="36" t="s">
        <v>99</v>
      </c>
      <c r="H230" s="31" t="s">
        <v>356</v>
      </c>
      <c r="I230" s="31" t="s">
        <v>128</v>
      </c>
      <c r="J230" s="32" t="s">
        <v>357</v>
      </c>
      <c r="K230" s="33" t="n">
        <v>1982800</v>
      </c>
      <c r="L230" s="33" t="n">
        <v>1982800</v>
      </c>
      <c r="M230" s="33" t="n">
        <v>1807669</v>
      </c>
      <c r="N230" s="34" t="n">
        <f aca="false">M230/L230*100</f>
        <v>91.1674904175913</v>
      </c>
    </row>
    <row r="231" customFormat="false" ht="63.75" hidden="false" customHeight="false" outlineLevel="0" collapsed="false">
      <c r="A231" s="23" t="n">
        <v>221</v>
      </c>
      <c r="B231" s="30" t="s">
        <v>234</v>
      </c>
      <c r="C231" s="31" t="s">
        <v>264</v>
      </c>
      <c r="D231" s="31" t="s">
        <v>34</v>
      </c>
      <c r="E231" s="31" t="s">
        <v>304</v>
      </c>
      <c r="F231" s="31" t="s">
        <v>275</v>
      </c>
      <c r="G231" s="36" t="s">
        <v>99</v>
      </c>
      <c r="H231" s="31" t="s">
        <v>358</v>
      </c>
      <c r="I231" s="31" t="s">
        <v>128</v>
      </c>
      <c r="J231" s="32" t="s">
        <v>359</v>
      </c>
      <c r="K231" s="33" t="n">
        <v>0</v>
      </c>
      <c r="L231" s="33" t="n">
        <v>288000</v>
      </c>
      <c r="M231" s="33" t="n">
        <v>38000</v>
      </c>
      <c r="N231" s="34" t="n">
        <f aca="false">M231/L231*100</f>
        <v>13.1944444444444</v>
      </c>
    </row>
    <row r="232" customFormat="false" ht="51" hidden="false" customHeight="false" outlineLevel="0" collapsed="false">
      <c r="A232" s="23" t="n">
        <f aca="false">A231+1</f>
        <v>222</v>
      </c>
      <c r="B232" s="30" t="s">
        <v>234</v>
      </c>
      <c r="C232" s="31" t="s">
        <v>264</v>
      </c>
      <c r="D232" s="31" t="s">
        <v>34</v>
      </c>
      <c r="E232" s="31" t="s">
        <v>304</v>
      </c>
      <c r="F232" s="31" t="s">
        <v>275</v>
      </c>
      <c r="G232" s="36" t="s">
        <v>99</v>
      </c>
      <c r="H232" s="31" t="s">
        <v>360</v>
      </c>
      <c r="I232" s="31" t="s">
        <v>128</v>
      </c>
      <c r="J232" s="32" t="s">
        <v>361</v>
      </c>
      <c r="K232" s="33" t="n">
        <v>0</v>
      </c>
      <c r="L232" s="33" t="n">
        <v>107774</v>
      </c>
      <c r="M232" s="33" t="n">
        <v>68130.7</v>
      </c>
      <c r="N232" s="34" t="n">
        <f aca="false">M232/L232*100</f>
        <v>63.2162673743203</v>
      </c>
    </row>
    <row r="233" customFormat="false" ht="51" hidden="false" customHeight="false" outlineLevel="0" collapsed="false">
      <c r="A233" s="23" t="n">
        <v>223</v>
      </c>
      <c r="B233" s="30" t="s">
        <v>234</v>
      </c>
      <c r="C233" s="31" t="s">
        <v>264</v>
      </c>
      <c r="D233" s="31" t="s">
        <v>34</v>
      </c>
      <c r="E233" s="31" t="s">
        <v>304</v>
      </c>
      <c r="F233" s="31" t="s">
        <v>275</v>
      </c>
      <c r="G233" s="36" t="s">
        <v>99</v>
      </c>
      <c r="H233" s="31" t="s">
        <v>362</v>
      </c>
      <c r="I233" s="31" t="s">
        <v>128</v>
      </c>
      <c r="J233" s="32" t="s">
        <v>363</v>
      </c>
      <c r="K233" s="33" t="n">
        <v>0</v>
      </c>
      <c r="L233" s="33" t="n">
        <v>11317500</v>
      </c>
      <c r="M233" s="33" t="n">
        <v>10341605.15</v>
      </c>
      <c r="N233" s="34" t="n">
        <f aca="false">M233/L233*100</f>
        <v>91.3771164126353</v>
      </c>
    </row>
    <row r="234" customFormat="false" ht="51" hidden="false" customHeight="false" outlineLevel="0" collapsed="false">
      <c r="A234" s="23" t="n">
        <f aca="false">A233+1</f>
        <v>224</v>
      </c>
      <c r="B234" s="30" t="s">
        <v>234</v>
      </c>
      <c r="C234" s="31" t="s">
        <v>264</v>
      </c>
      <c r="D234" s="31" t="s">
        <v>34</v>
      </c>
      <c r="E234" s="31" t="s">
        <v>304</v>
      </c>
      <c r="F234" s="31" t="s">
        <v>275</v>
      </c>
      <c r="G234" s="36" t="s">
        <v>99</v>
      </c>
      <c r="H234" s="31" t="s">
        <v>364</v>
      </c>
      <c r="I234" s="31" t="s">
        <v>128</v>
      </c>
      <c r="J234" s="32" t="s">
        <v>365</v>
      </c>
      <c r="K234" s="33" t="n">
        <v>0</v>
      </c>
      <c r="L234" s="33" t="n">
        <v>25000000</v>
      </c>
      <c r="M234" s="33" t="n">
        <v>25000000</v>
      </c>
      <c r="N234" s="34" t="n">
        <f aca="false">M234/L234*100</f>
        <v>100</v>
      </c>
    </row>
    <row r="235" s="29" customFormat="true" ht="12.75" hidden="false" customHeight="false" outlineLevel="0" collapsed="false">
      <c r="A235" s="23" t="n">
        <v>225</v>
      </c>
      <c r="B235" s="24" t="s">
        <v>234</v>
      </c>
      <c r="C235" s="25" t="s">
        <v>264</v>
      </c>
      <c r="D235" s="25" t="s">
        <v>34</v>
      </c>
      <c r="E235" s="25" t="s">
        <v>366</v>
      </c>
      <c r="F235" s="25" t="s">
        <v>21</v>
      </c>
      <c r="G235" s="37" t="s">
        <v>23</v>
      </c>
      <c r="H235" s="25" t="s">
        <v>24</v>
      </c>
      <c r="I235" s="25" t="s">
        <v>128</v>
      </c>
      <c r="J235" s="26" t="s">
        <v>367</v>
      </c>
      <c r="K235" s="27" t="n">
        <v>796892800</v>
      </c>
      <c r="L235" s="27" t="n">
        <f aca="false">L236+L255+L257+L259+L261</f>
        <v>877597216.37</v>
      </c>
      <c r="M235" s="27" t="n">
        <f aca="false">M236+M255+M257+M259+M261</f>
        <v>875005298.64</v>
      </c>
      <c r="N235" s="28" t="n">
        <f aca="false">M235/L235*100</f>
        <v>99.7046574804874</v>
      </c>
    </row>
    <row r="236" customFormat="false" ht="12.75" hidden="false" customHeight="false" outlineLevel="0" collapsed="false">
      <c r="A236" s="23" t="n">
        <f aca="false">A235+1</f>
        <v>226</v>
      </c>
      <c r="B236" s="30" t="s">
        <v>234</v>
      </c>
      <c r="C236" s="31" t="s">
        <v>264</v>
      </c>
      <c r="D236" s="31" t="s">
        <v>34</v>
      </c>
      <c r="E236" s="31" t="s">
        <v>366</v>
      </c>
      <c r="F236" s="31" t="s">
        <v>368</v>
      </c>
      <c r="G236" s="36" t="s">
        <v>23</v>
      </c>
      <c r="H236" s="31" t="s">
        <v>24</v>
      </c>
      <c r="I236" s="31" t="s">
        <v>128</v>
      </c>
      <c r="J236" s="32" t="s">
        <v>369</v>
      </c>
      <c r="K236" s="33" t="n">
        <v>793469000</v>
      </c>
      <c r="L236" s="33" t="n">
        <f aca="false">L237</f>
        <v>867361076.11</v>
      </c>
      <c r="M236" s="33" t="n">
        <f aca="false">M237</f>
        <v>865491208.67</v>
      </c>
      <c r="N236" s="34" t="n">
        <f aca="false">M236/L236*100</f>
        <v>99.7844187972573</v>
      </c>
    </row>
    <row r="237" customFormat="false" ht="25.5" hidden="false" customHeight="false" outlineLevel="0" collapsed="false">
      <c r="A237" s="23" t="n">
        <v>227</v>
      </c>
      <c r="B237" s="30" t="s">
        <v>234</v>
      </c>
      <c r="C237" s="31" t="s">
        <v>264</v>
      </c>
      <c r="D237" s="31" t="s">
        <v>34</v>
      </c>
      <c r="E237" s="31" t="s">
        <v>366</v>
      </c>
      <c r="F237" s="31" t="s">
        <v>368</v>
      </c>
      <c r="G237" s="36" t="s">
        <v>99</v>
      </c>
      <c r="H237" s="31" t="s">
        <v>24</v>
      </c>
      <c r="I237" s="31" t="s">
        <v>128</v>
      </c>
      <c r="J237" s="32" t="s">
        <v>370</v>
      </c>
      <c r="K237" s="33" t="n">
        <v>793469000</v>
      </c>
      <c r="L237" s="33" t="n">
        <f aca="false">L238+L239+L240+L241+L242+L243+L244+L245+L246+L247+L248+L249+L250+L251+L252+L253+L254</f>
        <v>867361076.11</v>
      </c>
      <c r="M237" s="33" t="n">
        <f aca="false">M238+M239+M240+M241+M242+M243+M244+M245+M246+M247+M248+M249+M250+M251+M252+M253+M254</f>
        <v>865491208.67</v>
      </c>
      <c r="N237" s="34" t="n">
        <f aca="false">M237/L237*100</f>
        <v>99.7844187972573</v>
      </c>
    </row>
    <row r="238" customFormat="false" ht="63.75" hidden="false" customHeight="false" outlineLevel="0" collapsed="false">
      <c r="A238" s="23" t="n">
        <f aca="false">A237+1</f>
        <v>228</v>
      </c>
      <c r="B238" s="30" t="s">
        <v>234</v>
      </c>
      <c r="C238" s="31" t="s">
        <v>264</v>
      </c>
      <c r="D238" s="31" t="s">
        <v>34</v>
      </c>
      <c r="E238" s="31" t="s">
        <v>366</v>
      </c>
      <c r="F238" s="31" t="s">
        <v>368</v>
      </c>
      <c r="G238" s="36" t="s">
        <v>99</v>
      </c>
      <c r="H238" s="31" t="s">
        <v>371</v>
      </c>
      <c r="I238" s="31" t="s">
        <v>128</v>
      </c>
      <c r="J238" s="35" t="s">
        <v>372</v>
      </c>
      <c r="K238" s="33" t="n">
        <v>950600</v>
      </c>
      <c r="L238" s="33" t="n">
        <v>1025600</v>
      </c>
      <c r="M238" s="33" t="n">
        <v>1025600</v>
      </c>
      <c r="N238" s="34" t="n">
        <f aca="false">M238/L238*100</f>
        <v>100</v>
      </c>
    </row>
    <row r="239" customFormat="false" ht="127.5" hidden="false" customHeight="false" outlineLevel="0" collapsed="false">
      <c r="A239" s="23" t="n">
        <v>229</v>
      </c>
      <c r="B239" s="30" t="s">
        <v>234</v>
      </c>
      <c r="C239" s="31" t="s">
        <v>264</v>
      </c>
      <c r="D239" s="31" t="s">
        <v>34</v>
      </c>
      <c r="E239" s="31" t="s">
        <v>366</v>
      </c>
      <c r="F239" s="31" t="s">
        <v>368</v>
      </c>
      <c r="G239" s="36" t="s">
        <v>99</v>
      </c>
      <c r="H239" s="31" t="s">
        <v>373</v>
      </c>
      <c r="I239" s="31" t="s">
        <v>128</v>
      </c>
      <c r="J239" s="35" t="s">
        <v>374</v>
      </c>
      <c r="K239" s="33" t="n">
        <v>111304900</v>
      </c>
      <c r="L239" s="33" t="n">
        <v>124738800</v>
      </c>
      <c r="M239" s="33" t="n">
        <v>124738800</v>
      </c>
      <c r="N239" s="34" t="n">
        <f aca="false">M239/L239*100</f>
        <v>100</v>
      </c>
    </row>
    <row r="240" customFormat="false" ht="127.5" hidden="false" customHeight="false" outlineLevel="0" collapsed="false">
      <c r="A240" s="23" t="n">
        <f aca="false">A239+1</f>
        <v>230</v>
      </c>
      <c r="B240" s="30" t="s">
        <v>234</v>
      </c>
      <c r="C240" s="31" t="s">
        <v>264</v>
      </c>
      <c r="D240" s="31" t="s">
        <v>34</v>
      </c>
      <c r="E240" s="31" t="s">
        <v>366</v>
      </c>
      <c r="F240" s="31" t="s">
        <v>368</v>
      </c>
      <c r="G240" s="36" t="s">
        <v>99</v>
      </c>
      <c r="H240" s="31" t="s">
        <v>375</v>
      </c>
      <c r="I240" s="31" t="s">
        <v>128</v>
      </c>
      <c r="J240" s="35" t="s">
        <v>376</v>
      </c>
      <c r="K240" s="33" t="n">
        <v>63693200</v>
      </c>
      <c r="L240" s="33" t="n">
        <v>67362000</v>
      </c>
      <c r="M240" s="33" t="n">
        <v>67362000</v>
      </c>
      <c r="N240" s="34" t="n">
        <f aca="false">M240/L240*100</f>
        <v>100</v>
      </c>
    </row>
    <row r="241" customFormat="false" ht="63.75" hidden="false" customHeight="false" outlineLevel="0" collapsed="false">
      <c r="A241" s="23" t="n">
        <v>231</v>
      </c>
      <c r="B241" s="30" t="s">
        <v>234</v>
      </c>
      <c r="C241" s="31" t="s">
        <v>264</v>
      </c>
      <c r="D241" s="31" t="s">
        <v>34</v>
      </c>
      <c r="E241" s="31" t="s">
        <v>366</v>
      </c>
      <c r="F241" s="31" t="s">
        <v>368</v>
      </c>
      <c r="G241" s="36" t="s">
        <v>99</v>
      </c>
      <c r="H241" s="31" t="s">
        <v>377</v>
      </c>
      <c r="I241" s="31" t="s">
        <v>128</v>
      </c>
      <c r="J241" s="35" t="s">
        <v>378</v>
      </c>
      <c r="K241" s="33" t="n">
        <v>273800</v>
      </c>
      <c r="L241" s="33" t="n">
        <v>296300</v>
      </c>
      <c r="M241" s="33" t="n">
        <v>296300</v>
      </c>
      <c r="N241" s="34" t="n">
        <f aca="false">M241/L241*100</f>
        <v>100</v>
      </c>
    </row>
    <row r="242" customFormat="false" ht="38.25" hidden="false" customHeight="false" outlineLevel="0" collapsed="false">
      <c r="A242" s="23" t="n">
        <f aca="false">A241+1</f>
        <v>232</v>
      </c>
      <c r="B242" s="30" t="s">
        <v>234</v>
      </c>
      <c r="C242" s="31" t="s">
        <v>264</v>
      </c>
      <c r="D242" s="31" t="s">
        <v>34</v>
      </c>
      <c r="E242" s="31" t="s">
        <v>366</v>
      </c>
      <c r="F242" s="31" t="s">
        <v>368</v>
      </c>
      <c r="G242" s="36" t="s">
        <v>99</v>
      </c>
      <c r="H242" s="31" t="s">
        <v>379</v>
      </c>
      <c r="I242" s="31" t="s">
        <v>128</v>
      </c>
      <c r="J242" s="35" t="s">
        <v>380</v>
      </c>
      <c r="K242" s="33" t="n">
        <v>940100</v>
      </c>
      <c r="L242" s="33" t="n">
        <v>1015100</v>
      </c>
      <c r="M242" s="33" t="n">
        <v>1015100</v>
      </c>
      <c r="N242" s="34" t="n">
        <f aca="false">M242/L242*100</f>
        <v>100</v>
      </c>
    </row>
    <row r="243" customFormat="false" ht="76.5" hidden="false" customHeight="false" outlineLevel="0" collapsed="false">
      <c r="A243" s="23" t="n">
        <v>233</v>
      </c>
      <c r="B243" s="30" t="s">
        <v>234</v>
      </c>
      <c r="C243" s="31" t="s">
        <v>264</v>
      </c>
      <c r="D243" s="31" t="s">
        <v>34</v>
      </c>
      <c r="E243" s="31" t="s">
        <v>366</v>
      </c>
      <c r="F243" s="31" t="s">
        <v>368</v>
      </c>
      <c r="G243" s="36" t="s">
        <v>99</v>
      </c>
      <c r="H243" s="31" t="s">
        <v>381</v>
      </c>
      <c r="I243" s="31" t="s">
        <v>128</v>
      </c>
      <c r="J243" s="35" t="s">
        <v>382</v>
      </c>
      <c r="K243" s="33" t="n">
        <v>1745000</v>
      </c>
      <c r="L243" s="33" t="n">
        <v>1752500</v>
      </c>
      <c r="M243" s="33" t="n">
        <v>1752500</v>
      </c>
      <c r="N243" s="34" t="n">
        <f aca="false">M243/L243*100</f>
        <v>100</v>
      </c>
    </row>
    <row r="244" customFormat="false" ht="63.75" hidden="false" customHeight="false" outlineLevel="0" collapsed="false">
      <c r="A244" s="23" t="n">
        <f aca="false">A243+1</f>
        <v>234</v>
      </c>
      <c r="B244" s="30" t="s">
        <v>234</v>
      </c>
      <c r="C244" s="31" t="s">
        <v>264</v>
      </c>
      <c r="D244" s="31" t="s">
        <v>34</v>
      </c>
      <c r="E244" s="31" t="s">
        <v>366</v>
      </c>
      <c r="F244" s="31" t="s">
        <v>368</v>
      </c>
      <c r="G244" s="36" t="s">
        <v>99</v>
      </c>
      <c r="H244" s="31" t="s">
        <v>383</v>
      </c>
      <c r="I244" s="31" t="s">
        <v>128</v>
      </c>
      <c r="J244" s="35" t="s">
        <v>384</v>
      </c>
      <c r="K244" s="33" t="n">
        <v>353900</v>
      </c>
      <c r="L244" s="33" t="n">
        <v>408600</v>
      </c>
      <c r="M244" s="33" t="n">
        <v>408600</v>
      </c>
      <c r="N244" s="34" t="n">
        <f aca="false">M244/L244*100</f>
        <v>100</v>
      </c>
    </row>
    <row r="245" customFormat="false" ht="89.25" hidden="false" customHeight="false" outlineLevel="0" collapsed="false">
      <c r="A245" s="23" t="n">
        <v>235</v>
      </c>
      <c r="B245" s="30" t="s">
        <v>234</v>
      </c>
      <c r="C245" s="31" t="s">
        <v>264</v>
      </c>
      <c r="D245" s="31" t="s">
        <v>34</v>
      </c>
      <c r="E245" s="31" t="s">
        <v>366</v>
      </c>
      <c r="F245" s="31" t="s">
        <v>368</v>
      </c>
      <c r="G245" s="36" t="s">
        <v>99</v>
      </c>
      <c r="H245" s="31" t="s">
        <v>385</v>
      </c>
      <c r="I245" s="31" t="s">
        <v>128</v>
      </c>
      <c r="J245" s="35" t="s">
        <v>386</v>
      </c>
      <c r="K245" s="33" t="n">
        <v>6058100</v>
      </c>
      <c r="L245" s="33" t="n">
        <v>6508100</v>
      </c>
      <c r="M245" s="33" t="n">
        <v>6508100</v>
      </c>
      <c r="N245" s="34" t="n">
        <f aca="false">M245/L245*100</f>
        <v>100</v>
      </c>
    </row>
    <row r="246" customFormat="false" ht="102" hidden="false" customHeight="false" outlineLevel="0" collapsed="false">
      <c r="A246" s="23" t="n">
        <f aca="false">A245+1</f>
        <v>236</v>
      </c>
      <c r="B246" s="30" t="s">
        <v>234</v>
      </c>
      <c r="C246" s="31" t="s">
        <v>264</v>
      </c>
      <c r="D246" s="31" t="s">
        <v>34</v>
      </c>
      <c r="E246" s="31" t="s">
        <v>366</v>
      </c>
      <c r="F246" s="31" t="s">
        <v>368</v>
      </c>
      <c r="G246" s="36" t="s">
        <v>99</v>
      </c>
      <c r="H246" s="31" t="s">
        <v>387</v>
      </c>
      <c r="I246" s="31" t="s">
        <v>128</v>
      </c>
      <c r="J246" s="35" t="s">
        <v>388</v>
      </c>
      <c r="K246" s="33" t="n">
        <v>1171200</v>
      </c>
      <c r="L246" s="33" t="n">
        <v>791200</v>
      </c>
      <c r="M246" s="33" t="n">
        <v>791200</v>
      </c>
      <c r="N246" s="34" t="n">
        <f aca="false">M246/L246*100</f>
        <v>100</v>
      </c>
    </row>
    <row r="247" customFormat="false" ht="127.5" hidden="false" customHeight="false" outlineLevel="0" collapsed="false">
      <c r="A247" s="23" t="n">
        <v>237</v>
      </c>
      <c r="B247" s="30" t="s">
        <v>234</v>
      </c>
      <c r="C247" s="31" t="s">
        <v>264</v>
      </c>
      <c r="D247" s="31" t="s">
        <v>34</v>
      </c>
      <c r="E247" s="31" t="s">
        <v>366</v>
      </c>
      <c r="F247" s="31" t="s">
        <v>368</v>
      </c>
      <c r="G247" s="36" t="s">
        <v>99</v>
      </c>
      <c r="H247" s="31" t="s">
        <v>389</v>
      </c>
      <c r="I247" s="31" t="s">
        <v>128</v>
      </c>
      <c r="J247" s="35" t="s">
        <v>390</v>
      </c>
      <c r="K247" s="33" t="n">
        <v>307989200</v>
      </c>
      <c r="L247" s="33" t="n">
        <v>346375800</v>
      </c>
      <c r="M247" s="33" t="n">
        <v>346375800</v>
      </c>
      <c r="N247" s="34" t="n">
        <f aca="false">M247/L247*100</f>
        <v>100</v>
      </c>
    </row>
    <row r="248" customFormat="false" ht="76.5" hidden="false" customHeight="false" outlineLevel="0" collapsed="false">
      <c r="A248" s="23" t="n">
        <f aca="false">A247+1</f>
        <v>238</v>
      </c>
      <c r="B248" s="30" t="s">
        <v>234</v>
      </c>
      <c r="C248" s="31" t="s">
        <v>264</v>
      </c>
      <c r="D248" s="31" t="s">
        <v>34</v>
      </c>
      <c r="E248" s="31" t="s">
        <v>366</v>
      </c>
      <c r="F248" s="31" t="s">
        <v>368</v>
      </c>
      <c r="G248" s="36" t="s">
        <v>99</v>
      </c>
      <c r="H248" s="31" t="s">
        <v>391</v>
      </c>
      <c r="I248" s="31" t="s">
        <v>128</v>
      </c>
      <c r="J248" s="35" t="s">
        <v>392</v>
      </c>
      <c r="K248" s="33" t="n">
        <v>15422700</v>
      </c>
      <c r="L248" s="33" t="n">
        <v>5290300</v>
      </c>
      <c r="M248" s="33" t="n">
        <v>3420745.74</v>
      </c>
      <c r="N248" s="34" t="n">
        <f aca="false">M248/L248*100</f>
        <v>64.6607137591441</v>
      </c>
    </row>
    <row r="249" customFormat="false" ht="76.5" hidden="false" customHeight="false" outlineLevel="0" collapsed="false">
      <c r="A249" s="23" t="n">
        <v>239</v>
      </c>
      <c r="B249" s="30" t="s">
        <v>234</v>
      </c>
      <c r="C249" s="31" t="s">
        <v>264</v>
      </c>
      <c r="D249" s="31" t="s">
        <v>34</v>
      </c>
      <c r="E249" s="31" t="s">
        <v>366</v>
      </c>
      <c r="F249" s="31" t="s">
        <v>368</v>
      </c>
      <c r="G249" s="36" t="s">
        <v>99</v>
      </c>
      <c r="H249" s="31" t="s">
        <v>393</v>
      </c>
      <c r="I249" s="31" t="s">
        <v>128</v>
      </c>
      <c r="J249" s="35" t="s">
        <v>394</v>
      </c>
      <c r="K249" s="33" t="n">
        <v>29582300</v>
      </c>
      <c r="L249" s="33" t="n">
        <v>19000000</v>
      </c>
      <c r="M249" s="33" t="n">
        <v>18999783</v>
      </c>
      <c r="N249" s="34" t="n">
        <f aca="false">M249/L249*100</f>
        <v>99.9988578947368</v>
      </c>
    </row>
    <row r="250" customFormat="false" ht="114.75" hidden="false" customHeight="false" outlineLevel="0" collapsed="false">
      <c r="A250" s="23" t="n">
        <f aca="false">A249+1</f>
        <v>240</v>
      </c>
      <c r="B250" s="30" t="s">
        <v>234</v>
      </c>
      <c r="C250" s="31" t="s">
        <v>264</v>
      </c>
      <c r="D250" s="31" t="s">
        <v>34</v>
      </c>
      <c r="E250" s="31" t="s">
        <v>366</v>
      </c>
      <c r="F250" s="31" t="s">
        <v>368</v>
      </c>
      <c r="G250" s="36" t="s">
        <v>99</v>
      </c>
      <c r="H250" s="31" t="s">
        <v>395</v>
      </c>
      <c r="I250" s="31" t="s">
        <v>128</v>
      </c>
      <c r="J250" s="35" t="s">
        <v>396</v>
      </c>
      <c r="K250" s="33" t="n">
        <v>17879000</v>
      </c>
      <c r="L250" s="33" t="n">
        <v>9871876.11</v>
      </c>
      <c r="M250" s="33" t="n">
        <v>9871876.11</v>
      </c>
      <c r="N250" s="34" t="n">
        <f aca="false">M250/L250*100</f>
        <v>100</v>
      </c>
    </row>
    <row r="251" customFormat="false" ht="165.75" hidden="false" customHeight="false" outlineLevel="0" collapsed="false">
      <c r="A251" s="23" t="n">
        <v>241</v>
      </c>
      <c r="B251" s="30" t="s">
        <v>234</v>
      </c>
      <c r="C251" s="31" t="s">
        <v>264</v>
      </c>
      <c r="D251" s="31" t="s">
        <v>34</v>
      </c>
      <c r="E251" s="31" t="s">
        <v>366</v>
      </c>
      <c r="F251" s="31" t="s">
        <v>368</v>
      </c>
      <c r="G251" s="36" t="s">
        <v>99</v>
      </c>
      <c r="H251" s="31" t="s">
        <v>397</v>
      </c>
      <c r="I251" s="31" t="s">
        <v>128</v>
      </c>
      <c r="J251" s="35" t="s">
        <v>398</v>
      </c>
      <c r="K251" s="33" t="n">
        <v>211854400</v>
      </c>
      <c r="L251" s="33" t="n">
        <v>258736200</v>
      </c>
      <c r="M251" s="33" t="n">
        <v>258736200</v>
      </c>
      <c r="N251" s="34" t="n">
        <f aca="false">M251/L251*100</f>
        <v>100</v>
      </c>
    </row>
    <row r="252" customFormat="false" ht="51" hidden="false" customHeight="false" outlineLevel="0" collapsed="false">
      <c r="A252" s="23" t="n">
        <f aca="false">A251+1</f>
        <v>242</v>
      </c>
      <c r="B252" s="30" t="s">
        <v>234</v>
      </c>
      <c r="C252" s="31" t="s">
        <v>264</v>
      </c>
      <c r="D252" s="31" t="s">
        <v>34</v>
      </c>
      <c r="E252" s="31" t="s">
        <v>366</v>
      </c>
      <c r="F252" s="31" t="s">
        <v>368</v>
      </c>
      <c r="G252" s="36" t="s">
        <v>99</v>
      </c>
      <c r="H252" s="31" t="s">
        <v>399</v>
      </c>
      <c r="I252" s="31" t="s">
        <v>128</v>
      </c>
      <c r="J252" s="35" t="s">
        <v>400</v>
      </c>
      <c r="K252" s="33" t="n">
        <v>1830100</v>
      </c>
      <c r="L252" s="33" t="n">
        <v>1980100</v>
      </c>
      <c r="M252" s="33" t="n">
        <v>1980100</v>
      </c>
      <c r="N252" s="34" t="n">
        <f aca="false">M252/L252*100</f>
        <v>100</v>
      </c>
    </row>
    <row r="253" customFormat="false" ht="51" hidden="false" customHeight="false" outlineLevel="0" collapsed="false">
      <c r="A253" s="23" t="n">
        <v>243</v>
      </c>
      <c r="B253" s="30" t="s">
        <v>234</v>
      </c>
      <c r="C253" s="31" t="s">
        <v>264</v>
      </c>
      <c r="D253" s="31" t="s">
        <v>34</v>
      </c>
      <c r="E253" s="31" t="s">
        <v>366</v>
      </c>
      <c r="F253" s="31" t="s">
        <v>368</v>
      </c>
      <c r="G253" s="36" t="s">
        <v>99</v>
      </c>
      <c r="H253" s="31" t="s">
        <v>401</v>
      </c>
      <c r="I253" s="31" t="s">
        <v>128</v>
      </c>
      <c r="J253" s="35" t="s">
        <v>402</v>
      </c>
      <c r="K253" s="33" t="n">
        <v>22317700</v>
      </c>
      <c r="L253" s="33" t="n">
        <v>22077800</v>
      </c>
      <c r="M253" s="33" t="n">
        <v>22077703.82</v>
      </c>
      <c r="N253" s="34" t="n">
        <f aca="false">M253/L253*100</f>
        <v>99.9995643587676</v>
      </c>
    </row>
    <row r="254" customFormat="false" ht="89.25" hidden="false" customHeight="false" outlineLevel="0" collapsed="false">
      <c r="A254" s="23" t="n">
        <f aca="false">A253+1</f>
        <v>244</v>
      </c>
      <c r="B254" s="30" t="s">
        <v>234</v>
      </c>
      <c r="C254" s="31" t="s">
        <v>264</v>
      </c>
      <c r="D254" s="31" t="s">
        <v>34</v>
      </c>
      <c r="E254" s="31" t="s">
        <v>366</v>
      </c>
      <c r="F254" s="31" t="s">
        <v>368</v>
      </c>
      <c r="G254" s="36" t="s">
        <v>99</v>
      </c>
      <c r="H254" s="31" t="s">
        <v>403</v>
      </c>
      <c r="I254" s="31" t="s">
        <v>128</v>
      </c>
      <c r="J254" s="35" t="s">
        <v>404</v>
      </c>
      <c r="K254" s="33" t="n">
        <v>102800</v>
      </c>
      <c r="L254" s="33" t="n">
        <v>130800</v>
      </c>
      <c r="M254" s="33" t="n">
        <v>130800</v>
      </c>
      <c r="N254" s="34" t="n">
        <f aca="false">M254/L254*100</f>
        <v>100</v>
      </c>
    </row>
    <row r="255" customFormat="false" ht="38.25" hidden="false" customHeight="false" outlineLevel="0" collapsed="false">
      <c r="A255" s="23" t="n">
        <v>245</v>
      </c>
      <c r="B255" s="30" t="s">
        <v>234</v>
      </c>
      <c r="C255" s="31" t="s">
        <v>264</v>
      </c>
      <c r="D255" s="31" t="s">
        <v>34</v>
      </c>
      <c r="E255" s="31" t="s">
        <v>366</v>
      </c>
      <c r="F255" s="31" t="s">
        <v>405</v>
      </c>
      <c r="G255" s="36" t="s">
        <v>23</v>
      </c>
      <c r="H255" s="31" t="s">
        <v>24</v>
      </c>
      <c r="I255" s="31" t="s">
        <v>128</v>
      </c>
      <c r="J255" s="32" t="s">
        <v>406</v>
      </c>
      <c r="K255" s="33" t="n">
        <v>2352700</v>
      </c>
      <c r="L255" s="33" t="n">
        <v>1652700</v>
      </c>
      <c r="M255" s="33" t="n">
        <v>1572500</v>
      </c>
      <c r="N255" s="34" t="n">
        <f aca="false">M255/L255*100</f>
        <v>95.1473346644884</v>
      </c>
    </row>
    <row r="256" customFormat="false" ht="76.5" hidden="false" customHeight="false" outlineLevel="0" collapsed="false">
      <c r="A256" s="23" t="n">
        <f aca="false">A255+1</f>
        <v>246</v>
      </c>
      <c r="B256" s="30" t="s">
        <v>234</v>
      </c>
      <c r="C256" s="31" t="s">
        <v>264</v>
      </c>
      <c r="D256" s="31" t="s">
        <v>34</v>
      </c>
      <c r="E256" s="31" t="s">
        <v>366</v>
      </c>
      <c r="F256" s="31" t="s">
        <v>405</v>
      </c>
      <c r="G256" s="36" t="s">
        <v>99</v>
      </c>
      <c r="H256" s="31" t="s">
        <v>24</v>
      </c>
      <c r="I256" s="31" t="s">
        <v>128</v>
      </c>
      <c r="J256" s="32" t="s">
        <v>407</v>
      </c>
      <c r="K256" s="33" t="n">
        <v>2352700</v>
      </c>
      <c r="L256" s="33" t="n">
        <v>1652700</v>
      </c>
      <c r="M256" s="33" t="n">
        <v>1572500</v>
      </c>
      <c r="N256" s="34" t="n">
        <f aca="false">M256/L256*100</f>
        <v>95.1473346644884</v>
      </c>
    </row>
    <row r="257" customFormat="false" ht="38.25" hidden="false" customHeight="false" outlineLevel="0" collapsed="false">
      <c r="A257" s="23" t="n">
        <v>247</v>
      </c>
      <c r="B257" s="30" t="s">
        <v>234</v>
      </c>
      <c r="C257" s="31" t="s">
        <v>264</v>
      </c>
      <c r="D257" s="31" t="s">
        <v>34</v>
      </c>
      <c r="E257" s="31" t="s">
        <v>408</v>
      </c>
      <c r="F257" s="31" t="s">
        <v>409</v>
      </c>
      <c r="G257" s="36" t="s">
        <v>23</v>
      </c>
      <c r="H257" s="31" t="s">
        <v>24</v>
      </c>
      <c r="I257" s="31" t="s">
        <v>128</v>
      </c>
      <c r="J257" s="32" t="s">
        <v>410</v>
      </c>
      <c r="K257" s="33" t="n">
        <v>0</v>
      </c>
      <c r="L257" s="33" t="n">
        <v>7326040.26</v>
      </c>
      <c r="M257" s="33" t="n">
        <v>7326040.26</v>
      </c>
      <c r="N257" s="34" t="n">
        <f aca="false">M257/L257*100</f>
        <v>100</v>
      </c>
    </row>
    <row r="258" customFormat="false" ht="89.25" hidden="false" customHeight="false" outlineLevel="0" collapsed="false">
      <c r="A258" s="23" t="n">
        <f aca="false">A257+1</f>
        <v>248</v>
      </c>
      <c r="B258" s="30" t="s">
        <v>234</v>
      </c>
      <c r="C258" s="31" t="s">
        <v>264</v>
      </c>
      <c r="D258" s="31" t="s">
        <v>34</v>
      </c>
      <c r="E258" s="31" t="s">
        <v>408</v>
      </c>
      <c r="F258" s="31" t="s">
        <v>409</v>
      </c>
      <c r="G258" s="36" t="s">
        <v>99</v>
      </c>
      <c r="H258" s="31" t="s">
        <v>24</v>
      </c>
      <c r="I258" s="31" t="s">
        <v>128</v>
      </c>
      <c r="J258" s="32" t="s">
        <v>411</v>
      </c>
      <c r="K258" s="33" t="n">
        <v>0</v>
      </c>
      <c r="L258" s="33" t="n">
        <v>7326040.26</v>
      </c>
      <c r="M258" s="33" t="n">
        <v>7326040.26</v>
      </c>
      <c r="N258" s="34" t="n">
        <f aca="false">M258/L258*100</f>
        <v>100</v>
      </c>
    </row>
    <row r="259" customFormat="false" ht="25.5" hidden="false" customHeight="false" outlineLevel="0" collapsed="false">
      <c r="A259" s="23" t="n">
        <v>249</v>
      </c>
      <c r="B259" s="30" t="s">
        <v>234</v>
      </c>
      <c r="C259" s="31" t="s">
        <v>264</v>
      </c>
      <c r="D259" s="31" t="s">
        <v>34</v>
      </c>
      <c r="E259" s="31" t="s">
        <v>408</v>
      </c>
      <c r="F259" s="31" t="s">
        <v>412</v>
      </c>
      <c r="G259" s="36" t="s">
        <v>23</v>
      </c>
      <c r="H259" s="31" t="s">
        <v>24</v>
      </c>
      <c r="I259" s="31" t="s">
        <v>128</v>
      </c>
      <c r="J259" s="32" t="s">
        <v>413</v>
      </c>
      <c r="K259" s="33" t="n">
        <v>1069400</v>
      </c>
      <c r="L259" s="33" t="n">
        <v>1239700</v>
      </c>
      <c r="M259" s="33" t="n">
        <v>615549.71</v>
      </c>
      <c r="N259" s="34" t="n">
        <f aca="false">M259/L259*100</f>
        <v>49.6531184964104</v>
      </c>
    </row>
    <row r="260" customFormat="false" ht="38.25" hidden="false" customHeight="false" outlineLevel="0" collapsed="false">
      <c r="A260" s="23" t="n">
        <f aca="false">A259+1</f>
        <v>250</v>
      </c>
      <c r="B260" s="30" t="s">
        <v>234</v>
      </c>
      <c r="C260" s="31" t="s">
        <v>264</v>
      </c>
      <c r="D260" s="31" t="s">
        <v>34</v>
      </c>
      <c r="E260" s="31" t="s">
        <v>408</v>
      </c>
      <c r="F260" s="31" t="s">
        <v>412</v>
      </c>
      <c r="G260" s="36" t="s">
        <v>99</v>
      </c>
      <c r="H260" s="31" t="s">
        <v>24</v>
      </c>
      <c r="I260" s="31" t="s">
        <v>128</v>
      </c>
      <c r="J260" s="32" t="s">
        <v>414</v>
      </c>
      <c r="K260" s="33" t="n">
        <v>1069400</v>
      </c>
      <c r="L260" s="33" t="n">
        <v>1239700</v>
      </c>
      <c r="M260" s="33" t="n">
        <v>615549.71</v>
      </c>
      <c r="N260" s="34" t="n">
        <f aca="false">M260/L260*100</f>
        <v>49.6531184964104</v>
      </c>
    </row>
    <row r="261" customFormat="false" ht="25.5" hidden="false" customHeight="false" outlineLevel="0" collapsed="false">
      <c r="A261" s="23" t="n">
        <v>251</v>
      </c>
      <c r="B261" s="30" t="s">
        <v>234</v>
      </c>
      <c r="C261" s="31" t="s">
        <v>264</v>
      </c>
      <c r="D261" s="31" t="s">
        <v>34</v>
      </c>
      <c r="E261" s="31" t="s">
        <v>408</v>
      </c>
      <c r="F261" s="31" t="s">
        <v>134</v>
      </c>
      <c r="G261" s="36" t="s">
        <v>23</v>
      </c>
      <c r="H261" s="31" t="s">
        <v>24</v>
      </c>
      <c r="I261" s="31" t="s">
        <v>128</v>
      </c>
      <c r="J261" s="32" t="s">
        <v>415</v>
      </c>
      <c r="K261" s="33" t="n">
        <v>1700</v>
      </c>
      <c r="L261" s="33" t="n">
        <v>17700</v>
      </c>
      <c r="M261" s="33" t="n">
        <v>0</v>
      </c>
      <c r="N261" s="34" t="n">
        <f aca="false">M261/L261*100</f>
        <v>0</v>
      </c>
    </row>
    <row r="262" customFormat="false" ht="25.5" hidden="false" customHeight="false" outlineLevel="0" collapsed="false">
      <c r="A262" s="23" t="n">
        <f aca="false">A261+1</f>
        <v>252</v>
      </c>
      <c r="B262" s="30" t="s">
        <v>234</v>
      </c>
      <c r="C262" s="31" t="s">
        <v>264</v>
      </c>
      <c r="D262" s="31" t="s">
        <v>34</v>
      </c>
      <c r="E262" s="31" t="s">
        <v>408</v>
      </c>
      <c r="F262" s="31" t="s">
        <v>134</v>
      </c>
      <c r="G262" s="36" t="s">
        <v>99</v>
      </c>
      <c r="H262" s="31" t="s">
        <v>24</v>
      </c>
      <c r="I262" s="31" t="s">
        <v>128</v>
      </c>
      <c r="J262" s="32" t="s">
        <v>416</v>
      </c>
      <c r="K262" s="33" t="n">
        <v>1700</v>
      </c>
      <c r="L262" s="33" t="n">
        <v>17700</v>
      </c>
      <c r="M262" s="33" t="n">
        <v>0</v>
      </c>
      <c r="N262" s="34" t="n">
        <f aca="false">M262/L262*100</f>
        <v>0</v>
      </c>
    </row>
    <row r="263" s="29" customFormat="true" ht="12.75" hidden="false" customHeight="false" outlineLevel="0" collapsed="false">
      <c r="A263" s="23" t="n">
        <v>253</v>
      </c>
      <c r="B263" s="24" t="s">
        <v>234</v>
      </c>
      <c r="C263" s="25" t="s">
        <v>264</v>
      </c>
      <c r="D263" s="25" t="s">
        <v>34</v>
      </c>
      <c r="E263" s="25" t="s">
        <v>417</v>
      </c>
      <c r="F263" s="25" t="s">
        <v>21</v>
      </c>
      <c r="G263" s="37" t="s">
        <v>23</v>
      </c>
      <c r="H263" s="25" t="s">
        <v>24</v>
      </c>
      <c r="I263" s="25" t="s">
        <v>128</v>
      </c>
      <c r="J263" s="26" t="s">
        <v>418</v>
      </c>
      <c r="K263" s="27" t="n">
        <v>0</v>
      </c>
      <c r="L263" s="27" t="n">
        <f aca="false">L264+L265+L266+L267</f>
        <v>76881071.59</v>
      </c>
      <c r="M263" s="27" t="n">
        <f aca="false">M264+M265+M266+M267</f>
        <v>75768431.03</v>
      </c>
      <c r="N263" s="28" t="n">
        <f aca="false">M263/L263*100</f>
        <v>98.5527769878994</v>
      </c>
    </row>
    <row r="264" s="29" customFormat="true" ht="76.5" hidden="false" customHeight="false" outlineLevel="0" collapsed="false">
      <c r="A264" s="23" t="n">
        <f aca="false">A263+1</f>
        <v>254</v>
      </c>
      <c r="B264" s="30" t="s">
        <v>234</v>
      </c>
      <c r="C264" s="31" t="s">
        <v>264</v>
      </c>
      <c r="D264" s="31" t="s">
        <v>34</v>
      </c>
      <c r="E264" s="31" t="s">
        <v>419</v>
      </c>
      <c r="F264" s="31" t="s">
        <v>420</v>
      </c>
      <c r="G264" s="36" t="s">
        <v>99</v>
      </c>
      <c r="H264" s="31" t="s">
        <v>24</v>
      </c>
      <c r="I264" s="31" t="s">
        <v>128</v>
      </c>
      <c r="J264" s="32" t="s">
        <v>421</v>
      </c>
      <c r="K264" s="27" t="n">
        <v>0</v>
      </c>
      <c r="L264" s="27" t="n">
        <v>249008</v>
      </c>
      <c r="M264" s="27" t="n">
        <v>219580.3</v>
      </c>
      <c r="N264" s="28" t="n">
        <f aca="false">M264/L264*100</f>
        <v>88.1820262802801</v>
      </c>
    </row>
    <row r="265" customFormat="false" ht="51" hidden="false" customHeight="false" outlineLevel="0" collapsed="false">
      <c r="A265" s="23" t="n">
        <v>255</v>
      </c>
      <c r="B265" s="30" t="s">
        <v>234</v>
      </c>
      <c r="C265" s="31" t="s">
        <v>264</v>
      </c>
      <c r="D265" s="31" t="s">
        <v>34</v>
      </c>
      <c r="E265" s="31" t="s">
        <v>419</v>
      </c>
      <c r="F265" s="31" t="s">
        <v>422</v>
      </c>
      <c r="G265" s="36" t="s">
        <v>99</v>
      </c>
      <c r="H265" s="31" t="s">
        <v>24</v>
      </c>
      <c r="I265" s="31" t="s">
        <v>128</v>
      </c>
      <c r="J265" s="35" t="s">
        <v>423</v>
      </c>
      <c r="K265" s="33" t="n">
        <v>0</v>
      </c>
      <c r="L265" s="33" t="n">
        <v>2710387.6</v>
      </c>
      <c r="M265" s="33" t="n">
        <v>2710387.6</v>
      </c>
      <c r="N265" s="34" t="n">
        <f aca="false">M265/L265*100</f>
        <v>100</v>
      </c>
    </row>
    <row r="266" customFormat="false" ht="76.5" hidden="false" customHeight="false" outlineLevel="0" collapsed="false">
      <c r="A266" s="23" t="n">
        <f aca="false">A265+1</f>
        <v>256</v>
      </c>
      <c r="B266" s="30" t="s">
        <v>234</v>
      </c>
      <c r="C266" s="31" t="s">
        <v>264</v>
      </c>
      <c r="D266" s="31" t="s">
        <v>34</v>
      </c>
      <c r="E266" s="31" t="s">
        <v>419</v>
      </c>
      <c r="F266" s="31" t="s">
        <v>424</v>
      </c>
      <c r="G266" s="36" t="s">
        <v>99</v>
      </c>
      <c r="H266" s="31" t="s">
        <v>24</v>
      </c>
      <c r="I266" s="31" t="s">
        <v>128</v>
      </c>
      <c r="J266" s="35" t="s">
        <v>425</v>
      </c>
      <c r="K266" s="33" t="n">
        <v>0</v>
      </c>
      <c r="L266" s="33" t="n">
        <v>44425900</v>
      </c>
      <c r="M266" s="33" t="n">
        <v>44347586.64</v>
      </c>
      <c r="N266" s="34" t="n">
        <f aca="false">M266/L266*100</f>
        <v>99.8237213877491</v>
      </c>
    </row>
    <row r="267" customFormat="false" ht="12.75" hidden="false" customHeight="false" outlineLevel="0" collapsed="false">
      <c r="A267" s="23" t="n">
        <v>257</v>
      </c>
      <c r="B267" s="24" t="s">
        <v>234</v>
      </c>
      <c r="C267" s="25" t="s">
        <v>264</v>
      </c>
      <c r="D267" s="25" t="s">
        <v>34</v>
      </c>
      <c r="E267" s="25" t="s">
        <v>426</v>
      </c>
      <c r="F267" s="25" t="s">
        <v>275</v>
      </c>
      <c r="G267" s="37" t="s">
        <v>23</v>
      </c>
      <c r="H267" s="25" t="s">
        <v>24</v>
      </c>
      <c r="I267" s="25" t="s">
        <v>128</v>
      </c>
      <c r="J267" s="26" t="s">
        <v>427</v>
      </c>
      <c r="K267" s="27" t="n">
        <v>0</v>
      </c>
      <c r="L267" s="27" t="n">
        <f aca="false">L268</f>
        <v>29495775.99</v>
      </c>
      <c r="M267" s="27" t="n">
        <f aca="false">M268</f>
        <v>28490876.49</v>
      </c>
      <c r="N267" s="28" t="n">
        <f aca="false">M267/L267*100</f>
        <v>96.5930731900707</v>
      </c>
    </row>
    <row r="268" customFormat="false" ht="12.75" hidden="false" customHeight="false" outlineLevel="0" collapsed="false">
      <c r="A268" s="23" t="n">
        <f aca="false">A267+1</f>
        <v>258</v>
      </c>
      <c r="B268" s="30" t="s">
        <v>234</v>
      </c>
      <c r="C268" s="31" t="s">
        <v>264</v>
      </c>
      <c r="D268" s="31" t="s">
        <v>34</v>
      </c>
      <c r="E268" s="31" t="s">
        <v>426</v>
      </c>
      <c r="F268" s="31" t="s">
        <v>275</v>
      </c>
      <c r="G268" s="36" t="s">
        <v>99</v>
      </c>
      <c r="H268" s="31" t="s">
        <v>24</v>
      </c>
      <c r="I268" s="31" t="s">
        <v>128</v>
      </c>
      <c r="J268" s="32" t="s">
        <v>428</v>
      </c>
      <c r="K268" s="33" t="n">
        <v>0</v>
      </c>
      <c r="L268" s="33" t="n">
        <f aca="false">L269+L270+L271+L272+L273+L274+L275+L276+L277+L278+L279</f>
        <v>29495775.99</v>
      </c>
      <c r="M268" s="33" t="n">
        <f aca="false">M269+M270+M271+M272+M273+M274+M275+M276+M277+M278+M279</f>
        <v>28490876.49</v>
      </c>
      <c r="N268" s="34" t="n">
        <f aca="false">M268/L268*100</f>
        <v>96.5930731900707</v>
      </c>
    </row>
    <row r="269" customFormat="false" ht="63.75" hidden="false" customHeight="false" outlineLevel="0" collapsed="false">
      <c r="A269" s="23" t="n">
        <v>259</v>
      </c>
      <c r="B269" s="30" t="s">
        <v>234</v>
      </c>
      <c r="C269" s="31" t="s">
        <v>264</v>
      </c>
      <c r="D269" s="31" t="s">
        <v>34</v>
      </c>
      <c r="E269" s="31" t="s">
        <v>426</v>
      </c>
      <c r="F269" s="31" t="s">
        <v>275</v>
      </c>
      <c r="G269" s="36" t="s">
        <v>99</v>
      </c>
      <c r="H269" s="31" t="s">
        <v>429</v>
      </c>
      <c r="I269" s="31" t="s">
        <v>128</v>
      </c>
      <c r="J269" s="35" t="s">
        <v>430</v>
      </c>
      <c r="K269" s="33" t="n">
        <v>0</v>
      </c>
      <c r="L269" s="33" t="n">
        <v>2236100</v>
      </c>
      <c r="M269" s="33" t="n">
        <v>2236100</v>
      </c>
      <c r="N269" s="34" t="n">
        <f aca="false">M269/L269*100</f>
        <v>100</v>
      </c>
    </row>
    <row r="270" customFormat="false" ht="51" hidden="false" customHeight="false" outlineLevel="0" collapsed="false">
      <c r="A270" s="23" t="n">
        <f aca="false">A269+1</f>
        <v>260</v>
      </c>
      <c r="B270" s="30" t="s">
        <v>234</v>
      </c>
      <c r="C270" s="31" t="s">
        <v>264</v>
      </c>
      <c r="D270" s="31" t="s">
        <v>34</v>
      </c>
      <c r="E270" s="31" t="s">
        <v>426</v>
      </c>
      <c r="F270" s="31" t="s">
        <v>275</v>
      </c>
      <c r="G270" s="36" t="s">
        <v>99</v>
      </c>
      <c r="H270" s="31" t="s">
        <v>431</v>
      </c>
      <c r="I270" s="31" t="s">
        <v>128</v>
      </c>
      <c r="J270" s="35" t="s">
        <v>432</v>
      </c>
      <c r="K270" s="33" t="n">
        <v>0</v>
      </c>
      <c r="L270" s="33" t="n">
        <v>3632600</v>
      </c>
      <c r="M270" s="33" t="n">
        <v>3632600</v>
      </c>
      <c r="N270" s="34" t="n">
        <f aca="false">M270/L270*100</f>
        <v>100</v>
      </c>
    </row>
    <row r="271" customFormat="false" ht="51" hidden="false" customHeight="false" outlineLevel="0" collapsed="false">
      <c r="A271" s="23" t="n">
        <v>261</v>
      </c>
      <c r="B271" s="30" t="s">
        <v>234</v>
      </c>
      <c r="C271" s="31" t="s">
        <v>264</v>
      </c>
      <c r="D271" s="31" t="s">
        <v>34</v>
      </c>
      <c r="E271" s="31" t="s">
        <v>426</v>
      </c>
      <c r="F271" s="31" t="s">
        <v>275</v>
      </c>
      <c r="G271" s="36" t="s">
        <v>99</v>
      </c>
      <c r="H271" s="31" t="s">
        <v>433</v>
      </c>
      <c r="I271" s="31" t="s">
        <v>128</v>
      </c>
      <c r="J271" s="35" t="s">
        <v>434</v>
      </c>
      <c r="K271" s="33" t="n">
        <v>0</v>
      </c>
      <c r="L271" s="33" t="n">
        <v>1522000</v>
      </c>
      <c r="M271" s="33" t="n">
        <v>1522000</v>
      </c>
      <c r="N271" s="34" t="n">
        <f aca="false">M271/L271*100</f>
        <v>100</v>
      </c>
    </row>
    <row r="272" customFormat="false" ht="38.25" hidden="false" customHeight="false" outlineLevel="0" collapsed="false">
      <c r="A272" s="23" t="n">
        <f aca="false">A271+1</f>
        <v>262</v>
      </c>
      <c r="B272" s="30" t="s">
        <v>234</v>
      </c>
      <c r="C272" s="31" t="s">
        <v>264</v>
      </c>
      <c r="D272" s="31" t="s">
        <v>34</v>
      </c>
      <c r="E272" s="31" t="s">
        <v>426</v>
      </c>
      <c r="F272" s="31" t="s">
        <v>275</v>
      </c>
      <c r="G272" s="36" t="s">
        <v>99</v>
      </c>
      <c r="H272" s="31" t="s">
        <v>435</v>
      </c>
      <c r="I272" s="31" t="s">
        <v>128</v>
      </c>
      <c r="J272" s="35" t="s">
        <v>436</v>
      </c>
      <c r="K272" s="33" t="n">
        <v>0</v>
      </c>
      <c r="L272" s="33" t="n">
        <v>546200</v>
      </c>
      <c r="M272" s="33" t="n">
        <v>546200</v>
      </c>
      <c r="N272" s="34" t="n">
        <f aca="false">M272/L272*100</f>
        <v>100</v>
      </c>
    </row>
    <row r="273" customFormat="false" ht="51" hidden="false" customHeight="false" outlineLevel="0" collapsed="false">
      <c r="A273" s="23" t="n">
        <v>263</v>
      </c>
      <c r="B273" s="30" t="s">
        <v>234</v>
      </c>
      <c r="C273" s="31" t="s">
        <v>264</v>
      </c>
      <c r="D273" s="31" t="s">
        <v>34</v>
      </c>
      <c r="E273" s="31" t="s">
        <v>426</v>
      </c>
      <c r="F273" s="31" t="s">
        <v>275</v>
      </c>
      <c r="G273" s="36" t="s">
        <v>99</v>
      </c>
      <c r="H273" s="31" t="s">
        <v>437</v>
      </c>
      <c r="I273" s="31" t="s">
        <v>128</v>
      </c>
      <c r="J273" s="35" t="s">
        <v>438</v>
      </c>
      <c r="K273" s="33" t="n">
        <v>0</v>
      </c>
      <c r="L273" s="33" t="n">
        <v>2250000</v>
      </c>
      <c r="M273" s="33" t="n">
        <v>2250000</v>
      </c>
      <c r="N273" s="34" t="n">
        <f aca="false">M273/L273*100</f>
        <v>100</v>
      </c>
    </row>
    <row r="274" customFormat="false" ht="76.5" hidden="false" customHeight="false" outlineLevel="0" collapsed="false">
      <c r="A274" s="23" t="n">
        <f aca="false">A273+1</f>
        <v>264</v>
      </c>
      <c r="B274" s="30" t="s">
        <v>234</v>
      </c>
      <c r="C274" s="31" t="s">
        <v>264</v>
      </c>
      <c r="D274" s="31" t="s">
        <v>34</v>
      </c>
      <c r="E274" s="31" t="s">
        <v>426</v>
      </c>
      <c r="F274" s="31" t="s">
        <v>275</v>
      </c>
      <c r="G274" s="36" t="s">
        <v>99</v>
      </c>
      <c r="H274" s="31" t="s">
        <v>439</v>
      </c>
      <c r="I274" s="31" t="s">
        <v>128</v>
      </c>
      <c r="J274" s="35" t="s">
        <v>440</v>
      </c>
      <c r="K274" s="33" t="n">
        <v>0</v>
      </c>
      <c r="L274" s="33" t="n">
        <v>65592.99</v>
      </c>
      <c r="M274" s="33" t="n">
        <v>65592.99</v>
      </c>
      <c r="N274" s="34" t="n">
        <f aca="false">M274/L274*100</f>
        <v>100</v>
      </c>
    </row>
    <row r="275" customFormat="false" ht="51" hidden="false" customHeight="false" outlineLevel="0" collapsed="false">
      <c r="A275" s="23" t="n">
        <v>265</v>
      </c>
      <c r="B275" s="30" t="s">
        <v>234</v>
      </c>
      <c r="C275" s="31" t="s">
        <v>264</v>
      </c>
      <c r="D275" s="31" t="s">
        <v>34</v>
      </c>
      <c r="E275" s="31" t="s">
        <v>426</v>
      </c>
      <c r="F275" s="31" t="s">
        <v>275</v>
      </c>
      <c r="G275" s="36" t="s">
        <v>99</v>
      </c>
      <c r="H275" s="31" t="s">
        <v>441</v>
      </c>
      <c r="I275" s="31" t="s">
        <v>128</v>
      </c>
      <c r="J275" s="35" t="s">
        <v>442</v>
      </c>
      <c r="K275" s="33" t="n">
        <v>0</v>
      </c>
      <c r="L275" s="33" t="n">
        <v>7067635</v>
      </c>
      <c r="M275" s="33" t="n">
        <v>7067635</v>
      </c>
      <c r="N275" s="34" t="n">
        <f aca="false">M275/L275*100</f>
        <v>100</v>
      </c>
    </row>
    <row r="276" customFormat="false" ht="51" hidden="false" customHeight="false" outlineLevel="0" collapsed="false">
      <c r="A276" s="23" t="n">
        <f aca="false">A275+1</f>
        <v>266</v>
      </c>
      <c r="B276" s="30" t="s">
        <v>234</v>
      </c>
      <c r="C276" s="31" t="s">
        <v>264</v>
      </c>
      <c r="D276" s="31" t="s">
        <v>34</v>
      </c>
      <c r="E276" s="31" t="s">
        <v>426</v>
      </c>
      <c r="F276" s="31" t="s">
        <v>275</v>
      </c>
      <c r="G276" s="36" t="s">
        <v>99</v>
      </c>
      <c r="H276" s="31" t="s">
        <v>443</v>
      </c>
      <c r="I276" s="31" t="s">
        <v>128</v>
      </c>
      <c r="J276" s="35" t="s">
        <v>444</v>
      </c>
      <c r="K276" s="33" t="n">
        <v>0</v>
      </c>
      <c r="L276" s="33" t="n">
        <v>2999700</v>
      </c>
      <c r="M276" s="33" t="n">
        <v>1994800.5</v>
      </c>
      <c r="N276" s="34" t="n">
        <f aca="false">M276/L276*100</f>
        <v>66.5</v>
      </c>
    </row>
    <row r="277" customFormat="false" ht="63.75" hidden="false" customHeight="false" outlineLevel="0" collapsed="false">
      <c r="A277" s="23" t="n">
        <v>267</v>
      </c>
      <c r="B277" s="30" t="s">
        <v>234</v>
      </c>
      <c r="C277" s="31" t="s">
        <v>264</v>
      </c>
      <c r="D277" s="31" t="s">
        <v>34</v>
      </c>
      <c r="E277" s="31" t="s">
        <v>426</v>
      </c>
      <c r="F277" s="31" t="s">
        <v>275</v>
      </c>
      <c r="G277" s="36" t="s">
        <v>99</v>
      </c>
      <c r="H277" s="31" t="s">
        <v>445</v>
      </c>
      <c r="I277" s="31" t="s">
        <v>128</v>
      </c>
      <c r="J277" s="35" t="s">
        <v>446</v>
      </c>
      <c r="K277" s="33" t="n">
        <v>0</v>
      </c>
      <c r="L277" s="33" t="n">
        <v>3121048</v>
      </c>
      <c r="M277" s="33" t="n">
        <v>3121048</v>
      </c>
      <c r="N277" s="34" t="n">
        <f aca="false">M277/L277*100</f>
        <v>100</v>
      </c>
    </row>
    <row r="278" customFormat="false" ht="51" hidden="false" customHeight="false" outlineLevel="0" collapsed="false">
      <c r="A278" s="23" t="n">
        <f aca="false">A277+1</f>
        <v>268</v>
      </c>
      <c r="B278" s="30" t="s">
        <v>234</v>
      </c>
      <c r="C278" s="31" t="s">
        <v>264</v>
      </c>
      <c r="D278" s="31" t="s">
        <v>34</v>
      </c>
      <c r="E278" s="31" t="s">
        <v>426</v>
      </c>
      <c r="F278" s="31" t="s">
        <v>275</v>
      </c>
      <c r="G278" s="36" t="s">
        <v>99</v>
      </c>
      <c r="H278" s="31" t="s">
        <v>447</v>
      </c>
      <c r="I278" s="31" t="s">
        <v>128</v>
      </c>
      <c r="J278" s="35" t="s">
        <v>448</v>
      </c>
      <c r="K278" s="33" t="n">
        <v>0</v>
      </c>
      <c r="L278" s="33" t="n">
        <v>2054900</v>
      </c>
      <c r="M278" s="33" t="n">
        <v>2054900</v>
      </c>
      <c r="N278" s="34" t="n">
        <f aca="false">M278/L278*100</f>
        <v>100</v>
      </c>
    </row>
    <row r="279" customFormat="false" ht="38.25" hidden="false" customHeight="false" outlineLevel="0" collapsed="false">
      <c r="A279" s="23" t="n">
        <v>269</v>
      </c>
      <c r="B279" s="30" t="s">
        <v>234</v>
      </c>
      <c r="C279" s="31" t="s">
        <v>264</v>
      </c>
      <c r="D279" s="31" t="s">
        <v>34</v>
      </c>
      <c r="E279" s="31" t="s">
        <v>426</v>
      </c>
      <c r="F279" s="31" t="s">
        <v>275</v>
      </c>
      <c r="G279" s="36" t="s">
        <v>99</v>
      </c>
      <c r="H279" s="31" t="s">
        <v>449</v>
      </c>
      <c r="I279" s="31" t="s">
        <v>128</v>
      </c>
      <c r="J279" s="35" t="s">
        <v>450</v>
      </c>
      <c r="K279" s="33" t="n">
        <v>0</v>
      </c>
      <c r="L279" s="33" t="n">
        <v>4000000</v>
      </c>
      <c r="M279" s="33" t="n">
        <v>4000000</v>
      </c>
      <c r="N279" s="34" t="n">
        <f aca="false">M279/L279*100</f>
        <v>100</v>
      </c>
    </row>
    <row r="280" s="29" customFormat="true" ht="12.75" hidden="false" customHeight="false" outlineLevel="0" collapsed="false">
      <c r="A280" s="23" t="n">
        <f aca="false">A279+1</f>
        <v>270</v>
      </c>
      <c r="B280" s="24" t="s">
        <v>234</v>
      </c>
      <c r="C280" s="25" t="s">
        <v>264</v>
      </c>
      <c r="D280" s="25" t="s">
        <v>126</v>
      </c>
      <c r="E280" s="25" t="s">
        <v>23</v>
      </c>
      <c r="F280" s="25" t="s">
        <v>21</v>
      </c>
      <c r="G280" s="37" t="s">
        <v>23</v>
      </c>
      <c r="H280" s="25" t="s">
        <v>24</v>
      </c>
      <c r="I280" s="25" t="s">
        <v>21</v>
      </c>
      <c r="J280" s="26" t="s">
        <v>451</v>
      </c>
      <c r="K280" s="27" t="n">
        <v>0</v>
      </c>
      <c r="L280" s="27" t="n">
        <f aca="false">L281</f>
        <v>10100000</v>
      </c>
      <c r="M280" s="27" t="n">
        <v>0</v>
      </c>
      <c r="N280" s="28" t="n">
        <f aca="false">M280/L280*100</f>
        <v>0</v>
      </c>
    </row>
    <row r="281" customFormat="false" ht="12.75" hidden="false" customHeight="false" outlineLevel="0" collapsed="false">
      <c r="A281" s="23" t="n">
        <v>271</v>
      </c>
      <c r="B281" s="30" t="s">
        <v>234</v>
      </c>
      <c r="C281" s="31" t="s">
        <v>264</v>
      </c>
      <c r="D281" s="31" t="s">
        <v>126</v>
      </c>
      <c r="E281" s="31" t="s">
        <v>99</v>
      </c>
      <c r="F281" s="31" t="s">
        <v>21</v>
      </c>
      <c r="G281" s="36" t="s">
        <v>99</v>
      </c>
      <c r="H281" s="31" t="s">
        <v>24</v>
      </c>
      <c r="I281" s="31" t="s">
        <v>128</v>
      </c>
      <c r="J281" s="32" t="s">
        <v>452</v>
      </c>
      <c r="K281" s="33" t="n">
        <v>0</v>
      </c>
      <c r="L281" s="33" t="n">
        <f aca="false">L282</f>
        <v>10100000</v>
      </c>
      <c r="M281" s="33" t="n">
        <v>0</v>
      </c>
      <c r="N281" s="34" t="n">
        <f aca="false">M281/L281*100</f>
        <v>0</v>
      </c>
    </row>
    <row r="282" customFormat="false" ht="12.75" hidden="false" customHeight="false" outlineLevel="0" collapsed="false">
      <c r="A282" s="23" t="n">
        <f aca="false">A281+1</f>
        <v>272</v>
      </c>
      <c r="B282" s="30" t="s">
        <v>234</v>
      </c>
      <c r="C282" s="31" t="s">
        <v>264</v>
      </c>
      <c r="D282" s="31" t="s">
        <v>126</v>
      </c>
      <c r="E282" s="31" t="s">
        <v>99</v>
      </c>
      <c r="F282" s="31" t="s">
        <v>420</v>
      </c>
      <c r="G282" s="36" t="s">
        <v>99</v>
      </c>
      <c r="H282" s="31" t="s">
        <v>24</v>
      </c>
      <c r="I282" s="31" t="s">
        <v>128</v>
      </c>
      <c r="J282" s="32" t="s">
        <v>452</v>
      </c>
      <c r="K282" s="33" t="n">
        <v>0</v>
      </c>
      <c r="L282" s="33" t="n">
        <v>10100000</v>
      </c>
      <c r="M282" s="33" t="n">
        <v>0</v>
      </c>
      <c r="N282" s="34" t="n">
        <f aca="false">M282/L282*100</f>
        <v>0</v>
      </c>
    </row>
    <row r="283" customFormat="false" ht="38.25" hidden="false" customHeight="false" outlineLevel="0" collapsed="false">
      <c r="A283" s="23" t="n">
        <v>275</v>
      </c>
      <c r="B283" s="24" t="s">
        <v>179</v>
      </c>
      <c r="C283" s="25" t="s">
        <v>264</v>
      </c>
      <c r="D283" s="25" t="s">
        <v>453</v>
      </c>
      <c r="E283" s="25" t="s">
        <v>23</v>
      </c>
      <c r="F283" s="25" t="s">
        <v>21</v>
      </c>
      <c r="G283" s="37" t="s">
        <v>23</v>
      </c>
      <c r="H283" s="25" t="s">
        <v>24</v>
      </c>
      <c r="I283" s="25" t="s">
        <v>21</v>
      </c>
      <c r="J283" s="26" t="s">
        <v>454</v>
      </c>
      <c r="K283" s="27" t="n">
        <v>0</v>
      </c>
      <c r="L283" s="27" t="n">
        <v>0</v>
      </c>
      <c r="M283" s="27" t="n">
        <v>45393.16</v>
      </c>
      <c r="N283" s="28" t="s">
        <v>40</v>
      </c>
    </row>
    <row r="284" customFormat="false" ht="38.25" hidden="false" customHeight="false" outlineLevel="0" collapsed="false">
      <c r="A284" s="23" t="n">
        <f aca="false">A283+1</f>
        <v>276</v>
      </c>
      <c r="B284" s="30" t="s">
        <v>179</v>
      </c>
      <c r="C284" s="31" t="s">
        <v>264</v>
      </c>
      <c r="D284" s="31" t="s">
        <v>453</v>
      </c>
      <c r="E284" s="31" t="s">
        <v>23</v>
      </c>
      <c r="F284" s="31" t="s">
        <v>21</v>
      </c>
      <c r="G284" s="36" t="s">
        <v>23</v>
      </c>
      <c r="H284" s="31" t="s">
        <v>24</v>
      </c>
      <c r="I284" s="31" t="s">
        <v>128</v>
      </c>
      <c r="J284" s="32" t="s">
        <v>455</v>
      </c>
      <c r="K284" s="33" t="n">
        <v>0</v>
      </c>
      <c r="L284" s="33" t="n">
        <v>0</v>
      </c>
      <c r="M284" s="33" t="n">
        <v>45393.16</v>
      </c>
      <c r="N284" s="34" t="s">
        <v>40</v>
      </c>
    </row>
    <row r="285" customFormat="false" ht="38.25" hidden="false" customHeight="false" outlineLevel="0" collapsed="false">
      <c r="A285" s="23" t="n">
        <v>277</v>
      </c>
      <c r="B285" s="30" t="s">
        <v>179</v>
      </c>
      <c r="C285" s="31" t="s">
        <v>264</v>
      </c>
      <c r="D285" s="31" t="s">
        <v>453</v>
      </c>
      <c r="E285" s="31" t="s">
        <v>23</v>
      </c>
      <c r="F285" s="31" t="s">
        <v>21</v>
      </c>
      <c r="G285" s="36" t="s">
        <v>99</v>
      </c>
      <c r="H285" s="31" t="s">
        <v>24</v>
      </c>
      <c r="I285" s="31" t="s">
        <v>128</v>
      </c>
      <c r="J285" s="32" t="s">
        <v>456</v>
      </c>
      <c r="K285" s="33" t="n">
        <v>0</v>
      </c>
      <c r="L285" s="33" t="n">
        <v>0</v>
      </c>
      <c r="M285" s="33" t="n">
        <v>45393.16</v>
      </c>
      <c r="N285" s="34" t="s">
        <v>40</v>
      </c>
    </row>
    <row r="286" customFormat="false" ht="12.75" hidden="false" customHeight="false" outlineLevel="0" collapsed="false">
      <c r="A286" s="23" t="n">
        <f aca="false">A285+1</f>
        <v>278</v>
      </c>
      <c r="B286" s="30" t="s">
        <v>179</v>
      </c>
      <c r="C286" s="31" t="s">
        <v>264</v>
      </c>
      <c r="D286" s="31" t="s">
        <v>453</v>
      </c>
      <c r="E286" s="31" t="s">
        <v>99</v>
      </c>
      <c r="F286" s="31" t="s">
        <v>21</v>
      </c>
      <c r="G286" s="36" t="s">
        <v>99</v>
      </c>
      <c r="H286" s="31" t="s">
        <v>24</v>
      </c>
      <c r="I286" s="31" t="s">
        <v>128</v>
      </c>
      <c r="J286" s="32" t="s">
        <v>457</v>
      </c>
      <c r="K286" s="33" t="n">
        <v>0</v>
      </c>
      <c r="L286" s="33" t="n">
        <v>0</v>
      </c>
      <c r="M286" s="33" t="n">
        <v>45393.16</v>
      </c>
      <c r="N286" s="34" t="s">
        <v>40</v>
      </c>
    </row>
    <row r="287" customFormat="false" ht="12.75" hidden="false" customHeight="false" outlineLevel="0" collapsed="false">
      <c r="A287" s="23" t="n">
        <v>279</v>
      </c>
      <c r="B287" s="30" t="s">
        <v>179</v>
      </c>
      <c r="C287" s="31" t="s">
        <v>264</v>
      </c>
      <c r="D287" s="31" t="s">
        <v>453</v>
      </c>
      <c r="E287" s="31" t="s">
        <v>99</v>
      </c>
      <c r="F287" s="31" t="s">
        <v>31</v>
      </c>
      <c r="G287" s="36" t="s">
        <v>99</v>
      </c>
      <c r="H287" s="31" t="s">
        <v>24</v>
      </c>
      <c r="I287" s="31" t="s">
        <v>128</v>
      </c>
      <c r="J287" s="32" t="s">
        <v>458</v>
      </c>
      <c r="K287" s="33" t="n">
        <v>0</v>
      </c>
      <c r="L287" s="33" t="n">
        <v>0</v>
      </c>
      <c r="M287" s="33" t="n">
        <v>45393.16</v>
      </c>
      <c r="N287" s="34" t="s">
        <v>40</v>
      </c>
    </row>
    <row r="288" s="29" customFormat="true" ht="25.5" hidden="false" customHeight="false" outlineLevel="0" collapsed="false">
      <c r="A288" s="23" t="n">
        <f aca="false">A287+1</f>
        <v>280</v>
      </c>
      <c r="B288" s="24" t="s">
        <v>234</v>
      </c>
      <c r="C288" s="25" t="s">
        <v>264</v>
      </c>
      <c r="D288" s="25" t="s">
        <v>274</v>
      </c>
      <c r="E288" s="25" t="s">
        <v>23</v>
      </c>
      <c r="F288" s="25" t="s">
        <v>21</v>
      </c>
      <c r="G288" s="37" t="s">
        <v>23</v>
      </c>
      <c r="H288" s="25" t="s">
        <v>24</v>
      </c>
      <c r="I288" s="25" t="s">
        <v>21</v>
      </c>
      <c r="J288" s="26" t="s">
        <v>459</v>
      </c>
      <c r="K288" s="27" t="n">
        <v>0</v>
      </c>
      <c r="L288" s="27" t="n">
        <v>0</v>
      </c>
      <c r="M288" s="27" t="n">
        <f aca="false">M289</f>
        <v>-3063793.31</v>
      </c>
      <c r="N288" s="28" t="s">
        <v>40</v>
      </c>
    </row>
    <row r="289" customFormat="false" ht="25.5" hidden="false" customHeight="false" outlineLevel="0" collapsed="false">
      <c r="A289" s="23" t="n">
        <v>281</v>
      </c>
      <c r="B289" s="30" t="s">
        <v>234</v>
      </c>
      <c r="C289" s="31" t="s">
        <v>264</v>
      </c>
      <c r="D289" s="31" t="s">
        <v>274</v>
      </c>
      <c r="E289" s="31" t="s">
        <v>23</v>
      </c>
      <c r="F289" s="31" t="s">
        <v>21</v>
      </c>
      <c r="G289" s="36" t="s">
        <v>99</v>
      </c>
      <c r="H289" s="31" t="s">
        <v>24</v>
      </c>
      <c r="I289" s="31" t="s">
        <v>128</v>
      </c>
      <c r="J289" s="32" t="s">
        <v>460</v>
      </c>
      <c r="K289" s="33" t="n">
        <v>0</v>
      </c>
      <c r="L289" s="33" t="n">
        <v>0</v>
      </c>
      <c r="M289" s="33" t="n">
        <f aca="false">M290</f>
        <v>-3063793.31</v>
      </c>
      <c r="N289" s="34" t="s">
        <v>40</v>
      </c>
    </row>
    <row r="290" customFormat="false" ht="25.5" hidden="false" customHeight="false" outlineLevel="0" collapsed="false">
      <c r="A290" s="23" t="n">
        <f aca="false">A289+1</f>
        <v>282</v>
      </c>
      <c r="B290" s="30" t="s">
        <v>234</v>
      </c>
      <c r="C290" s="31" t="s">
        <v>264</v>
      </c>
      <c r="D290" s="31" t="s">
        <v>274</v>
      </c>
      <c r="E290" s="31" t="s">
        <v>461</v>
      </c>
      <c r="F290" s="31" t="s">
        <v>31</v>
      </c>
      <c r="G290" s="36" t="s">
        <v>99</v>
      </c>
      <c r="H290" s="31" t="s">
        <v>24</v>
      </c>
      <c r="I290" s="31" t="s">
        <v>128</v>
      </c>
      <c r="J290" s="32" t="s">
        <v>462</v>
      </c>
      <c r="K290" s="33" t="n">
        <v>0</v>
      </c>
      <c r="L290" s="33" t="n">
        <v>0</v>
      </c>
      <c r="M290" s="33" t="n">
        <v>-3063793.31</v>
      </c>
      <c r="N290" s="34" t="s">
        <v>40</v>
      </c>
    </row>
    <row r="291" s="29" customFormat="true" ht="12.75" hidden="false" customHeight="false" outlineLevel="0" collapsed="false">
      <c r="A291" s="23"/>
      <c r="B291" s="39"/>
      <c r="C291" s="39"/>
      <c r="D291" s="39"/>
      <c r="E291" s="39"/>
      <c r="F291" s="39"/>
      <c r="G291" s="39"/>
      <c r="H291" s="39"/>
      <c r="I291" s="39"/>
      <c r="J291" s="40" t="s">
        <v>463</v>
      </c>
      <c r="K291" s="41" t="n">
        <f aca="false">K11+K180</f>
        <v>1762753600</v>
      </c>
      <c r="L291" s="41" t="n">
        <f aca="false">L11+L180</f>
        <v>2300087512.82</v>
      </c>
      <c r="M291" s="41" t="n">
        <f aca="false">M11+M180</f>
        <v>2278410363.99</v>
      </c>
      <c r="N291" s="28" t="n">
        <f aca="false">M291/L291*100</f>
        <v>99.0575511275472</v>
      </c>
    </row>
    <row r="292" customFormat="false" ht="15.75" hidden="false" customHeight="false" outlineLevel="0" collapsed="false">
      <c r="B292" s="42"/>
      <c r="C292" s="42"/>
      <c r="D292" s="42"/>
      <c r="E292" s="42"/>
      <c r="F292" s="42"/>
      <c r="G292" s="42"/>
      <c r="H292" s="42"/>
      <c r="I292" s="42"/>
      <c r="J292" s="43"/>
      <c r="K292" s="43"/>
      <c r="L292" s="44"/>
      <c r="M292" s="44"/>
      <c r="N292" s="44"/>
    </row>
  </sheetData>
  <mergeCells count="20">
    <mergeCell ref="L1:N1"/>
    <mergeCell ref="K2:N2"/>
    <mergeCell ref="L3:N3"/>
    <mergeCell ref="L4:N4"/>
    <mergeCell ref="A5:N5"/>
    <mergeCell ref="A7:A9"/>
    <mergeCell ref="B7:I7"/>
    <mergeCell ref="J7:J9"/>
    <mergeCell ref="K7:K9"/>
    <mergeCell ref="L7:L9"/>
    <mergeCell ref="M7:M9"/>
    <mergeCell ref="N7:N9"/>
    <mergeCell ref="B8:B9"/>
    <mergeCell ref="C8:C9"/>
    <mergeCell ref="D8:D9"/>
    <mergeCell ref="E8:E9"/>
    <mergeCell ref="F8:F9"/>
    <mergeCell ref="G8:G9"/>
    <mergeCell ref="H8:H9"/>
    <mergeCell ref="I8:I9"/>
  </mergeCells>
  <printOptions headings="false" gridLines="false" gridLinesSet="true" horizontalCentered="false" verticalCentered="false"/>
  <pageMargins left="0.39375" right="0.157638888888889" top="0.236111111111111" bottom="0.196527777777778" header="0.511811023622047" footer="0.511811023622047"/>
  <pageSetup paperSize="9" scale="70" fitToWidth="1" fitToHeight="1" pageOrder="downThenOver" orientation="landscape" blackAndWhite="false" draft="false" cellComments="none" firstPageNumber="94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2T08:42:52Z</dcterms:created>
  <dc:creator>ОАБП</dc:creator>
  <dc:description/>
  <dc:language>en-US</dc:language>
  <cp:lastModifiedBy>tatyana</cp:lastModifiedBy>
  <cp:lastPrinted>2025-03-26T01:59:13Z</cp:lastPrinted>
  <dcterms:modified xsi:type="dcterms:W3CDTF">2025-03-26T02:05:53Z</dcterms:modified>
  <cp:revision>0</cp:revision>
  <dc:subject/>
  <dc:title/>
</cp:coreProperties>
</file>