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6">
  <si>
    <t xml:space="preserve">Приложение 3</t>
  </si>
  <si>
    <t xml:space="preserve">к Решению Шарыповского городского Совета депутатов</t>
  </si>
  <si>
    <t xml:space="preserve">"Об исполнении бюджета городского округа 
города Шарыпово за 2024 год"</t>
  </si>
  <si>
    <t xml:space="preserve">от ______________ № _________</t>
  </si>
  <si>
    <t xml:space="preserve">Расходы бюджета городского округа города Шарыпово по разделам, 
подразделам классификации расходов бюджетов Российской Федерации в 2024 году</t>
  </si>
  <si>
    <t xml:space="preserve">(рублей)</t>
  </si>
  <si>
    <t xml:space="preserve">№ п/п</t>
  </si>
  <si>
    <t xml:space="preserve">Наименование показателей бюджетной классификации</t>
  </si>
  <si>
    <t xml:space="preserve">Раздел, подраздел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,
%</t>
  </si>
  <si>
    <t xml:space="preserve">1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5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Гражданская оборона</t>
  </si>
  <si>
    <t xml:space="preserve">0309</t>
  </si>
  <si>
    <t xml:space="preserve">1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Общеэкономические вопросы</t>
  </si>
  <si>
    <t xml:space="preserve">0401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Другие вопросы в области национальной экономики</t>
  </si>
  <si>
    <t xml:space="preserve">0412</t>
  </si>
  <si>
    <t xml:space="preserve">19</t>
  </si>
  <si>
    <t xml:space="preserve">ЖИЛИЩНО-КОММУНАЛЬНОЕ ХОЗЯЙСТВО</t>
  </si>
  <si>
    <t xml:space="preserve">0500</t>
  </si>
  <si>
    <t xml:space="preserve">2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ОХРАНА ОКРУЖАЮЩЕЙ СРЕДЫ</t>
  </si>
  <si>
    <t xml:space="preserve">0600</t>
  </si>
  <si>
    <t xml:space="preserve">25</t>
  </si>
  <si>
    <t xml:space="preserve">Охрана объектов растительного и животного мира и среды их обитания</t>
  </si>
  <si>
    <t xml:space="preserve">0603</t>
  </si>
  <si>
    <t xml:space="preserve">26</t>
  </si>
  <si>
    <t xml:space="preserve">Другие вопросы в области охраны окружающей среды</t>
  </si>
  <si>
    <t xml:space="preserve">0605</t>
  </si>
  <si>
    <t xml:space="preserve">27</t>
  </si>
  <si>
    <t xml:space="preserve">ОБРАЗОВАНИЕ</t>
  </si>
  <si>
    <t xml:space="preserve">0700</t>
  </si>
  <si>
    <t xml:space="preserve">28</t>
  </si>
  <si>
    <t xml:space="preserve">Дошкольное образование</t>
  </si>
  <si>
    <t xml:space="preserve">0701</t>
  </si>
  <si>
    <t xml:space="preserve">29</t>
  </si>
  <si>
    <t xml:space="preserve">Общее образование</t>
  </si>
  <si>
    <t xml:space="preserve">0702</t>
  </si>
  <si>
    <t xml:space="preserve">30</t>
  </si>
  <si>
    <t xml:space="preserve">Дополнительное образование детей</t>
  </si>
  <si>
    <t xml:space="preserve">0703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35</t>
  </si>
  <si>
    <t xml:space="preserve">Другие вопросы в области культуры, кинематографии</t>
  </si>
  <si>
    <t xml:space="preserve">0804</t>
  </si>
  <si>
    <t xml:space="preserve">36</t>
  </si>
  <si>
    <t xml:space="preserve">ЗДРАВООХРАНЕНИЕ</t>
  </si>
  <si>
    <t xml:space="preserve">0900</t>
  </si>
  <si>
    <t xml:space="preserve">37</t>
  </si>
  <si>
    <t xml:space="preserve">Другие вопросы в области здравоохранения</t>
  </si>
  <si>
    <t xml:space="preserve">0909</t>
  </si>
  <si>
    <t xml:space="preserve">38</t>
  </si>
  <si>
    <t xml:space="preserve">СОЦИАЛЬНАЯ ПОЛИТИКА</t>
  </si>
  <si>
    <t xml:space="preserve">1000</t>
  </si>
  <si>
    <t xml:space="preserve">39</t>
  </si>
  <si>
    <t xml:space="preserve">Пенсионное обеспечение</t>
  </si>
  <si>
    <t xml:space="preserve">1001</t>
  </si>
  <si>
    <t xml:space="preserve">40</t>
  </si>
  <si>
    <t xml:space="preserve">Социальное обеспечение населения</t>
  </si>
  <si>
    <t xml:space="preserve">1003</t>
  </si>
  <si>
    <t xml:space="preserve">41</t>
  </si>
  <si>
    <t xml:space="preserve">Охрана семьи и детства</t>
  </si>
  <si>
    <t xml:space="preserve">1004</t>
  </si>
  <si>
    <t xml:space="preserve">42</t>
  </si>
  <si>
    <t xml:space="preserve">Другие вопросы в области социальной политики</t>
  </si>
  <si>
    <t xml:space="preserve">1006</t>
  </si>
  <si>
    <t xml:space="preserve">43</t>
  </si>
  <si>
    <t xml:space="preserve">Физическая культура</t>
  </si>
  <si>
    <t xml:space="preserve">1101</t>
  </si>
  <si>
    <t xml:space="preserve">44</t>
  </si>
  <si>
    <t xml:space="preserve">Массовый спорт</t>
  </si>
  <si>
    <t xml:space="preserve">1102</t>
  </si>
  <si>
    <t xml:space="preserve">45</t>
  </si>
  <si>
    <t xml:space="preserve">Другие вопросы в области физической культуры и спорта</t>
  </si>
  <si>
    <t xml:space="preserve">1105</t>
  </si>
  <si>
    <t xml:space="preserve">46</t>
  </si>
  <si>
    <t xml:space="preserve">ОБСЛУЖИВАНИЕ ГОСУДАРСТВЕННОГО (МУНИЦИПАЛЬНОГО) ДОЛГА</t>
  </si>
  <si>
    <t xml:space="preserve">1300</t>
  </si>
  <si>
    <t xml:space="preserve">47</t>
  </si>
  <si>
    <t xml:space="preserve">Обслуживание государственного (муниципального) внутреннего долга</t>
  </si>
  <si>
    <t xml:space="preserve">1301</t>
  </si>
  <si>
    <t xml:space="preserve">48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85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10.85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12.75" hidden="false" customHeight="true" outlineLevel="0" collapsed="false">
      <c r="D3" s="2" t="s">
        <v>2</v>
      </c>
      <c r="E3" s="2"/>
      <c r="F3" s="2"/>
      <c r="G3" s="2"/>
    </row>
    <row r="4" customFormat="false" ht="12.75" hidden="false" customHeight="false" outlineLevel="0" collapsed="false">
      <c r="D4" s="1" t="s">
        <v>3</v>
      </c>
      <c r="E4" s="1"/>
      <c r="F4" s="1"/>
      <c r="G4" s="1"/>
    </row>
    <row r="5" customFormat="false" ht="12.75" hidden="false" customHeight="false" outlineLevel="0" collapsed="false">
      <c r="E5" s="3"/>
      <c r="F5" s="3"/>
      <c r="G5" s="3"/>
    </row>
    <row r="6" customFormat="false" ht="33" hidden="false" customHeight="true" outlineLevel="0" collapsed="false">
      <c r="B6" s="4" t="s">
        <v>4</v>
      </c>
      <c r="C6" s="4"/>
      <c r="D6" s="4"/>
      <c r="E6" s="4"/>
      <c r="F6" s="4"/>
    </row>
    <row r="7" customFormat="false" ht="12.75" hidden="false" customHeight="false" outlineLevel="0" collapsed="false">
      <c r="G7" s="5" t="s">
        <v>5</v>
      </c>
    </row>
    <row r="8" customFormat="false" ht="48" hidden="false" customHeight="false" outlineLevel="0" collapsed="false">
      <c r="A8" s="6" t="s">
        <v>6</v>
      </c>
      <c r="B8" s="7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6" t="s">
        <v>12</v>
      </c>
    </row>
    <row r="9" customFormat="false" ht="12.75" hidden="false" customHeight="false" outlineLevel="0" collapsed="false">
      <c r="A9" s="8" t="s">
        <v>13</v>
      </c>
      <c r="B9" s="7" t="s">
        <v>14</v>
      </c>
      <c r="C9" s="8" t="s">
        <v>15</v>
      </c>
      <c r="D9" s="9" t="n">
        <v>181692382.84</v>
      </c>
      <c r="E9" s="9" t="n">
        <v>198346784.74</v>
      </c>
      <c r="F9" s="9" t="n">
        <v>195300307.62</v>
      </c>
      <c r="G9" s="10" t="n">
        <f aca="false">+F9/E9*100</f>
        <v>98.4640652864661</v>
      </c>
    </row>
    <row r="10" customFormat="false" ht="27" hidden="false" customHeight="true" outlineLevel="0" collapsed="false">
      <c r="A10" s="8" t="s">
        <v>16</v>
      </c>
      <c r="B10" s="7" t="s">
        <v>17</v>
      </c>
      <c r="C10" s="8" t="s">
        <v>18</v>
      </c>
      <c r="D10" s="9" t="n">
        <v>2512100</v>
      </c>
      <c r="E10" s="9" t="n">
        <v>2584309.89</v>
      </c>
      <c r="F10" s="9" t="n">
        <v>2564541.72</v>
      </c>
      <c r="G10" s="10" t="n">
        <f aca="false">+F10/E10*100</f>
        <v>99.2350696765704</v>
      </c>
    </row>
    <row r="11" customFormat="false" ht="41.25" hidden="false" customHeight="true" outlineLevel="0" collapsed="false">
      <c r="A11" s="8" t="s">
        <v>19</v>
      </c>
      <c r="B11" s="7" t="s">
        <v>20</v>
      </c>
      <c r="C11" s="8" t="s">
        <v>21</v>
      </c>
      <c r="D11" s="9" t="n">
        <v>6924000</v>
      </c>
      <c r="E11" s="9" t="n">
        <v>7497985.6</v>
      </c>
      <c r="F11" s="9" t="n">
        <v>7177402.3</v>
      </c>
      <c r="G11" s="10" t="n">
        <f aca="false">+F11/E11*100</f>
        <v>95.7244076328981</v>
      </c>
    </row>
    <row r="12" customFormat="false" ht="38.25" hidden="false" customHeight="true" outlineLevel="0" collapsed="false">
      <c r="A12" s="8" t="s">
        <v>22</v>
      </c>
      <c r="B12" s="7" t="s">
        <v>23</v>
      </c>
      <c r="C12" s="8" t="s">
        <v>24</v>
      </c>
      <c r="D12" s="9" t="n">
        <v>42236991.97</v>
      </c>
      <c r="E12" s="9" t="n">
        <v>45907905.48</v>
      </c>
      <c r="F12" s="9" t="n">
        <v>45521104.5</v>
      </c>
      <c r="G12" s="10" t="n">
        <f aca="false">+F12/E12*100</f>
        <v>99.1574414559852</v>
      </c>
    </row>
    <row r="13" customFormat="false" ht="12.75" hidden="false" customHeight="false" outlineLevel="0" collapsed="false">
      <c r="A13" s="8" t="s">
        <v>25</v>
      </c>
      <c r="B13" s="7" t="s">
        <v>26</v>
      </c>
      <c r="C13" s="8" t="s">
        <v>27</v>
      </c>
      <c r="D13" s="9" t="n">
        <v>1700</v>
      </c>
      <c r="E13" s="9" t="n">
        <v>17700</v>
      </c>
      <c r="F13" s="9" t="n">
        <v>0</v>
      </c>
      <c r="G13" s="10" t="n">
        <f aca="false">+F13/E13*100</f>
        <v>0</v>
      </c>
    </row>
    <row r="14" customFormat="false" ht="30" hidden="false" customHeight="true" outlineLevel="0" collapsed="false">
      <c r="A14" s="8" t="s">
        <v>28</v>
      </c>
      <c r="B14" s="7" t="s">
        <v>29</v>
      </c>
      <c r="C14" s="8" t="s">
        <v>30</v>
      </c>
      <c r="D14" s="9" t="n">
        <v>17650400</v>
      </c>
      <c r="E14" s="9" t="n">
        <v>18766174.96</v>
      </c>
      <c r="F14" s="9" t="n">
        <v>18399626.36</v>
      </c>
      <c r="G14" s="10" t="n">
        <f aca="false">+F14/E14*100</f>
        <v>98.0467591249613</v>
      </c>
    </row>
    <row r="15" customFormat="false" ht="12.75" hidden="false" customHeight="false" outlineLevel="0" collapsed="false">
      <c r="A15" s="8" t="s">
        <v>31</v>
      </c>
      <c r="B15" s="7" t="s">
        <v>32</v>
      </c>
      <c r="C15" s="8" t="s">
        <v>33</v>
      </c>
      <c r="D15" s="9" t="n">
        <v>1726000</v>
      </c>
      <c r="E15" s="9" t="n">
        <v>0</v>
      </c>
      <c r="F15" s="9" t="n">
        <v>0</v>
      </c>
      <c r="G15" s="10" t="n">
        <v>0</v>
      </c>
    </row>
    <row r="16" customFormat="false" ht="18" hidden="false" customHeight="true" outlineLevel="0" collapsed="false">
      <c r="A16" s="8" t="s">
        <v>34</v>
      </c>
      <c r="B16" s="7" t="s">
        <v>35</v>
      </c>
      <c r="C16" s="8" t="s">
        <v>36</v>
      </c>
      <c r="D16" s="9" t="n">
        <v>110641190.87</v>
      </c>
      <c r="E16" s="9" t="n">
        <v>123572708.81</v>
      </c>
      <c r="F16" s="9" t="n">
        <v>121637632.74</v>
      </c>
      <c r="G16" s="10" t="n">
        <f aca="false">+F16/E16*100</f>
        <v>98.4340587103458</v>
      </c>
    </row>
    <row r="17" customFormat="false" ht="12.75" hidden="false" customHeight="false" outlineLevel="0" collapsed="false">
      <c r="A17" s="8" t="s">
        <v>37</v>
      </c>
      <c r="B17" s="7" t="s">
        <v>38</v>
      </c>
      <c r="C17" s="8" t="s">
        <v>39</v>
      </c>
      <c r="D17" s="9" t="n">
        <v>1069400</v>
      </c>
      <c r="E17" s="9" t="n">
        <v>1239700</v>
      </c>
      <c r="F17" s="9" t="n">
        <v>615549.71</v>
      </c>
      <c r="G17" s="10" t="n">
        <f aca="false">+F17/E17*100</f>
        <v>49.6531184964104</v>
      </c>
    </row>
    <row r="18" customFormat="false" ht="17.25" hidden="false" customHeight="true" outlineLevel="0" collapsed="false">
      <c r="A18" s="8" t="s">
        <v>40</v>
      </c>
      <c r="B18" s="7" t="s">
        <v>41</v>
      </c>
      <c r="C18" s="8" t="s">
        <v>42</v>
      </c>
      <c r="D18" s="9" t="n">
        <v>1069400</v>
      </c>
      <c r="E18" s="9" t="n">
        <v>1239700</v>
      </c>
      <c r="F18" s="9" t="n">
        <v>615549.71</v>
      </c>
      <c r="G18" s="10" t="n">
        <f aca="false">+F18/E18*100</f>
        <v>49.6531184964104</v>
      </c>
    </row>
    <row r="19" customFormat="false" ht="24" hidden="false" customHeight="false" outlineLevel="0" collapsed="false">
      <c r="A19" s="8" t="s">
        <v>43</v>
      </c>
      <c r="B19" s="7" t="s">
        <v>44</v>
      </c>
      <c r="C19" s="8" t="s">
        <v>45</v>
      </c>
      <c r="D19" s="9" t="n">
        <v>5467876.54</v>
      </c>
      <c r="E19" s="9" t="n">
        <v>7596955.94</v>
      </c>
      <c r="F19" s="9" t="n">
        <v>7504848.21</v>
      </c>
      <c r="G19" s="10" t="n">
        <f aca="false">+F19/E19*100</f>
        <v>98.7875705647439</v>
      </c>
    </row>
    <row r="20" customFormat="false" ht="15.75" hidden="false" customHeight="true" outlineLevel="0" collapsed="false">
      <c r="A20" s="8" t="s">
        <v>46</v>
      </c>
      <c r="B20" s="7" t="s">
        <v>47</v>
      </c>
      <c r="C20" s="8" t="s">
        <v>48</v>
      </c>
      <c r="D20" s="9" t="n">
        <v>3352600</v>
      </c>
      <c r="E20" s="9" t="n">
        <v>3366113.2</v>
      </c>
      <c r="F20" s="9" t="n">
        <v>3366113.2</v>
      </c>
      <c r="G20" s="10" t="n">
        <f aca="false">+F20/E20*100</f>
        <v>100</v>
      </c>
    </row>
    <row r="21" customFormat="false" ht="28.5" hidden="false" customHeight="true" outlineLevel="0" collapsed="false">
      <c r="A21" s="8" t="s">
        <v>49</v>
      </c>
      <c r="B21" s="7" t="s">
        <v>50</v>
      </c>
      <c r="C21" s="8" t="s">
        <v>51</v>
      </c>
      <c r="D21" s="9" t="n">
        <v>2115276.54</v>
      </c>
      <c r="E21" s="9" t="n">
        <v>4230842.74</v>
      </c>
      <c r="F21" s="9" t="n">
        <v>4138735.01</v>
      </c>
      <c r="G21" s="10" t="n">
        <f aca="false">+F21/E21*100</f>
        <v>97.8229460261149</v>
      </c>
    </row>
    <row r="22" customFormat="false" ht="12.75" hidden="false" customHeight="false" outlineLevel="0" collapsed="false">
      <c r="A22" s="8" t="s">
        <v>52</v>
      </c>
      <c r="B22" s="7" t="s">
        <v>53</v>
      </c>
      <c r="C22" s="8" t="s">
        <v>54</v>
      </c>
      <c r="D22" s="9" t="n">
        <v>104366561</v>
      </c>
      <c r="E22" s="9" t="n">
        <v>224202440.09</v>
      </c>
      <c r="F22" s="9" t="n">
        <v>223571787.45</v>
      </c>
      <c r="G22" s="10" t="n">
        <f aca="false">+F22/E22*100</f>
        <v>99.7187128562264</v>
      </c>
    </row>
    <row r="23" customFormat="false" ht="12.75" hidden="false" customHeight="false" outlineLevel="0" collapsed="false">
      <c r="A23" s="8" t="s">
        <v>55</v>
      </c>
      <c r="B23" s="7" t="s">
        <v>56</v>
      </c>
      <c r="C23" s="8" t="s">
        <v>57</v>
      </c>
      <c r="D23" s="9" t="n">
        <v>389200</v>
      </c>
      <c r="E23" s="9" t="n">
        <v>294595.26</v>
      </c>
      <c r="F23" s="9" t="n">
        <v>278695.17</v>
      </c>
      <c r="G23" s="10" t="n">
        <f aca="false">+F23/E23*100</f>
        <v>94.6027339340083</v>
      </c>
    </row>
    <row r="24" customFormat="false" ht="12.75" hidden="false" customHeight="false" outlineLevel="0" collapsed="false">
      <c r="A24" s="8" t="s">
        <v>58</v>
      </c>
      <c r="B24" s="7" t="s">
        <v>59</v>
      </c>
      <c r="C24" s="8" t="s">
        <v>60</v>
      </c>
      <c r="D24" s="9" t="n">
        <v>54500000</v>
      </c>
      <c r="E24" s="9" t="n">
        <v>54500000</v>
      </c>
      <c r="F24" s="9" t="n">
        <v>54500000</v>
      </c>
      <c r="G24" s="10" t="n">
        <f aca="false">+F24/E24*100</f>
        <v>100</v>
      </c>
    </row>
    <row r="25" customFormat="false" ht="12.75" hidden="false" customHeight="false" outlineLevel="0" collapsed="false">
      <c r="A25" s="8" t="s">
        <v>61</v>
      </c>
      <c r="B25" s="7" t="s">
        <v>62</v>
      </c>
      <c r="C25" s="8" t="s">
        <v>63</v>
      </c>
      <c r="D25" s="9" t="n">
        <v>41036500</v>
      </c>
      <c r="E25" s="9" t="n">
        <v>148778235.08</v>
      </c>
      <c r="F25" s="9" t="n">
        <v>148698532.09</v>
      </c>
      <c r="G25" s="10" t="n">
        <f aca="false">+F25/E25*100</f>
        <v>99.9464283267259</v>
      </c>
    </row>
    <row r="26" customFormat="false" ht="16.5" hidden="false" customHeight="true" outlineLevel="0" collapsed="false">
      <c r="A26" s="8" t="s">
        <v>64</v>
      </c>
      <c r="B26" s="7" t="s">
        <v>65</v>
      </c>
      <c r="C26" s="8" t="s">
        <v>66</v>
      </c>
      <c r="D26" s="9" t="n">
        <v>8440861</v>
      </c>
      <c r="E26" s="9" t="n">
        <v>20629609.75</v>
      </c>
      <c r="F26" s="9" t="n">
        <v>20094560.19</v>
      </c>
      <c r="G26" s="10" t="n">
        <f aca="false">+F26/E26*100</f>
        <v>97.4063999926126</v>
      </c>
    </row>
    <row r="27" customFormat="false" ht="12.75" hidden="false" customHeight="false" outlineLevel="0" collapsed="false">
      <c r="A27" s="8" t="s">
        <v>67</v>
      </c>
      <c r="B27" s="7" t="s">
        <v>68</v>
      </c>
      <c r="C27" s="8" t="s">
        <v>69</v>
      </c>
      <c r="D27" s="9" t="n">
        <v>107025931.49</v>
      </c>
      <c r="E27" s="9" t="n">
        <v>200288085.39</v>
      </c>
      <c r="F27" s="9" t="n">
        <v>177490551.53</v>
      </c>
      <c r="G27" s="10" t="n">
        <f aca="false">+F27/E27*100</f>
        <v>88.6176285445993</v>
      </c>
    </row>
    <row r="28" customFormat="false" ht="12.75" hidden="false" customHeight="false" outlineLevel="0" collapsed="false">
      <c r="A28" s="8" t="s">
        <v>70</v>
      </c>
      <c r="B28" s="7" t="s">
        <v>71</v>
      </c>
      <c r="C28" s="8" t="s">
        <v>72</v>
      </c>
      <c r="D28" s="9" t="n">
        <v>6070800</v>
      </c>
      <c r="E28" s="9" t="n">
        <v>6504124.61</v>
      </c>
      <c r="F28" s="9" t="n">
        <v>5615419.6</v>
      </c>
      <c r="G28" s="10" t="n">
        <f aca="false">+F28/E28*100</f>
        <v>86.3362856143065</v>
      </c>
    </row>
    <row r="29" customFormat="false" ht="12.75" hidden="false" customHeight="false" outlineLevel="0" collapsed="false">
      <c r="A29" s="8" t="s">
        <v>73</v>
      </c>
      <c r="B29" s="7" t="s">
        <v>74</v>
      </c>
      <c r="C29" s="8" t="s">
        <v>75</v>
      </c>
      <c r="D29" s="9" t="n">
        <v>30332300</v>
      </c>
      <c r="E29" s="9" t="n">
        <v>19488029.2</v>
      </c>
      <c r="F29" s="9" t="n">
        <v>19487812.2</v>
      </c>
      <c r="G29" s="10" t="n">
        <f aca="false">+F29/E29*100</f>
        <v>99.9988864959213</v>
      </c>
    </row>
    <row r="30" customFormat="false" ht="12.75" hidden="false" customHeight="false" outlineLevel="0" collapsed="false">
      <c r="A30" s="8" t="s">
        <v>76</v>
      </c>
      <c r="B30" s="7" t="s">
        <v>77</v>
      </c>
      <c r="C30" s="8" t="s">
        <v>78</v>
      </c>
      <c r="D30" s="9" t="n">
        <v>51954724.33</v>
      </c>
      <c r="E30" s="9" t="n">
        <v>100549657.97</v>
      </c>
      <c r="F30" s="9" t="n">
        <v>98566176.05</v>
      </c>
      <c r="G30" s="10" t="n">
        <f aca="false">+F30/E30*100</f>
        <v>98.0273608483166</v>
      </c>
    </row>
    <row r="31" customFormat="false" ht="16.5" hidden="false" customHeight="true" outlineLevel="0" collapsed="false">
      <c r="A31" s="8" t="s">
        <v>79</v>
      </c>
      <c r="B31" s="7" t="s">
        <v>80</v>
      </c>
      <c r="C31" s="8" t="s">
        <v>81</v>
      </c>
      <c r="D31" s="9" t="n">
        <v>18668107.16</v>
      </c>
      <c r="E31" s="9" t="n">
        <v>73746273.61</v>
      </c>
      <c r="F31" s="9" t="n">
        <v>53821143.68</v>
      </c>
      <c r="G31" s="10" t="n">
        <f aca="false">+F31/E31*100</f>
        <v>72.981509499216</v>
      </c>
    </row>
    <row r="32" customFormat="false" ht="15" hidden="false" customHeight="true" outlineLevel="0" collapsed="false">
      <c r="A32" s="8" t="s">
        <v>82</v>
      </c>
      <c r="B32" s="7" t="s">
        <v>83</v>
      </c>
      <c r="C32" s="8" t="s">
        <v>84</v>
      </c>
      <c r="D32" s="9" t="n">
        <v>1682914</v>
      </c>
      <c r="E32" s="9" t="n">
        <v>6954763.5</v>
      </c>
      <c r="F32" s="9" t="n">
        <v>5922585.63</v>
      </c>
      <c r="G32" s="10" t="n">
        <f aca="false">+F32/E32*100</f>
        <v>85.1586920245383</v>
      </c>
    </row>
    <row r="33" customFormat="false" ht="18.75" hidden="false" customHeight="true" outlineLevel="0" collapsed="false">
      <c r="A33" s="8" t="s">
        <v>85</v>
      </c>
      <c r="B33" s="7" t="s">
        <v>86</v>
      </c>
      <c r="C33" s="8" t="s">
        <v>87</v>
      </c>
      <c r="D33" s="9" t="n">
        <v>1651014</v>
      </c>
      <c r="E33" s="9" t="n">
        <v>4670863.5</v>
      </c>
      <c r="F33" s="9" t="n">
        <v>3638685.63</v>
      </c>
      <c r="G33" s="10" t="n">
        <f aca="false">+F33/E33*100</f>
        <v>77.9017761919183</v>
      </c>
    </row>
    <row r="34" customFormat="false" ht="15.75" hidden="false" customHeight="true" outlineLevel="0" collapsed="false">
      <c r="A34" s="8" t="s">
        <v>88</v>
      </c>
      <c r="B34" s="7" t="s">
        <v>89</v>
      </c>
      <c r="C34" s="8" t="s">
        <v>90</v>
      </c>
      <c r="D34" s="9" t="n">
        <v>31900</v>
      </c>
      <c r="E34" s="9" t="n">
        <v>2283900</v>
      </c>
      <c r="F34" s="9" t="n">
        <v>2283900</v>
      </c>
      <c r="G34" s="10" t="n">
        <f aca="false">+F34/E34*100</f>
        <v>100</v>
      </c>
    </row>
    <row r="35" customFormat="false" ht="12.75" hidden="false" customHeight="false" outlineLevel="0" collapsed="false">
      <c r="A35" s="8" t="s">
        <v>91</v>
      </c>
      <c r="B35" s="7" t="s">
        <v>92</v>
      </c>
      <c r="C35" s="8" t="s">
        <v>93</v>
      </c>
      <c r="D35" s="9" t="n">
        <v>1148040284.48</v>
      </c>
      <c r="E35" s="9" t="n">
        <v>1383442956.78</v>
      </c>
      <c r="F35" s="9" t="n">
        <v>1367896479.76</v>
      </c>
      <c r="G35" s="10" t="n">
        <f aca="false">+F35/E35*100</f>
        <v>98.8762473404625</v>
      </c>
    </row>
    <row r="36" customFormat="false" ht="12.75" hidden="false" customHeight="false" outlineLevel="0" collapsed="false">
      <c r="A36" s="8" t="s">
        <v>94</v>
      </c>
      <c r="B36" s="7" t="s">
        <v>95</v>
      </c>
      <c r="C36" s="8" t="s">
        <v>96</v>
      </c>
      <c r="D36" s="9" t="n">
        <v>474389454.31</v>
      </c>
      <c r="E36" s="9" t="n">
        <v>573098672.56</v>
      </c>
      <c r="F36" s="9" t="n">
        <v>566233807.89</v>
      </c>
      <c r="G36" s="10" t="n">
        <f aca="false">+F36/E36*100</f>
        <v>98.802149612503</v>
      </c>
    </row>
    <row r="37" customFormat="false" ht="12.75" hidden="false" customHeight="false" outlineLevel="0" collapsed="false">
      <c r="A37" s="8" t="s">
        <v>97</v>
      </c>
      <c r="B37" s="7" t="s">
        <v>98</v>
      </c>
      <c r="C37" s="8" t="s">
        <v>99</v>
      </c>
      <c r="D37" s="9" t="n">
        <v>509624278.4</v>
      </c>
      <c r="E37" s="9" t="n">
        <v>603153496.12</v>
      </c>
      <c r="F37" s="9" t="n">
        <v>598970140.06</v>
      </c>
      <c r="G37" s="10" t="n">
        <f aca="false">+F37/E37*100</f>
        <v>99.30641932992</v>
      </c>
    </row>
    <row r="38" customFormat="false" ht="16.5" hidden="false" customHeight="true" outlineLevel="0" collapsed="false">
      <c r="A38" s="8" t="s">
        <v>100</v>
      </c>
      <c r="B38" s="7" t="s">
        <v>101</v>
      </c>
      <c r="C38" s="8" t="s">
        <v>102</v>
      </c>
      <c r="D38" s="9" t="n">
        <v>102622027.63</v>
      </c>
      <c r="E38" s="9" t="n">
        <v>131565570.65</v>
      </c>
      <c r="F38" s="9" t="n">
        <v>128852967.2</v>
      </c>
      <c r="G38" s="10" t="n">
        <f aca="false">+F38/E38*100</f>
        <v>97.9382117702995</v>
      </c>
    </row>
    <row r="39" customFormat="false" ht="16.5" hidden="false" customHeight="true" outlineLevel="0" collapsed="false">
      <c r="A39" s="8" t="s">
        <v>103</v>
      </c>
      <c r="B39" s="7" t="s">
        <v>104</v>
      </c>
      <c r="C39" s="8" t="s">
        <v>105</v>
      </c>
      <c r="D39" s="9" t="n">
        <v>12653883.14</v>
      </c>
      <c r="E39" s="9" t="n">
        <v>16615059.56</v>
      </c>
      <c r="F39" s="9" t="n">
        <v>15880119.26</v>
      </c>
      <c r="G39" s="10" t="n">
        <f aca="false">+F39/E39*100</f>
        <v>95.5766616583829</v>
      </c>
    </row>
    <row r="40" customFormat="false" ht="18" hidden="false" customHeight="true" outlineLevel="0" collapsed="false">
      <c r="A40" s="8" t="s">
        <v>106</v>
      </c>
      <c r="B40" s="7" t="s">
        <v>107</v>
      </c>
      <c r="C40" s="8" t="s">
        <v>108</v>
      </c>
      <c r="D40" s="9" t="n">
        <v>48750641</v>
      </c>
      <c r="E40" s="9" t="n">
        <v>59010157.89</v>
      </c>
      <c r="F40" s="9" t="n">
        <v>57959445.35</v>
      </c>
      <c r="G40" s="10" t="n">
        <f aca="false">+F40/E40*100</f>
        <v>98.2194378432971</v>
      </c>
    </row>
    <row r="41" customFormat="false" ht="19.5" hidden="false" customHeight="true" outlineLevel="0" collapsed="false">
      <c r="A41" s="8" t="s">
        <v>109</v>
      </c>
      <c r="B41" s="7" t="s">
        <v>110</v>
      </c>
      <c r="C41" s="8" t="s">
        <v>111</v>
      </c>
      <c r="D41" s="9" t="n">
        <v>76960332.79</v>
      </c>
      <c r="E41" s="9" t="n">
        <v>95044019.8</v>
      </c>
      <c r="F41" s="9" t="n">
        <v>93364795.53</v>
      </c>
      <c r="G41" s="10" t="n">
        <f aca="false">+F41/E41*100</f>
        <v>98.233214174302</v>
      </c>
    </row>
    <row r="42" customFormat="false" ht="12.75" hidden="false" customHeight="false" outlineLevel="0" collapsed="false">
      <c r="A42" s="8" t="s">
        <v>112</v>
      </c>
      <c r="B42" s="7" t="s">
        <v>113</v>
      </c>
      <c r="C42" s="8" t="s">
        <v>114</v>
      </c>
      <c r="D42" s="9" t="n">
        <v>73354169.2</v>
      </c>
      <c r="E42" s="9" t="n">
        <v>91152670.61</v>
      </c>
      <c r="F42" s="9" t="n">
        <v>89554011.96</v>
      </c>
      <c r="G42" s="10" t="n">
        <f aca="false">+F42/E42*100</f>
        <v>98.2461746438128</v>
      </c>
    </row>
    <row r="43" customFormat="false" ht="17.25" hidden="false" customHeight="true" outlineLevel="0" collapsed="false">
      <c r="A43" s="8" t="s">
        <v>115</v>
      </c>
      <c r="B43" s="7" t="s">
        <v>116</v>
      </c>
      <c r="C43" s="8" t="s">
        <v>117</v>
      </c>
      <c r="D43" s="9" t="n">
        <v>3606163.59</v>
      </c>
      <c r="E43" s="9" t="n">
        <v>3891349.19</v>
      </c>
      <c r="F43" s="9" t="n">
        <v>3810783.57</v>
      </c>
      <c r="G43" s="10" t="n">
        <f aca="false">+F43/E43*100</f>
        <v>97.9296224505619</v>
      </c>
    </row>
    <row r="44" customFormat="false" ht="15.75" hidden="false" customHeight="true" outlineLevel="0" collapsed="false">
      <c r="A44" s="8" t="s">
        <v>118</v>
      </c>
      <c r="B44" s="7" t="s">
        <v>119</v>
      </c>
      <c r="C44" s="8" t="s">
        <v>120</v>
      </c>
      <c r="D44" s="9" t="n">
        <v>0</v>
      </c>
      <c r="E44" s="9" t="n">
        <v>65592.99</v>
      </c>
      <c r="F44" s="9" t="n">
        <v>65592.99</v>
      </c>
      <c r="G44" s="10" t="n">
        <f aca="false">+F44/E44*100</f>
        <v>100</v>
      </c>
    </row>
    <row r="45" customFormat="false" ht="17.25" hidden="false" customHeight="true" outlineLevel="0" collapsed="false">
      <c r="A45" s="8" t="s">
        <v>121</v>
      </c>
      <c r="B45" s="7" t="s">
        <v>122</v>
      </c>
      <c r="C45" s="8" t="s">
        <v>123</v>
      </c>
      <c r="D45" s="9" t="n">
        <v>0</v>
      </c>
      <c r="E45" s="9" t="n">
        <v>65592.99</v>
      </c>
      <c r="F45" s="9" t="n">
        <v>65592.99</v>
      </c>
      <c r="G45" s="10" t="n">
        <f aca="false">+F45/E45*100</f>
        <v>100</v>
      </c>
    </row>
    <row r="46" customFormat="false" ht="12.75" hidden="false" customHeight="false" outlineLevel="0" collapsed="false">
      <c r="A46" s="8" t="s">
        <v>124</v>
      </c>
      <c r="B46" s="7" t="s">
        <v>125</v>
      </c>
      <c r="C46" s="8" t="s">
        <v>126</v>
      </c>
      <c r="D46" s="9" t="n">
        <v>47490500</v>
      </c>
      <c r="E46" s="9" t="n">
        <v>58292319.33</v>
      </c>
      <c r="F46" s="9" t="n">
        <v>56222716.61</v>
      </c>
      <c r="G46" s="10" t="n">
        <f aca="false">+F46/E46*100</f>
        <v>96.4496133559488</v>
      </c>
    </row>
    <row r="47" customFormat="false" ht="17.25" hidden="false" customHeight="true" outlineLevel="0" collapsed="false">
      <c r="A47" s="8" t="s">
        <v>127</v>
      </c>
      <c r="B47" s="7" t="s">
        <v>128</v>
      </c>
      <c r="C47" s="8" t="s">
        <v>129</v>
      </c>
      <c r="D47" s="9" t="n">
        <v>3075900</v>
      </c>
      <c r="E47" s="9" t="n">
        <v>3144000</v>
      </c>
      <c r="F47" s="9" t="n">
        <v>3143023.5</v>
      </c>
      <c r="G47" s="10" t="n">
        <f aca="false">+F47/E47*100</f>
        <v>99.9689408396947</v>
      </c>
    </row>
    <row r="48" customFormat="false" ht="15.75" hidden="false" customHeight="true" outlineLevel="0" collapsed="false">
      <c r="A48" s="8" t="s">
        <v>130</v>
      </c>
      <c r="B48" s="7" t="s">
        <v>131</v>
      </c>
      <c r="C48" s="8" t="s">
        <v>132</v>
      </c>
      <c r="D48" s="9" t="n">
        <v>41111300</v>
      </c>
      <c r="E48" s="9" t="n">
        <v>52470019.33</v>
      </c>
      <c r="F48" s="9" t="n">
        <v>50597351.77</v>
      </c>
      <c r="G48" s="10" t="n">
        <f aca="false">+F48/E48*100</f>
        <v>96.4309760432482</v>
      </c>
    </row>
    <row r="49" customFormat="false" ht="12.75" hidden="false" customHeight="false" outlineLevel="0" collapsed="false">
      <c r="A49" s="8" t="s">
        <v>133</v>
      </c>
      <c r="B49" s="7" t="s">
        <v>134</v>
      </c>
      <c r="C49" s="8" t="s">
        <v>135</v>
      </c>
      <c r="D49" s="9" t="n">
        <v>2352700</v>
      </c>
      <c r="E49" s="9" t="n">
        <v>1652700</v>
      </c>
      <c r="F49" s="9" t="n">
        <v>1456914.51</v>
      </c>
      <c r="G49" s="10" t="n">
        <f aca="false">+F49/E49*100</f>
        <v>88.1535977491378</v>
      </c>
    </row>
    <row r="50" customFormat="false" ht="12.75" hidden="false" customHeight="false" outlineLevel="0" collapsed="false">
      <c r="A50" s="8" t="s">
        <v>136</v>
      </c>
      <c r="B50" s="7" t="s">
        <v>137</v>
      </c>
      <c r="C50" s="8" t="s">
        <v>138</v>
      </c>
      <c r="D50" s="9" t="n">
        <v>950600</v>
      </c>
      <c r="E50" s="9" t="n">
        <v>1025600</v>
      </c>
      <c r="F50" s="9" t="n">
        <v>1025426.83</v>
      </c>
      <c r="G50" s="10" t="n">
        <f aca="false">+F50/E50*100</f>
        <v>99.98311524961</v>
      </c>
    </row>
    <row r="51" customFormat="false" ht="12.75" hidden="false" customHeight="false" outlineLevel="0" collapsed="false">
      <c r="A51" s="8" t="s">
        <v>139</v>
      </c>
      <c r="B51" s="7" t="s">
        <v>140</v>
      </c>
      <c r="C51" s="8" t="s">
        <v>141</v>
      </c>
      <c r="D51" s="9" t="n">
        <v>14875854.24</v>
      </c>
      <c r="E51" s="9" t="n">
        <v>18781002.65</v>
      </c>
      <c r="F51" s="9" t="n">
        <v>16733946.83</v>
      </c>
      <c r="G51" s="10" t="n">
        <f aca="false">+F51/E51*100</f>
        <v>89.1003911870488</v>
      </c>
    </row>
    <row r="52" customFormat="false" ht="12.75" hidden="false" customHeight="false" outlineLevel="0" collapsed="false">
      <c r="A52" s="8" t="s">
        <v>142</v>
      </c>
      <c r="B52" s="7" t="s">
        <v>143</v>
      </c>
      <c r="C52" s="8" t="s">
        <v>144</v>
      </c>
      <c r="D52" s="9" t="n">
        <v>1403727.72</v>
      </c>
      <c r="E52" s="9" t="n">
        <v>18541418.14</v>
      </c>
      <c r="F52" s="9" t="n">
        <v>18541418.14</v>
      </c>
      <c r="G52" s="10" t="n">
        <f aca="false">+F52/E52*100</f>
        <v>100</v>
      </c>
    </row>
    <row r="53" customFormat="false" ht="15.75" hidden="false" customHeight="true" outlineLevel="0" collapsed="false">
      <c r="A53" s="8" t="s">
        <v>145</v>
      </c>
      <c r="B53" s="7" t="s">
        <v>146</v>
      </c>
      <c r="C53" s="8" t="s">
        <v>147</v>
      </c>
      <c r="D53" s="9" t="n">
        <v>38591612.46</v>
      </c>
      <c r="E53" s="9" t="n">
        <v>64237418.92</v>
      </c>
      <c r="F53" s="9" t="n">
        <v>51414557.04</v>
      </c>
      <c r="G53" s="10" t="n">
        <f aca="false">+F53/E53*100</f>
        <v>80.0383295350498</v>
      </c>
    </row>
    <row r="54" customFormat="false" ht="26.25" hidden="false" customHeight="true" outlineLevel="0" collapsed="false">
      <c r="A54" s="8" t="s">
        <v>148</v>
      </c>
      <c r="B54" s="7" t="s">
        <v>149</v>
      </c>
      <c r="C54" s="8" t="s">
        <v>150</v>
      </c>
      <c r="D54" s="9" t="n">
        <v>1000000</v>
      </c>
      <c r="E54" s="9" t="n">
        <v>100000</v>
      </c>
      <c r="F54" s="9" t="n">
        <v>1858.82</v>
      </c>
      <c r="G54" s="10" t="n">
        <f aca="false">+F54/E54*100</f>
        <v>1.85882</v>
      </c>
    </row>
    <row r="55" customFormat="false" ht="15" hidden="false" customHeight="true" outlineLevel="0" collapsed="false">
      <c r="A55" s="8" t="s">
        <v>151</v>
      </c>
      <c r="B55" s="7" t="s">
        <v>152</v>
      </c>
      <c r="C55" s="8" t="s">
        <v>153</v>
      </c>
      <c r="D55" s="9" t="n">
        <v>1000000</v>
      </c>
      <c r="E55" s="9" t="n">
        <v>100000</v>
      </c>
      <c r="F55" s="9" t="n">
        <v>1858.82</v>
      </c>
      <c r="G55" s="10" t="n">
        <f aca="false">+F55/E55*100</f>
        <v>1.85882</v>
      </c>
    </row>
    <row r="56" customFormat="false" ht="12.75" hidden="false" customHeight="false" outlineLevel="0" collapsed="false">
      <c r="A56" s="8" t="s">
        <v>154</v>
      </c>
      <c r="B56" s="11" t="s">
        <v>155</v>
      </c>
      <c r="C56" s="12"/>
      <c r="D56" s="13" t="n">
        <v>1768753600</v>
      </c>
      <c r="E56" s="13" t="n">
        <v>2321070527.24</v>
      </c>
      <c r="F56" s="13" t="n">
        <v>2257169518.86</v>
      </c>
      <c r="G56" s="10" t="n">
        <f aca="false">+F56/E56*100</f>
        <v>97.2469165572498</v>
      </c>
    </row>
  </sheetData>
  <mergeCells count="6">
    <mergeCell ref="D1:G1"/>
    <mergeCell ref="D2:G2"/>
    <mergeCell ref="D3:G3"/>
    <mergeCell ref="D4:G4"/>
    <mergeCell ref="E5:G5"/>
    <mergeCell ref="B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6:58:25Z</dcterms:created>
  <dc:creator>tatyana</dc:creator>
  <dc:description>POI HSSF rep:2.56.0.266</dc:description>
  <dc:language>en-US</dc:language>
  <cp:lastModifiedBy>zgi-moskov@mail.ru</cp:lastModifiedBy>
  <cp:lastPrinted>2025-03-25T07:40:53Z</cp:lastPrinted>
  <dcterms:modified xsi:type="dcterms:W3CDTF">2025-04-01T02:18:00Z</dcterms:modified>
  <cp:revision>0</cp:revision>
  <dc:subject/>
  <dc:title/>
</cp:coreProperties>
</file>