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1:$I$393</definedName>
    <definedName function="false" hidden="false" localSheetId="0" name="_xlnm_Print_Area" vbProcedure="false">'1'!$A$1:$I$3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90">
  <si>
    <t xml:space="preserve">Информация</t>
  </si>
  <si>
    <t xml:space="preserve">о целевых показателях муниципальных программ муниципального образования города Шарыпово Красноярского края </t>
  </si>
  <si>
    <t xml:space="preserve">и показателях результативности подпрограмм и отдельных мероприятий муниципальных программ муниципального образования города Шарыпово Красноярского края</t>
  </si>
  <si>
    <t xml:space="preserve">№ п/п</t>
  </si>
  <si>
    <t xml:space="preserve">Цель, целевые показатели, задачи, показатели результативности</t>
  </si>
  <si>
    <t xml:space="preserve">Ед. изм.</t>
  </si>
  <si>
    <t xml:space="preserve">2023 г.</t>
  </si>
  <si>
    <r>
      <rPr>
        <sz val="10.5"/>
        <color rgb="FF000000"/>
        <rFont val="Times New Roman"/>
        <family val="1"/>
        <charset val="204"/>
      </rPr>
      <t xml:space="preserve">Отчетный год реализации муниципальной программы  </t>
    </r>
    <r>
      <rPr>
        <b val="true"/>
        <sz val="10.5"/>
        <color rgb="FF000000"/>
        <rFont val="Times New Roman"/>
        <family val="1"/>
        <charset val="204"/>
      </rPr>
      <t xml:space="preserve"> 2024г.</t>
    </r>
  </si>
  <si>
    <t xml:space="preserve">% исполнения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значение на конец года</t>
  </si>
  <si>
    <t xml:space="preserve">план</t>
  </si>
  <si>
    <t xml:space="preserve">факт</t>
  </si>
  <si>
    <t xml:space="preserve">1. Развитие инвестиционной деятельности малого и среднего предпринимательства на территории  муниципального образования города Шарыпово 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малого и среднего предпринимательства и улучшение инвестиционного климата на территории города.</t>
    </r>
  </si>
  <si>
    <t xml:space="preserve">Целевой показатель</t>
  </si>
  <si>
    <t xml:space="preserve">Оборот малых и средних предприятий (с учетом микропредприятий), занимающихся обрабатывающим производством (нарастающим итогом)</t>
  </si>
  <si>
    <t xml:space="preserve">млн.руб.
</t>
  </si>
  <si>
    <t xml:space="preserve">Количество субъектов малого и среднего предпринимательства и физических лиц, применяющих специальный налоговый режим "Налог на профессиональный доход", получивших поддержку за период реализации программы (нарастающим итогом)</t>
  </si>
  <si>
    <t xml:space="preserve">единиц</t>
  </si>
  <si>
    <t xml:space="preserve">Количество созданных и сохраненных рабочих мест  в секторе малого и среднего предпринимательства за период реализации программы (нарастающим итогом)</t>
  </si>
  <si>
    <t xml:space="preserve">Объем привлеченных внебюджетных инвестиций в секторе малого и среднего предпринимательства за период реализации программы (нарастающим итогом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:</t>
    </r>
    <r>
      <rPr>
        <sz val="10.5"/>
        <color rgb="FF000000"/>
        <rFont val="Times New Roman"/>
        <family val="1"/>
        <charset val="204"/>
      </rPr>
      <t xml:space="preserve"> «Развитие субъектов малого и среднего предпринимательства в городе Шарыпово» </t>
    </r>
  </si>
  <si>
    <t xml:space="preserve">Показатели результатив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 </t>
    </r>
    <r>
      <rPr>
        <sz val="10.5"/>
        <color rgb="FF000000"/>
        <rFont val="Times New Roman"/>
        <family val="1"/>
        <charset val="204"/>
      </rPr>
      <t xml:space="preserve">Повышение эффективности системы и методов поддержки малого и среднего предпринимательства на территории муниципального образования города Шарыпово. </t>
    </r>
  </si>
  <si>
    <t xml:space="preserve">Объем привлеченных инвестиций в секторе малого и среднего предпринимательства  при реализации подпрограммы (ежегодно)</t>
  </si>
  <si>
    <t xml:space="preserve">млн.
рублей
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Оказание поддержки субъектам малого и среднего  предпринимательства</t>
    </r>
  </si>
  <si>
    <t xml:space="preserve">Количество субъектов малого и среднего предпринимательства, получивших государственную поддержку (ежегодно)</t>
  </si>
  <si>
    <t xml:space="preserve">единиц    (не менее)</t>
  </si>
  <si>
    <t xml:space="preserve">Количество сохраненных рабочих мест в секторе малого и среднего предпринимательства</t>
  </si>
  <si>
    <t xml:space="preserve">2. «Развитие образования муниципального образования города Шарыпово Красноярского края» 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Обеспечение высокого качества образования, соответствующего потребностям граждан и перспективным задачам экономического развития города Шарыпово, создание безопасных и комфортных условий в образовательных учреждениях, отдых и оздоровление детей в летний период,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t xml:space="preserve">Целевые показатели: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%</t>
  </si>
  <si>
    <t xml:space="preserve">Доля  муниципальных общеобразовательных организаций, соответствующих современным требованиям обучения, в общем количестве  муниципальных общеобразовательных организаций</t>
  </si>
  <si>
    <t xml:space="preserve">Доля преступлений, совершенных несовершеннолетними и в отношении их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/ социальный заказ в общей численности детей в возрасте от 5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; создание современных безопасных и комфортных условий жизнедеятельности общеобразовательных учреждени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Развитие дошкольного, общего и дополнительного образования» </t>
    </r>
  </si>
  <si>
    <t xml:space="preserve">Показатели результативности: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Обеспечить доступность дошкольного образования, соответствующего единому стандарту качества дошкольного образования</t>
    </r>
  </si>
  <si>
    <t xml:space="preserve">Доля детей в возрасте от 3 до 7 лет, которым предоставлена возможность получать услуги дошкольного образования, в общей численности детей в возрасте 3 - 7 лет</t>
  </si>
  <si>
    <t xml:space="preserve">Доля детей группы предшкольного образования, обеспеченых питанием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 Привести муниципальные дошкольные образовательные учреждения и учреждения дополнительного образования муниципального образования "город Шарыпово Красноярского края"  в соответствие с требованиями санитарных норм и правил</t>
    </r>
  </si>
  <si>
    <t xml:space="preserve">Доля дошкольных образовательных учреждений   соответствующих требованиям действующего законодательства (СанПиН, СНиП)</t>
  </si>
  <si>
    <t xml:space="preserve">Доля  учреждений дополнительного образования   соответствующих требованиям действующего законодательства (СанПиН, СНиП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учреждения и учреждения дополнительного образования муниципального образования "город Шарыпово Красноярского края"  в соответствие с требованиями пожарной безопасности</t>
    </r>
  </si>
  <si>
    <t xml:space="preserve">Доля дошкольных образовательных  учреждений  соответствующих комплексу требований пожарной безопасности </t>
  </si>
  <si>
    <t xml:space="preserve">Доля   учреждений дополнительного образования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</t>
    </r>
    <r>
      <rPr>
        <sz val="10.5"/>
        <color rgb="FF000000"/>
        <rFont val="Times New Roman"/>
        <family val="1"/>
        <charset val="204"/>
      </rPr>
      <t xml:space="preserve">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t xml:space="preserve">Доля 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</si>
  <si>
    <t xml:space="preserve">Доля обучающихся в  муниципальных общеобразовательных учреждениях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, обучающихся в общеобразовательных учреждениях, по адаптированным программам для детей с ограниченными возможностями здоровья, от количества детей данной категории, обучающихся в общеобразовательных учреждениях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</t>
    </r>
    <r>
      <rPr>
        <sz val="10.5"/>
        <color rgb="FF000000"/>
        <rFont val="Times New Roman"/>
        <family val="1"/>
        <charset val="204"/>
      </rPr>
      <t xml:space="preserve"> Обеспечить устойчивое развитие муниципальной системы дополнительного образования, в том числе за счет разработки и реализации современных образовательных программ </t>
    </r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6: </t>
    </r>
    <r>
      <rPr>
        <sz val="10.5"/>
        <color rgb="FF000000"/>
        <rFont val="Times New Roman"/>
        <family val="1"/>
        <charset val="204"/>
      </rPr>
      <t xml:space="preserve">Проведение ремонтных работ для устранения нарушений СанПиН в соответствии с требованиями Территориального отдела в г. Шарыпово Управления Федеральной службы по надзору в сфере защиты прав потребителей и благополучия человека по Красноярскому краю</t>
    </r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7:</t>
    </r>
    <r>
      <rPr>
        <sz val="10.5"/>
        <color rgb="FF000000"/>
        <rFont val="Times New Roman"/>
        <family val="1"/>
        <charset val="204"/>
      </rPr>
      <t xml:space="preserve"> Сохранение здоровья и обеспечение безопасности обучающихся, устранение нарушений Правил противопожарного режима,  утвержденных постановлением Правительства РФ № от 16 сентября 2020г. №1479</t>
    </r>
  </si>
  <si>
    <t xml:space="preserve">Доля общеобразовательных учреждений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8:  </t>
    </r>
    <r>
      <rPr>
        <sz val="10.5"/>
        <color rgb="FF000000"/>
        <rFont val="Times New Roman"/>
        <family val="1"/>
        <charset val="204"/>
      </rPr>
      <t xml:space="preserve">Создание условий для предупреждения и своевременного недопущения актов терроризма и других преступных действий, направленных против жизни, здоровья детей, педагогического состава и обслуживающего персонала образовательных учреждений.</t>
    </r>
  </si>
  <si>
    <t xml:space="preserve">Доля образовательных учреждений соответствующих антитеррорестической защищен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.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«Выявление и сопровождение одаренных детей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</t>
    </r>
  </si>
  <si>
    <t xml:space="preserve">Удельный вес численности обучающихся по программам общего образования, включенных в мероприятия по выявлению, развитию и адресной поддержке одаренных детей  в общей численности обучающихся по программам общего образования (не ниже муниципального уровня)</t>
  </si>
  <si>
    <t xml:space="preserve">Увеличение доли одаренных детей школьного возраста – победителей и призеров региональных и всероссийских конкурсов, соревнований, олимпиад, турниров от общей численности участников данных мероприятий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Развитие системы социально – экономической поддержки, стимулирования одаренных детей.</t>
    </r>
  </si>
  <si>
    <r>
      <rPr>
        <sz val="10.5"/>
        <rFont val="Times New Roman"/>
        <family val="1"/>
        <charset val="204"/>
      </rPr>
      <t xml:space="preserve">Награждение </t>
    </r>
    <r>
      <rPr>
        <u val="single"/>
        <sz val="10.5"/>
        <rFont val="Times New Roman"/>
        <family val="1"/>
        <charset val="204"/>
      </rPr>
      <t xml:space="preserve">10</t>
    </r>
    <r>
      <rPr>
        <sz val="10.5"/>
        <rFont val="Times New Roman"/>
        <family val="1"/>
        <charset val="204"/>
      </rPr>
      <t xml:space="preserve"> учащихся, показавших лучшие результаты в мероприятиях различной направленности</t>
    </r>
  </si>
  <si>
    <t xml:space="preserve"> Участие  не менее 5 учащихся в мероприятиях регионального, всероссийского и международного уровней 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«Развитие  в городе Шарыпово системы отдыха, оздоровления и занятости детей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 Создание оптимальных условий, обеспечивающих полноценный отдых и оздоровление дете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 </t>
    </r>
    <r>
      <rPr>
        <sz val="10.5"/>
        <color rgb="FF000000"/>
        <rFont val="Times New Roman"/>
        <family val="1"/>
        <charset val="204"/>
      </rPr>
      <t xml:space="preserve">Обеспечить качественный отдых и оздоровление детей, в том числе оказавшихся в трудной жизненной ситуации и социально опасном положении, в летний период</t>
    </r>
  </si>
  <si>
    <t xml:space="preserve">Доля оздоровленных детей школьного возраста</t>
  </si>
  <si>
    <r>
      <rPr>
        <b val="true"/>
        <i val="true"/>
        <sz val="10.5"/>
        <rFont val="Times New Roman"/>
        <family val="1"/>
        <charset val="204"/>
      </rPr>
      <t xml:space="preserve">Задача 2. </t>
    </r>
    <r>
      <rPr>
        <sz val="10.5"/>
        <rFont val="Times New Roman"/>
        <family val="1"/>
        <charset val="204"/>
      </rPr>
      <t xml:space="preserve">Обеспечение  безопасных и комфортных условий  отдыха и оздоровления детей</t>
    </r>
  </si>
  <si>
    <t xml:space="preserve">Доля детских оздоровительно-образовательных учреждений  соответствующих современным безопасным и комфортным условиям для отдыха и оздоров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: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рофилактика безнадзорности и правонарушений несовершеннолетних, алкоголизма, наркомании, табакокурения и потребления психоактивных веществ»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 Развитие системы ранней профилактики безнадзорности, асоциального и противоправного поведения несовершенолетних</t>
    </r>
  </si>
  <si>
    <t xml:space="preserve">Доля несовершеннолетних принявших участие в мероприятиях направленных на пропаганду ЗОЖ в общей численности постоянного населения в возрасте 0-17 лет</t>
  </si>
  <si>
    <t xml:space="preserve">Доля несовершеннолетних вовлеченных в активный досуг от общей численности постоянного населения в возрасте 0-17 лет</t>
  </si>
  <si>
    <r>
      <rPr>
        <b val="true"/>
        <i val="true"/>
        <sz val="10.5"/>
        <rFont val="Times New Roman"/>
        <family val="1"/>
        <charset val="204"/>
      </rPr>
      <t xml:space="preserve">Задача  2:</t>
    </r>
    <r>
      <rPr>
        <sz val="10.5"/>
        <rFont val="Times New Roman"/>
        <family val="1"/>
        <charset val="204"/>
      </rPr>
      <t xml:space="preserve">  Реализация мер по профилактике детского алкоголизма, табакокурения и потребления ПАВ несовершеннолетними</t>
    </r>
  </si>
  <si>
    <t xml:space="preserve"> Снижение  доли преступлений и иных правонарушений, совершенных несовершеннолетними  </t>
  </si>
  <si>
    <t xml:space="preserve">Снижение уровня подростковой преступности среди учащихся образовательных органзаций связанной с употреблением ПАВ ежегодно на 5%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3.</t>
    </r>
    <r>
      <rPr>
        <sz val="10.5"/>
        <color rgb="FF000000"/>
        <rFont val="Times New Roman"/>
        <family val="1"/>
        <charset val="204"/>
      </rPr>
      <t xml:space="preserve"> Повышение эфективности работы по профилактике суицидального поведения, насилия и жестокого обращения в отношении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</si>
  <si>
    <t xml:space="preserve">Доля общеобразовательных учреждений, в которых  действуют школьные службы медиации</t>
  </si>
  <si>
    <t xml:space="preserve">Доля родителей (законных представителей), принявших участие в информационной компании об ответственности в случае насилия над ребенком, о службах города оказывающих экстренную психологическую и иную помощь жертвам жестокого обращения с использованием различных информационных ресурсов (интернет–сайтов, буклетов и т.д.)</t>
  </si>
  <si>
    <r>
      <rPr>
        <b val="true"/>
        <i val="true"/>
        <sz val="10.5"/>
        <rFont val="Times New Roman"/>
        <family val="1"/>
        <charset val="204"/>
      </rPr>
      <t xml:space="preserve">Задача 4: </t>
    </r>
    <r>
      <rPr>
        <i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Обеспечение условий для организации трудовой занятости, организованного отдыха и оздоровления несовершеннолетних группы социального риска группы социального риска</t>
    </r>
  </si>
  <si>
    <t xml:space="preserve">Доля несовершеннолетних охваченых летним отдыхом, оздоровлением,  и занятостью.</t>
  </si>
  <si>
    <r>
      <rPr>
        <b val="true"/>
        <i val="true"/>
        <sz val="10.5"/>
        <rFont val="Times New Roman"/>
        <family val="1"/>
        <charset val="204"/>
      </rPr>
      <t xml:space="preserve">Задача 5: </t>
    </r>
    <r>
      <rPr>
        <sz val="10.5"/>
        <rFont val="Times New Roman"/>
        <family val="1"/>
        <charset val="204"/>
      </rPr>
      <t xml:space="preserve">Повышение результативности работы и эффективности взаимодейтвия субъектов системы профилактики безнадзорности и правонарушений несовершеннолетних</t>
    </r>
  </si>
  <si>
    <t xml:space="preserve">Количество несовершеннолетних вовлеченных в молодежные волонтерские движения, акции и социальные проекты</t>
  </si>
  <si>
    <t xml:space="preserve">чел.</t>
  </si>
  <si>
    <t xml:space="preserve">2204</t>
  </si>
  <si>
    <t xml:space="preserve">2120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:</t>
    </r>
    <r>
      <rPr>
        <b val="true"/>
        <sz val="10.5"/>
        <rFont val="Times New Roman"/>
        <family val="1"/>
        <charset val="204"/>
      </rPr>
      <t xml:space="preserve">  «Обеспечение реализации муниципальной программы и прочие мероприятия в области образования» </t>
    </r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(Управление образованием Администрации города Шарыпово)
</t>
  </si>
  <si>
    <t xml:space="preserve">балл</t>
  </si>
  <si>
    <t xml:space="preserve">Соблюдение сроков предоставления годовой бюджетной отчетности (Управление образованием Администрации города Шарыпово)</t>
  </si>
  <si>
    <t xml:space="preserve">Своевременность  утверждения муниципаль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муниципального задания в отношении городских муниципальных учреждений и финансового обеспечения выполнения муниципального задания,  (Управление образованием Администрации города Шарыпово)
</t>
  </si>
  <si>
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города Шарыпово, осуществляющими функции и полномочия учредителя (Управление образованием Администрации города Шарыпово)</t>
  </si>
  <si>
    <t xml:space="preserve">Своевременность представления уточненного фрагмента реестра расходных обязательств Главного распорядителя (Управление образованием Администрации города Шарыпово)
</t>
  </si>
  <si>
    <t xml:space="preserve">Соблюдение сроков предоставления годовой бюджетной отчетности (Управление образованием Администрации города Шарыпово)
</t>
  </si>
  <si>
    <t xml:space="preserve">Количество обучающихся, получивших гранты</t>
  </si>
  <si>
    <t xml:space="preserve">3. Развитие культуры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 для развития и реализации культурного и духовного потенциала населения города</t>
    </r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Доля оцифрованных заголовков единиц хранения (далее – дела), переведенных в электронный формат программного комплекса «Архивный фонд» (создание электронных описей), в общем количестве дел</t>
  </si>
  <si>
    <t xml:space="preserve">Доля населения города Шарыпово, участвующего в межнациональных мероприятиях.</t>
  </si>
  <si>
    <t xml:space="preserve">Доля граждан, вовлеченных в добровольческую деятельность на территории городского округа город Шарыпово 
</t>
  </si>
  <si>
    <r>
      <rPr>
        <b val="true"/>
        <i val="true"/>
        <sz val="10.5"/>
        <rFont val="Times New Roman"/>
        <family val="1"/>
        <charset val="204"/>
      </rPr>
      <t xml:space="preserve">Задача</t>
    </r>
    <r>
      <rPr>
        <sz val="10.5"/>
        <rFont val="Times New Roman"/>
        <family val="1"/>
        <charset val="204"/>
      </rPr>
      <t xml:space="preserve">:  Развитие библиотечного дел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 </t>
    </r>
    <r>
      <rPr>
        <b val="true"/>
        <sz val="10.5"/>
        <rFont val="Times New Roman"/>
        <family val="1"/>
        <charset val="204"/>
      </rPr>
      <t xml:space="preserve">«Сохранение культурного наследия»</t>
    </r>
  </si>
  <si>
    <t xml:space="preserve">Среднее число книговыдач в расчете на 1 тыс.человек населения</t>
  </si>
  <si>
    <t xml:space="preserve">Количество библиографических записей в электронных каталогах муниципальных библиотек</t>
  </si>
  <si>
    <t xml:space="preserve">ед.</t>
  </si>
  <si>
    <t xml:space="preserve">Количество посещений муниципальных библиотек на 1 тыс. человек населения</t>
  </si>
  <si>
    <t xml:space="preserve">не менее тыс.ед.</t>
  </si>
  <si>
    <r>
      <rPr>
        <b val="true"/>
        <i val="true"/>
        <sz val="10.5"/>
        <rFont val="Times New Roman"/>
        <family val="1"/>
        <charset val="204"/>
      </rPr>
      <t xml:space="preserve">Задача:  </t>
    </r>
    <r>
      <rPr>
        <sz val="10.5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предметов в общем количестве музейных предметов основного фонда </t>
  </si>
  <si>
    <t xml:space="preserve">Количество посещений музейных учреждений на 1 тыс.человек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Поддержка искусства и народного творчеств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  </t>
    </r>
    <r>
      <rPr>
        <b val="true"/>
        <sz val="10.5"/>
        <rFont val="Times New Roman"/>
        <family val="1"/>
        <charset val="204"/>
      </rPr>
      <t xml:space="preserve">"Поддержка искусства и народного творчества"</t>
    </r>
  </si>
  <si>
    <t xml:space="preserve">Колличество зрителей муниципального театра   на 1тыс. человек населения</t>
  </si>
  <si>
    <r>
      <rPr>
        <b val="true"/>
        <i val="true"/>
        <sz val="10.5"/>
        <rFont val="Times New Roman"/>
        <family val="1"/>
        <charset val="204"/>
      </rPr>
      <t xml:space="preserve">Задача 2:  </t>
    </r>
    <r>
      <rPr>
        <sz val="10.5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учреждений культурно-досугового типа </t>
  </si>
  <si>
    <r>
      <rPr>
        <b val="true"/>
        <i val="true"/>
        <sz val="10.5"/>
        <rFont val="Times New Roman"/>
        <family val="1"/>
        <charset val="204"/>
      </rPr>
      <t xml:space="preserve">Задача 3: </t>
    </r>
    <r>
      <rPr>
        <sz val="10.5"/>
        <rFont val="Times New Roman"/>
        <family val="1"/>
        <charset val="204"/>
      </rPr>
      <t xml:space="preserve">Поддержка творческих инициатив населения, творческих союзов и организаций</t>
    </r>
  </si>
  <si>
    <t xml:space="preserve">Число участников клубных формирований на 1 тыс. человек населения </t>
  </si>
  <si>
    <r>
      <rPr>
        <b val="true"/>
        <i val="true"/>
        <sz val="10.5"/>
        <rFont val="Times New Roman"/>
        <family val="1"/>
        <charset val="204"/>
      </rPr>
      <t xml:space="preserve">Задача 4: </t>
    </r>
    <r>
      <rPr>
        <sz val="10.5"/>
        <rFont val="Times New Roman"/>
        <family val="1"/>
        <charset val="204"/>
      </rPr>
      <t xml:space="preserve">Организация и проведение культурных событий, в т.ч. на межрегиональном  и международном уровне</t>
    </r>
  </si>
  <si>
    <t xml:space="preserve">Увеличение численности участников культурно-досуговых мероприятий (по сравнению с предыдущим годом) </t>
  </si>
  <si>
    <r>
      <rPr>
        <b val="true"/>
        <i val="true"/>
        <sz val="10.5"/>
        <rFont val="Times New Roman"/>
        <family val="1"/>
        <charset val="204"/>
      </rPr>
      <t xml:space="preserve">Подпрограмма 3.</t>
    </r>
    <r>
      <rPr>
        <i val="true"/>
        <sz val="10.5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r>
      <rPr>
        <b val="true"/>
        <i val="true"/>
        <sz val="10.5"/>
        <rFont val="Times New Roman"/>
        <family val="1"/>
        <charset val="204"/>
      </rPr>
      <t xml:space="preserve">Цель подпрограммы: </t>
    </r>
    <r>
      <rPr>
        <sz val="10.5"/>
        <rFont val="Times New Roman"/>
        <family val="1"/>
        <charset val="204"/>
      </rPr>
      <t xml:space="preserve">создание условий для устойчивого развития отрасли "культура" в МО город Шарыпово</t>
    </r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развитие системы непрерывного профессионального образования в области культуры</t>
    </r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Доля детей, привлекаемых к участию в творческих мероприятиях, в общем количестве детей</t>
  </si>
  <si>
    <t xml:space="preserve">Своевременность утверждения муниципальных заданий подведомственным учреждениям на текущий финансовый год и плановый период </t>
  </si>
  <si>
    <t xml:space="preserve">баллы</t>
  </si>
  <si>
    <t xml:space="preserve">Соблюдения сроков представления главным распорядителем годовой бюджетной отчетности  </t>
  </si>
  <si>
    <r>
      <rPr>
        <b val="true"/>
        <i val="true"/>
        <sz val="10.5"/>
        <rFont val="Times New Roman"/>
        <family val="1"/>
        <charset val="204"/>
      </rPr>
      <t xml:space="preserve">Подпрограмма 4. </t>
    </r>
    <r>
      <rPr>
        <sz val="10.5"/>
        <rFont val="Times New Roman"/>
        <family val="1"/>
        <charset val="204"/>
      </rPr>
      <t xml:space="preserve">"Развитие архивного дела в городе Шарыпово"</t>
    </r>
  </si>
  <si>
    <r>
      <rPr>
        <b val="true"/>
        <i val="true"/>
        <sz val="10.5"/>
        <rFont val="Times New Roman"/>
        <family val="1"/>
        <charset val="204"/>
      </rPr>
      <t xml:space="preserve">Цель подпрограммы:</t>
    </r>
    <r>
      <rPr>
        <sz val="10.5"/>
        <rFont val="Times New Roman"/>
        <family val="1"/>
        <charset val="204"/>
      </rPr>
      <t xml:space="preserve"> Обеспечение сохранности документов Архивного фонда РФ других архивных документов, хранящихся в муниципальном архиве Администрации города Шарыпово Красноярского края </t>
    </r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Создание нормативных условий хранения архивных документов, исключающих их хищение и утрату</t>
    </r>
  </si>
  <si>
    <t xml:space="preserve">Приобретение (замена) и монтаж стеллажного оборудования для создания и поддержки надлежащих условий хранения,в общем количестве стеллажных архивохранилищ</t>
  </si>
  <si>
    <r>
      <rPr>
        <b val="true"/>
        <i val="true"/>
        <sz val="10.5"/>
        <rFont val="Times New Roman"/>
        <family val="1"/>
        <charset val="204"/>
      </rPr>
      <t xml:space="preserve">Задача 2: </t>
    </r>
    <r>
      <rPr>
        <sz val="10.5"/>
        <rFont val="Times New Roman"/>
        <family val="1"/>
        <charset val="204"/>
      </rPr>
      <t xml:space="preserve"> формирование современной информационно - технологической инфраструктуры архива города (оцифровка описей дел)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5.</t>
    </r>
    <r>
      <rPr>
        <sz val="10.5"/>
        <rFont val="Times New Roman"/>
        <family val="1"/>
        <charset val="204"/>
      </rPr>
      <t xml:space="preserve"> "Гармонизация межнациональных отношений на территории муниципального образования города"</t>
    </r>
  </si>
  <si>
    <r>
      <rPr>
        <b val="true"/>
        <i val="true"/>
        <sz val="10.5"/>
        <rFont val="Times New Roman"/>
        <family val="1"/>
        <charset val="204"/>
      </rPr>
      <t xml:space="preserve">Цель подпрограммы: </t>
    </r>
    <r>
      <rPr>
        <sz val="10.5"/>
        <rFont val="Times New Roman"/>
        <family val="1"/>
        <charset val="204"/>
      </rPr>
      <t xml:space="preserve">укрепление единства и сохранение атмосферы взаимного уважения к национальным традициям и обычаям народов, проживающих на территории муниципального образования город Шарыпово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Содействие укрепленного гражданского единства и гармонизации межнациональных отношений формирование позитивного имиджа города Шарыпово как территории, комфортной для проживания представителей различных национальностей</t>
    </r>
  </si>
  <si>
    <t xml:space="preserve">Количество мероприятий, с привлечением различных диаспор, направленных на этнокультурное развитие народов 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формирование позитивного имиджа муниципального образования город Шарыпово как территории, комфортной для проживания представителей различных национальностей.</t>
    </r>
  </si>
  <si>
    <t xml:space="preserve">Численность населения города Шарыпово, участвующего в мероприятиях, направленных на этнокультурное развитие народов</t>
  </si>
  <si>
    <r>
      <rPr>
        <b val="true"/>
        <i val="true"/>
        <sz val="10.5"/>
        <rFont val="Times New Roman"/>
        <family val="1"/>
        <charset val="204"/>
      </rPr>
      <t xml:space="preserve">Подпрограмма 6.</t>
    </r>
    <r>
      <rPr>
        <sz val="10.5"/>
        <rFont val="Times New Roman"/>
        <family val="1"/>
        <charset val="204"/>
      </rPr>
      <t xml:space="preserve"> "Волонтеры культуры"</t>
    </r>
  </si>
  <si>
    <r>
      <rPr>
        <b val="true"/>
        <i val="true"/>
        <sz val="10.5"/>
        <rFont val="Times New Roman"/>
        <family val="1"/>
        <charset val="204"/>
      </rPr>
      <t xml:space="preserve">Цель подпрограммы: </t>
    </r>
    <r>
      <rPr>
        <sz val="10.5"/>
        <rFont val="Times New Roman"/>
        <family val="1"/>
        <charset val="204"/>
      </rPr>
      <t xml:space="preserve">Вовлечение в добровольческую (волонтерскую) деятельность в сфере культуры граждан, проживающих на территории городского округа город Шарыпово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Формирование сообщества волонтеров, задействованных в волонтерской деятельности в сфере культуры и содействие в организации и проведении массовых мероприятий. </t>
    </r>
  </si>
  <si>
    <t xml:space="preserve">Число волонтеров культуры</t>
  </si>
  <si>
    <t xml:space="preserve">Количество проведенных мероприятий с привлечением волонтеров </t>
  </si>
  <si>
    <t xml:space="preserve">4. Развитие физической культуры и спорта в городе Шарыпово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а муниципального образования города Шарыпово на краевой спортивной арене, формирование цельной системы подготовки спортивного резерва</t>
    </r>
  </si>
  <si>
    <t xml:space="preserve">Количество спортивных сооружений муниципального образования, находящихся в ведении Отдела спорта и молодежной политики Администрации города Шарыпово</t>
  </si>
  <si>
    <t xml:space="preserve">Доля граждан муниципального образования, систематически занимающегося физической культурой и спортом к общей численности населения муниципального образования в возрасте от 3 до 79 лет</t>
  </si>
  <si>
    <t xml:space="preserve">Доля обучающихся в  муниципальных спортшколах от общего числа занимающихся в муниципальных спортшколах, зачисленных кандидатами в сборные команды РФ (субъектов РФ)</t>
  </si>
  <si>
    <t xml:space="preserve">Доля лиц с ограниченными возможностями здоровья и инвалидов, систематически занимающихся физической культурой и спортом от общей численности граждан данной категории граждан, проживающих в муниципальном образован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Формирование здорового образа жизни  через развитие массовой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ети спортивных клубов по месту жительства граждан</t>
    </r>
  </si>
  <si>
    <t xml:space="preserve">Доля граждан выполнивших нормативы Всероссийского физкультурно-спортивного комплекса «Готов к труду и обороне» (ГТО), от общей численности населения, принявшего участие в сдаче нормативов Всероссийского физкультурно-спортивного комплекса «Готов к труду и обороне» (ГТО)</t>
  </si>
  <si>
    <t xml:space="preserve">Количество спортивных клубов по месту жительства граждан</t>
  </si>
  <si>
    <t xml:space="preserve">ед</t>
  </si>
  <si>
    <r>
      <rPr>
        <b val="true"/>
        <i val="true"/>
        <sz val="10.5"/>
        <rFont val="Times New Roman"/>
        <family val="1"/>
        <charset val="204"/>
      </rPr>
      <t xml:space="preserve">Задача2: </t>
    </r>
    <r>
      <rPr>
        <sz val="10.5"/>
        <rFont val="Times New Roman"/>
        <family val="1"/>
        <charset val="204"/>
      </rPr>
      <t xml:space="preserve">Организация и проведение физкультурных и комплексных спортивных мероприятий среди различных групп населения муницпального образования</t>
    </r>
  </si>
  <si>
    <t xml:space="preserve">Численность населения в возрасте от 8 до 18 лет, занимающегося в муниципальных спортивных школах</t>
  </si>
  <si>
    <t xml:space="preserve">чел</t>
  </si>
  <si>
    <r>
      <rPr>
        <b val="true"/>
        <i val="true"/>
        <sz val="10.5"/>
        <rFont val="Times New Roman"/>
        <family val="1"/>
        <charset val="204"/>
      </rPr>
      <t xml:space="preserve">Задача 3: </t>
    </r>
    <r>
      <rPr>
        <sz val="10.5"/>
        <rFont val="Times New Roman"/>
        <family val="1"/>
        <charset val="204"/>
      </rPr>
      <t xml:space="preserve">Развитие  материально- технической базы путем ремонта, сторительства и ввода в эксплуатацию новых спортивных объектов</t>
    </r>
  </si>
  <si>
    <t xml:space="preserve">Единовременная пропускная способность спортивных сооружений, находящихся в ведении Отдела спорта и молодежной политики Администрации города Шарыпово</t>
  </si>
  <si>
    <r>
      <rPr>
        <b val="true"/>
        <i val="true"/>
        <sz val="10.5"/>
        <rFont val="Times New Roman"/>
        <family val="1"/>
        <charset val="204"/>
      </rPr>
      <t xml:space="preserve">Задача 4: </t>
    </r>
    <r>
      <rPr>
        <sz val="10.5"/>
        <rFont val="Times New Roman"/>
        <family val="1"/>
        <charset val="204"/>
      </rPr>
      <t xml:space="preserve">Информационное  обеспечение физической культуры и спорта  на территории  муницпального  образования города Шарыпово</t>
    </r>
  </si>
  <si>
    <t xml:space="preserve">Количество жителей муниципального образования, проинформированных о мероприятиях в области физической культуры и спорта</t>
  </si>
  <si>
    <r>
      <rPr>
        <b val="true"/>
        <i val="true"/>
        <sz val="10.5"/>
        <rFont val="Times New Roman"/>
        <family val="1"/>
        <charset val="204"/>
      </rPr>
      <t xml:space="preserve">Подпрограмма 2 </t>
    </r>
    <r>
      <rPr>
        <b val="true"/>
        <sz val="10.5"/>
        <rFont val="Times New Roman"/>
        <family val="1"/>
        <charset val="204"/>
      </rPr>
      <t xml:space="preserve">«Развитие детско-юношеского спорта и системы подготовки спортивного резерва»
</t>
    </r>
  </si>
  <si>
    <r>
      <rPr>
        <b val="true"/>
        <i val="true"/>
        <sz val="10.5"/>
        <rFont val="Times New Roman"/>
        <family val="1"/>
        <charset val="204"/>
      </rPr>
      <t xml:space="preserve">Задачи: </t>
    </r>
    <r>
      <rPr>
        <sz val="10.5"/>
        <rFont val="Times New Roman"/>
        <family val="1"/>
        <charset val="204"/>
      </rPr>
      <t xml:space="preserve">Формирование единой системы поиска, выявления и поддержки одаренных детей, повышение качества управления подготовкой спортивного резерва; Развитие кадровой политики подготовки спортивного резерва; . Совершенствование системы мероприятий, направленных на развитие детско-юношеского спорта и на поиск и поддержку талантливых, одаренных детей.</t>
    </r>
  </si>
  <si>
    <t xml:space="preserve">Доля занимающихся СШОР, занявших призовые места в соревнованиях разного уровня: зонального, краевого, межрегионального, всероссийского, международного от общего числа обучающихся в СШОР (за исключением групп начальной подготовки 1 и 2 годов обучения)   </t>
  </si>
  <si>
    <t xml:space="preserve">Доля занимающихся СШОР, зачисленных кандидатами в сборные команды Красноярского края и РФ, от общего числа занимающихся этапа спортивной специализации (ТГ)</t>
  </si>
  <si>
    <t xml:space="preserve">Количество занимающихся СШОР, имеющих спортивные разряды (за исключением групп начальной подготовки 1 года обучения)</t>
  </si>
  <si>
    <r>
      <rPr>
        <b val="true"/>
        <i val="true"/>
        <sz val="10.5"/>
        <rFont val="Times New Roman"/>
        <family val="1"/>
        <charset val="204"/>
      </rPr>
      <t xml:space="preserve">Подпрограмма 3. </t>
    </r>
    <r>
      <rPr>
        <b val="true"/>
        <sz val="10.5"/>
        <rFont val="Times New Roman"/>
        <family val="1"/>
        <charset val="204"/>
      </rPr>
      <t xml:space="preserve">«Развитие массовых видов спорта среди детей и подростков в системе подготовки спортивного резерва»</t>
    </r>
  </si>
  <si>
    <r>
      <rPr>
        <b val="true"/>
        <i val="true"/>
        <sz val="10.5"/>
        <rFont val="Times New Roman"/>
        <family val="1"/>
        <charset val="204"/>
      </rPr>
      <t xml:space="preserve">Задачи: </t>
    </r>
    <r>
      <rPr>
        <sz val="10.5"/>
        <rFont val="Times New Roman"/>
        <family val="1"/>
        <charset val="204"/>
      </rPr>
      <t xml:space="preserve">Развитие детско-юношеских массовых видов спорта, формирование единой системы поиска, выявления и поддержки одаренных детей, повышение качества управления подготовкой спортивного резерва; Совершенствование системы мероприятий, направленных на развитие детско-юношеского спорта, поиск, поддержку талантливых и одаренных детей; Развитие кадровой политики подготовки спортивного резерва.</t>
    </r>
  </si>
  <si>
    <t xml:space="preserve">Количество обучающихся в спортивной школе г. Шарыпово</t>
  </si>
  <si>
    <t xml:space="preserve">количество обучающихся  Спортивной школы, имеющие спортивные разряды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b val="true"/>
        <sz val="10.5"/>
        <color rgb="FF000000"/>
        <rFont val="Times New Roman"/>
        <family val="1"/>
        <charset val="204"/>
      </rPr>
      <t xml:space="preserve">«Управление развитием отрасли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Обеспечение деятельности и выполнение функций Отдела по выработке и реализации муниципальной политики и нормативно-правовому регулированию в сфере физической культуры, спорта, а также по управлению муниципальным имуществом в сфере физической культуры и спорта</t>
    </r>
  </si>
  <si>
    <t xml:space="preserve">Своевременность разработки нормативных правовых актов, договоров и соглашений муниципального образования города Шарыпово Красноярского края, формирующих расходные обязательства муниципального образования города Шарыпово</t>
  </si>
  <si>
    <t xml:space="preserve">Оценка качества планирования бюджетных ассигнований</t>
  </si>
  <si>
    <t xml:space="preserve">Проведение мониторинга результатов деятельности подведомственных учреждений</t>
  </si>
  <si>
    <t xml:space="preserve">Наличие нарушений, выявленных в ходе проведения контрольных мероприятий</t>
  </si>
  <si>
    <t xml:space="preserve">Своевременность утверждения муниципальных заданий подведомственным учреждениям</t>
  </si>
  <si>
    <t xml:space="preserve">Своевременность утверждения планов финансово-хозяйственной деятельности учреждений</t>
  </si>
  <si>
    <t xml:space="preserve">Соблюдение сроков представления годовой бюджетной отчет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. </t>
    </r>
    <r>
      <rPr>
        <b val="true"/>
        <sz val="10.5"/>
        <color rgb="FF000000"/>
        <rFont val="Times New Roman"/>
        <family val="1"/>
        <charset val="204"/>
      </rPr>
      <t xml:space="preserve">«Развитие адаптивной физической культуры и спорта в городе Шарыпово»</t>
    </r>
  </si>
  <si>
    <t xml:space="preserve">Задача: </t>
  </si>
  <si>
    <t xml:space="preserve">Доля лиц с ограниченными возможностями здоровья и инвалидов, систематически занимающихся физической культурой и спортом от общей численности граждан данной категории</t>
  </si>
  <si>
    <t xml:space="preserve">Количество спортсменов-инвалидов обучающихся в спортивно оздоровительных группах </t>
  </si>
  <si>
    <t xml:space="preserve">Чел.</t>
  </si>
  <si>
    <t xml:space="preserve">Количество обучающихся по программам спортивной подготовки</t>
  </si>
  <si>
    <t xml:space="preserve">5. Молодежь города Шарыпово в XXI веке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Совершенствование условий для развития потенциала молодежи и его реализации в интересах муниципального образования города Шарыпово.</t>
    </r>
  </si>
  <si>
    <t xml:space="preserve">Количество поддержанных социально-экономических проектов, реализуемых молодежью города</t>
  </si>
  <si>
    <t xml:space="preserve">Удельный вес молодых граждан, проживающих в городе, вовлеченных в реализацию социально-экономических проектов города</t>
  </si>
  <si>
    <t xml:space="preserve"> Удельный вес благополучателей – граждан,  проживающих в городе, получающих безвозмездные услуги от участников молодежных социально-экономических проектов</t>
  </si>
  <si>
    <t xml:space="preserve">Доля граждан, проинформированных о развитии гражданского общества в г.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Вовлечение молодежи города Шарыпово в социальную практику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</t>
    </r>
    <r>
      <rPr>
        <sz val="10.5"/>
        <color rgb="FF000000"/>
        <rFont val="Times New Roman"/>
        <family val="1"/>
        <charset val="204"/>
      </rPr>
      <t xml:space="preserve"> «Обеспечение  эффективной социализации и вовлечение молодежи в активную общественную деятельность»</t>
    </r>
  </si>
  <si>
    <t xml:space="preserve">Доля молодежи получившей информационные услуг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 </t>
    </r>
    <r>
      <rPr>
        <sz val="10.5"/>
        <color rgb="FF000000"/>
        <rFont val="Times New Roman"/>
        <family val="1"/>
        <charset val="204"/>
      </rPr>
      <t xml:space="preserve"> Организация инфраструктуры для реализации молодежной политики на территории муниципального образования города Шарыпово Красноярского края</t>
    </r>
  </si>
  <si>
    <t xml:space="preserve">количество созданных рабочих мест  для несовершеннолетних граждан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 </t>
    </r>
    <r>
      <rPr>
        <sz val="10.5"/>
        <color rgb="FF000000"/>
        <rFont val="Times New Roman"/>
        <family val="1"/>
        <charset val="204"/>
      </rPr>
      <t xml:space="preserve"> Обеспечение развития и поддержки муниципального ресурсного центра по вовлечению граждан и организаций в добровольческую деятельность  на территории  муниципального образования города Шарыпово</t>
    </r>
  </si>
  <si>
    <t xml:space="preserve">доля граждан в возрасте от 14 до 60 лет, вовлеченных в мероприятия добровольческой направленности в городе Шарыпово</t>
  </si>
  <si>
    <t xml:space="preserve">количество граждан в возрасте от 14 до 35 лет, вовлеченных в качестве добровольцев (волонтеров) в штаб муниципального ресурсного центра</t>
  </si>
  <si>
    <r>
      <rPr>
        <b val="true"/>
        <i val="true"/>
        <sz val="10.5"/>
        <rFont val="Times New Roman"/>
        <family val="1"/>
        <charset val="204"/>
      </rPr>
      <t xml:space="preserve">Подпрограмма 2</t>
    </r>
    <r>
      <rPr>
        <sz val="10.5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«Патриотическое воспитание молодежи»</t>
    </r>
  </si>
  <si>
    <r>
      <rPr>
        <b val="true"/>
        <i val="true"/>
        <sz val="10.5"/>
        <rFont val="Times New Roman"/>
        <family val="1"/>
        <charset val="204"/>
      </rPr>
      <t xml:space="preserve">Задача 1 </t>
    </r>
    <r>
      <rPr>
        <sz val="10.5"/>
        <rFont val="Times New Roman"/>
        <family val="1"/>
        <charset val="204"/>
      </rPr>
      <t xml:space="preserve"> «Вовлечение молодежи муниципального образования город Шарыпово в социальную практику, совершенствующую основные направления патриотического воспитания и повышение уровня социальной активности молодежи, укрепление материально-технического оснащения муниципального молодежного центра, участвующего в патриотическом воспитании молодежи города»</t>
    </r>
  </si>
  <si>
    <t xml:space="preserve">Удельный вес молодых граждан, ставших участниками мероприятий патриотической направленности, а также вовлеченных в работу военно-патриотических объединений, реализацию патриотических проектов</t>
  </si>
  <si>
    <t xml:space="preserve">Количество молодых граждан, являющихся членами или участниками патриотических объединений, участниками клубов патриотического воспитания</t>
  </si>
  <si>
    <t xml:space="preserve">Подпрограмма 3 "Поддержка социально орентированных некоммерческих организаций муницпального образования города Шарыпово"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"Поддержка реализации проектов СОНКО, направленных на решение актуальных, социальных проблем"</t>
    </r>
  </si>
  <si>
    <t xml:space="preserve">Количество поддержанных и реализованных социальных проектов на территории города Шарыпово.</t>
  </si>
  <si>
    <t xml:space="preserve">Количество СОКНО, получивших финансовую поддержку.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"Информационная поддержка СОНКО, общественных объединений и инициативных граждан по вопросам развития гражданского общества, проектной деятельности"</t>
    </r>
  </si>
  <si>
    <t xml:space="preserve">Количество размещенных в СМИ, в т.ч. в Информационно-телекоммуникационной сети «Интернет», информационных сообщений (публикации, статьи, аудио-, видеороликов) о деятельности институтов гражданского общества, СОНКО.</t>
  </si>
  <si>
    <r>
      <rPr>
        <b val="true"/>
        <i val="true"/>
        <sz val="10.5"/>
        <rFont val="Times New Roman"/>
        <family val="1"/>
        <charset val="204"/>
      </rPr>
      <t xml:space="preserve">Задача 3</t>
    </r>
    <r>
      <rPr>
        <sz val="10.5"/>
        <rFont val="Times New Roman"/>
        <family val="1"/>
        <charset val="204"/>
      </rPr>
      <t xml:space="preserve">:  "Консультационно-методическое сопровождение деятельности СОНКО, общественных объединений, создание условий для повышения квалификации работников и добровольцев СОНКО"</t>
    </r>
  </si>
  <si>
    <t xml:space="preserve">Количество инициативных граждан, и представителей СОНКО, получивших консультационную, информационную и методическую поддержку</t>
  </si>
  <si>
    <t xml:space="preserve">Количество мероприятий (заседания, совещания, конференции, круглые столы и иные), в которых приняли участие инициативные граждане представители СОНКО</t>
  </si>
  <si>
    <t xml:space="preserve">6. Реформирование и модернизация жилищно- коммунального хозяйства и повышение энергетической эффективности муниципального образования"город Шарыпово Красноярского края".</t>
  </si>
  <si>
    <r>
      <rPr>
        <b val="true"/>
        <sz val="10.5"/>
        <color rgb="FF000000"/>
        <rFont val="Times New Roman"/>
        <family val="1"/>
        <charset val="204"/>
      </rPr>
      <t xml:space="preserve">Цели: </t>
    </r>
    <r>
      <rPr>
        <sz val="10.5"/>
        <color rgb="FF000000"/>
        <rFont val="Times New Roman"/>
        <family val="1"/>
        <charset val="204"/>
      </rPr>
      <t xml:space="preserve"> 1. Обеспечение населения качественными жилищно-коммунальными услугами в условиях развития рыночных отношений в отрасли и ограниченного роста оплаты жилищно-коммунальных услуг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оздание условий, для улучшения внешнего облика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вышение энергосбережения и энергоэффективности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4. Создание безопасного и комфортного проживания населения муниципального образования города Шарыпово Красноярского края.                                                                                                                                                                                                                                    5. Повышение уровня благоустройства територий муницпального образования "город Шарыпово Красноярского края".</t>
    </r>
  </si>
  <si>
    <t xml:space="preserve">Уровень износа коммунальной инфраструктуры</t>
  </si>
  <si>
    <t xml:space="preserve">Доля площади территории на которой выполняется комплекс работ по уходу за зелеными насаждениями и МАФы от общей площади незастроенных земель муниципального образования </t>
  </si>
  <si>
    <t xml:space="preserve">Доля объемов энерго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Энергосбережение и повышение энергетической энергоэффективности в жилищном фонде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</t>
    </r>
    <r>
      <rPr>
        <sz val="10.5"/>
        <rFont val="Times New Roman"/>
        <family val="1"/>
        <charset val="204"/>
      </rPr>
      <t xml:space="preserve"> «Энергосбережение и повышение энергетической эффективности в муниципальном образовании «город Шарыпово Красноярского края»» </t>
    </r>
  </si>
  <si>
    <t xml:space="preserve">Доля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, в том числе:</t>
  </si>
  <si>
    <t xml:space="preserve">1.1.</t>
  </si>
  <si>
    <t xml:space="preserve">электрической энергии</t>
  </si>
  <si>
    <t xml:space="preserve">1.2.</t>
  </si>
  <si>
    <t xml:space="preserve">тепловой энергии</t>
  </si>
  <si>
    <t xml:space="preserve">1.3.</t>
  </si>
  <si>
    <t xml:space="preserve">воды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 Обеспечение безперебойного электроснабжения муниципального образования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 </t>
    </r>
    <r>
      <rPr>
        <b val="true"/>
        <sz val="10.5"/>
        <rFont val="Times New Roman"/>
        <family val="1"/>
        <charset val="204"/>
      </rPr>
      <t xml:space="preserve"> «Организация проведения работ (услуг) по благоустройству города» </t>
    </r>
  </si>
  <si>
    <t xml:space="preserve">Доля освещенных дорог от общей площади дорог</t>
  </si>
  <si>
    <t xml:space="preserve">Количество светоточек</t>
  </si>
  <si>
    <t xml:space="preserve">Введено дополнительное освещение: улицы Сибирская, Шахтерская, Сиреневая, переулок Школьный в г.п. Дубинино; улицы Ромашковая, Березовая, Ясная, Светлая, Луговая, переулок Фомина в г. Шарыпово.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Комплексное благоустройство и озеленение территории </t>
    </r>
  </si>
  <si>
    <t xml:space="preserve">Площадь зеленых насаждений от общей площади территории муниципального образования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Повышение эффективности исполнения функций в сфере жилищно- коммунального хозяйства, благоустройства и озеленения территории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«Обеспечение реализации программы и прочие мероприятия» </t>
    </r>
  </si>
  <si>
    <t xml:space="preserve">Доведение доли  исполненных бюджетных ассигнований, предусмотренных в муниципальной программе</t>
  </si>
  <si>
    <t xml:space="preserve">% ( не менее)</t>
  </si>
  <si>
    <t xml:space="preserve">Недостижение показателя результативности до плановых значений обусловлено следующим фактором: переходящий контракт на разработку проектно - сметной документации на капитальное строительство сетей холодного водоснабжения в микрорайне "Шарыповский" (старая часть города) за счет средств субсидии на строительство и (или) реконструкцию объектов коммунальной инфраструктуры, выполнение работ по которому продлено на очередной текущий год.</t>
  </si>
  <si>
    <t xml:space="preserve">Уровень возмещения населением затрат на предоставление жилищно-коммунальных услуг по установленным для населения тарифам</t>
  </si>
  <si>
    <t xml:space="preserve">Фактическая оплата населением за жилищно-коммунальные услуги от начисленных платежей</t>
  </si>
  <si>
    <t xml:space="preserve">Снижение интегрального показателя аварийности инженерных сетей  </t>
  </si>
  <si>
    <t xml:space="preserve">       теплоснабжение</t>
  </si>
  <si>
    <t xml:space="preserve">аварий</t>
  </si>
  <si>
    <t xml:space="preserve">По результатам  2024 года, аварий на сетях коммунальной инфраструктуры не установлено.</t>
  </si>
  <si>
    <t xml:space="preserve">        водоснабжение </t>
  </si>
  <si>
    <t xml:space="preserve">        водоотведение</t>
  </si>
  <si>
    <t xml:space="preserve">7. Защита  от чрезвычайных ситуаций природного  и техногенного характера и обеспечение безопасности населения муниципального образования "город Шарыпово Красноярского края"</t>
  </si>
  <si>
    <r>
      <rPr>
        <b val="true"/>
        <i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Создание эффективной системы защиты населения и территорий муниципального образования от чрезвычайных ситуаций природного и техногенного характера </t>
    </r>
  </si>
  <si>
    <t xml:space="preserve">Снижение времени обработки поступающих сообщений и заявлений, доведения оперативной информации до экстренных служб реагирования города (к уровню 2019 г.)</t>
  </si>
  <si>
    <t xml:space="preserve">% </t>
  </si>
  <si>
    <t xml:space="preserve">  Снижение количества лиц, погибших при чрезвычайных ситуациях (к уровню 2019 г.)</t>
  </si>
  <si>
    <t xml:space="preserve">Снижение количества чрезвычайных ситуаций (к уровню 2019 г.)</t>
  </si>
  <si>
    <t xml:space="preserve">Снижение количества зарегистрированных пожаров (к уровню 2019 г.)</t>
  </si>
  <si>
    <t xml:space="preserve"> Снижение числа погибших при пожарах (к уровню 2019 г.)</t>
  </si>
  <si>
    <t xml:space="preserve"> Работоспособность технических средств муниципальной системы оповещения населения</t>
  </si>
  <si>
    <t xml:space="preserve">Количество отловленных безнадзорных домашних животных</t>
  </si>
  <si>
    <t xml:space="preserve">Уровень преступности (на 10 тысяч населения)</t>
  </si>
  <si>
    <t xml:space="preserve">По данным отчета  МО МВД "Шарыповский"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</t>
    </r>
    <r>
      <rPr>
        <sz val="10.5"/>
        <color rgb="FF000000"/>
        <rFont val="Times New Roman"/>
        <family val="1"/>
        <charset val="204"/>
      </rPr>
      <t xml:space="preserve"> Обеспечение предупреждения возникновения и развития  чрезвычайных ситуаций природного и техногенного характера, снижение ущерба и потерь от чрезвычайных ситуаций муниципальн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 </t>
    </r>
    <r>
      <rPr>
        <b val="true"/>
        <sz val="10.5"/>
        <rFont val="Times New Roman"/>
        <family val="1"/>
        <charset val="204"/>
      </rPr>
      <t xml:space="preserve"> "Предупреждение, спасение, помощь населению муниципального образования «город Шарыпово Красноярского края» в чрезвычайных ситуациях"</t>
    </r>
  </si>
  <si>
    <t xml:space="preserve">Снижение времени обработки поступающих сообщений и заявлений, доведения оперативной информации до экстренных служб реагирования города  (к уровню 2019г.)</t>
  </si>
  <si>
    <t xml:space="preserve">мин.</t>
  </si>
  <si>
    <t xml:space="preserve">  Снижение количества лиц, погибших при чрезвычайных ситуациях (к уровню 2019г.)</t>
  </si>
  <si>
    <t xml:space="preserve"> Снижение количества черезвычайных ситуаций</t>
  </si>
  <si>
    <t xml:space="preserve">Работоспособность технических средств муниципальной системы оповещения населения</t>
  </si>
  <si>
    <r>
      <rPr>
        <b val="true"/>
        <i val="true"/>
        <sz val="10.5"/>
        <rFont val="Times New Roman"/>
        <family val="1"/>
        <charset val="204"/>
      </rPr>
      <t xml:space="preserve">Задача 2: </t>
    </r>
    <r>
      <rPr>
        <sz val="10.5"/>
        <rFont val="Times New Roman"/>
        <family val="1"/>
        <charset val="204"/>
      </rPr>
      <t xml:space="preserve">Обеспечение профилактики  и тушения пожаров в городе Шарыпово </t>
    </r>
  </si>
  <si>
    <t xml:space="preserve">Количество зарегистрированных пожаров (к уровню 2019г.)</t>
  </si>
  <si>
    <t xml:space="preserve"> Снижение числа погибших при пожарах (к уровню 2019г.)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Своевременная ликвидация случаев инфекционной заболеваемости</t>
    </r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Создание инфраструктуры для обеспечения решения задач по применению современных средств мониторинга, информирования и связи с целью повышения эффективности работы и взаимодействия служб экстенного реагирования, получения своевременной информации о возможных угрозах террористическ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</t>
    </r>
    <r>
      <rPr>
        <b val="true"/>
        <sz val="10.5"/>
        <rFont val="Times New Roman"/>
        <family val="1"/>
        <charset val="204"/>
      </rPr>
      <t xml:space="preserve"> «Обеспечение безопасности населения, профилактика угроз терроризма и экстремизма на территории муниципального образования «город Шарыпово Красноярского края»</t>
    </r>
  </si>
  <si>
    <t xml:space="preserve">Количество видеокамер по линии охраны общественного порядка, входящие в единую сеть с выходом на сервер, расположенный в отделе полиции и дублированием сигнала в ЕДДС города</t>
  </si>
  <si>
    <t xml:space="preserve">Снижение количества преступлений, совершенных в общественных местах</t>
  </si>
  <si>
    <r>
      <rPr>
        <b val="true"/>
        <i val="true"/>
        <sz val="10.5"/>
        <rFont val="Times New Roman"/>
        <family val="1"/>
        <charset val="204"/>
      </rPr>
      <t xml:space="preserve">Подпрограмма 3: </t>
    </r>
    <r>
      <rPr>
        <sz val="10.5"/>
        <rFont val="Times New Roman"/>
        <family val="1"/>
        <charset val="204"/>
      </rPr>
      <t xml:space="preserve"> "Профилактика правонарушений на территории города Шарыпово"</t>
    </r>
  </si>
  <si>
    <r>
      <rPr>
        <b val="true"/>
        <i val="true"/>
        <sz val="10.5"/>
        <rFont val="Times New Roman"/>
        <family val="1"/>
        <charset val="204"/>
      </rPr>
      <t xml:space="preserve">Задача 5:</t>
    </r>
    <r>
      <rPr>
        <sz val="10.5"/>
        <rFont val="Times New Roman"/>
        <family val="1"/>
        <charset val="204"/>
      </rPr>
      <t xml:space="preserve">Создание условий для повышения уровня общественной безопасности и охраны общественного порядка на территории муниципального образования города Шарыпово Красноярского края </t>
    </r>
  </si>
  <si>
    <t xml:space="preserve">Раскрываемость преступлений, совершенных в общественных местах </t>
  </si>
  <si>
    <r>
      <rPr>
        <b val="true"/>
        <i val="true"/>
        <sz val="10.5"/>
        <rFont val="Times New Roman"/>
        <family val="1"/>
        <charset val="204"/>
      </rPr>
      <t xml:space="preserve">Задача 6:</t>
    </r>
    <r>
      <rPr>
        <sz val="10.5"/>
        <rFont val="Times New Roman"/>
        <family val="1"/>
        <charset val="204"/>
      </rPr>
      <t xml:space="preserve">  Предупреждение совершения правонарушений </t>
    </r>
  </si>
  <si>
    <t xml:space="preserve">Снижение зарегистрированных преступлений к уровню прошлого года</t>
  </si>
  <si>
    <t xml:space="preserve">Численность лиц совершивших преступления</t>
  </si>
  <si>
    <t xml:space="preserve">Количество добровольных формирований населения по охране общественного порядка</t>
  </si>
  <si>
    <t xml:space="preserve">Численность участников в  добровольных формированиях населения по охране общественного порядка</t>
  </si>
  <si>
    <t xml:space="preserve">8. Развитие транспортной системы муниципального образования "город Шарыпово Красноярского края"</t>
  </si>
  <si>
    <r>
      <rPr>
        <b val="true"/>
        <sz val="10.5"/>
        <rFont val="Times New Roman"/>
        <family val="1"/>
        <charset val="204"/>
      </rPr>
      <t xml:space="preserve">Цели</t>
    </r>
    <r>
      <rPr>
        <sz val="10.5"/>
        <rFont val="Times New Roman"/>
        <family val="1"/>
        <charset val="204"/>
      </rPr>
      <t xml:space="preserve">: 1. Развитие современной и эффективной транспортной инфраструктуры, обеспечение безопасности дорожного движ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Повышение доступности транспортных услуг для населения муниципального образования.</t>
    </r>
  </si>
  <si>
    <t xml:space="preserve">Доля протяженности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Доля населения, проживающего в населенных пунктах, не имеющих регулярного автобусного 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sz val="10.5"/>
        <rFont val="Times New Roman"/>
        <family val="1"/>
        <charset val="204"/>
      </rPr>
      <t xml:space="preserve"> Выполнение текущих регламентных работ по содержанию  автомобильных дорог общего пользования местного значения и искусственных сооружений на них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sz val="10.5"/>
        <rFont val="Times New Roman"/>
        <family val="1"/>
        <charset val="204"/>
      </rPr>
      <t xml:space="preserve"> "Обеспечение сохранности, модернизация и развитие сети автомобильных дорог"</t>
    </r>
  </si>
  <si>
    <t xml:space="preserve">Протяженность автомобильных дорог общего пользования местного значения, 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кв.м.</t>
  </si>
  <si>
    <r>
      <rPr>
        <b val="true"/>
        <i val="true"/>
        <sz val="10.5"/>
        <rFont val="Times New Roman"/>
        <family val="1"/>
        <charset val="204"/>
      </rPr>
      <t xml:space="preserve">Задача 2</t>
    </r>
    <r>
      <rPr>
        <sz val="10.5"/>
        <rFont val="Times New Roman"/>
        <family val="1"/>
        <charset val="204"/>
      </rPr>
      <t xml:space="preserve">: Выполнение работ по ремонту автомобильных дорог общего пользования местного значения и искусственных сооружений на них </t>
    </r>
  </si>
  <si>
    <t xml:space="preserve">Доля протяженности автомобильных дорог общего пользования местного значения, на которой проведены работы по ремонту  в общей протяженности сети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Выполнение текущих регламентных работ  по содержанию, ремонту средств регулирования дорожного движения 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sz val="10.5"/>
        <rFont val="Times New Roman"/>
        <family val="1"/>
        <charset val="204"/>
      </rPr>
      <t xml:space="preserve"> «Повышение безопасности дорожного движения»</t>
    </r>
  </si>
  <si>
    <t xml:space="preserve">Количество средств регулирования дорожного движения, работы по содержанию которых выполняются в объеме действующих нормативов 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 Создание условий для безубыточной деятельности организаций транспортного комплекса</t>
    </r>
  </si>
  <si>
    <t xml:space="preserve">Фактическое выполнение программы пассажирских перевозок по муниципальному заказу к утвержденной программе</t>
  </si>
  <si>
    <t xml:space="preserve">100</t>
  </si>
  <si>
    <t xml:space="preserve">9. Формирование современной  городской среды</t>
  </si>
  <si>
    <r>
      <rPr>
        <b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овышение качества и комфорта городской среды на  территории муниципального образования "город Шарыпово Красноярского края"</t>
    </r>
  </si>
  <si>
    <t xml:space="preserve">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</t>
  </si>
  <si>
    <t xml:space="preserve">Доля благоустроенных общественных территорий муниципального образования соответствующего функционального назначения (площади, улицы, пешеходные зоны, скверы, парки, иные территории) от общего количества таких территорий муниципального образования</t>
  </si>
  <si>
    <t xml:space="preserve">Доля граждан, принявших участие в решении вопросов развития городской среды, от общего количества граждан в возрасте от 14 лет, проживающих в муниципальном образовании</t>
  </si>
  <si>
    <t xml:space="preserve">10. Обеспечение доступным и комфортным жильем жителей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редоставление государственной поддержки для обеспечения доступным и комфортным  жильем жителей муниципального образования города Шарыпово Красноярского края</t>
    </r>
  </si>
  <si>
    <t xml:space="preserve">Доля ветхого и аварийного жилищного фонда в общем объеме жилищного фонда</t>
  </si>
  <si>
    <t xml:space="preserve">доля молодых семей, улучшивших жилищные условия за счет полученных социальных выплат к общему количеству молодых семей, состоящих на учете нуждающихся в улучшении жилищных условий</t>
  </si>
  <si>
    <t xml:space="preserve">Обеспечение детей-сирот благоустроенными жилыми помещениями специализированного жилищного фонда по договорам найма специализированных жилых помещен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"Переселение граждан из аварийного жилищного фонда муниципального образования города Шарыпово Красноярского кра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иобретение жилых помещений для переселения граждан, проживающих в жилых домах, признанных в установленном порядке аварийными и подлежащими сносу </t>
    </r>
  </si>
  <si>
    <t xml:space="preserve">Обеспечение жильем граждан, проживающих в жилых домах муниципального образования город Шарыпово, признанных в установленном порядке аварийными и подлежащими сносу</t>
  </si>
  <si>
    <t xml:space="preserve">подпрограмма не реализовывалась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 </t>
    </r>
    <r>
      <rPr>
        <sz val="10.5"/>
        <color rgb="FF000000"/>
        <rFont val="Times New Roman"/>
        <family val="1"/>
        <charset val="204"/>
      </rPr>
      <t xml:space="preserve">"Обеспечение жильем молодых семей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едоставление молодым семьям – участникам подпрограммы социальных выплат на приобретение жилья или строительство индивидуального жилого дома</t>
    </r>
  </si>
  <si>
    <t xml:space="preserve">Количество молодых семей,получивших свидетельство о праве на получение социальной выплаты на приобретение жилого помещения или строительство индивидуального жилого дома</t>
  </si>
  <si>
    <t xml:space="preserve">семей</t>
  </si>
  <si>
    <t xml:space="preserve">1</t>
  </si>
  <si>
    <t xml:space="preserve">количество молодых семей, получивших свидетельство  о праве на получение социальной выплаты на приобретение жилого помещения  или строительство индивидуального жилого дома и реализовавших свое право на улучшение жилищных условий за счет средств социальной выплаты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Приобретение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  </r>
  </si>
  <si>
    <t xml:space="preserve">количество приобретенных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1. Управление муниципальным имуществом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Формирование, развитие, управление и эффективное использование объектов недвижимого имущества, находящегося в муниципальной собственности города Шарыпово</t>
    </r>
  </si>
  <si>
    <t xml:space="preserve">Доля свидетельств о государственной регистрации права муниципальной собственности на объекты недвижимости от общего количества объектов находящегося в управлении муниципального образования города Шарыпово</t>
  </si>
  <si>
    <t xml:space="preserve">% (не менее)</t>
  </si>
  <si>
    <t xml:space="preserve">Доля сформированных земельных участков находящихся в муниципальной собственности от общего количества земельных участков, на которых расположены объекты муниципальной собственности</t>
  </si>
  <si>
    <t xml:space="preserve">Доля паспортизированных объектов от общего числа имущества находящегося в управлении муниципального образования города Шарыпово</t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b val="true"/>
        <sz val="10.5"/>
        <rFont val="Times New Roman"/>
        <family val="1"/>
        <charset val="204"/>
      </rPr>
      <t xml:space="preserve"> "Развитие земельных и имущественных отношений"</t>
    </r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осударственная регистрация права муниципальной собственности на объекты недвижимости</t>
    </r>
  </si>
  <si>
    <t xml:space="preserve">Количество свидетельств о государственной регистрации права муниципальной собственности на объекты недвижимости, всего:</t>
  </si>
  <si>
    <t xml:space="preserve">единица</t>
  </si>
  <si>
    <t xml:space="preserve">Паспортизация объектов муниципальной собственности, всего</t>
  </si>
  <si>
    <t xml:space="preserve">объект</t>
  </si>
  <si>
    <t xml:space="preserve">Формирование земельных участков, всего: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вовлечение объектов муниципальной собственности города Шарыпово в хозяйственный оборот</t>
    </r>
  </si>
  <si>
    <t xml:space="preserve">Количество объектов недвижимости,  находящихся в муниципальной      собственности, в отношении которых  проведена оценка рыночной стоимости</t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b val="true"/>
        <sz val="10.5"/>
        <rFont val="Times New Roman"/>
        <family val="1"/>
        <charset val="204"/>
      </rPr>
      <t xml:space="preserve"> "Обеспечение реализации программы и прочие мероприятия"</t>
    </r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Повышение качества оказания муниципальных услугисполнение возложенных функций, обеспечение эффективного управления финансами</t>
    </r>
  </si>
  <si>
    <t xml:space="preserve">Уровень исполнения расходов Главного распорядителя за счет средств городского  бюджета</t>
  </si>
  <si>
    <t xml:space="preserve">5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Управление и контроль за реализацией муниципальной программы</t>
    </r>
  </si>
  <si>
    <t xml:space="preserve">Соблюдение сроков предоставления Главным распорядителем годовой бюджетной отчетности</t>
  </si>
  <si>
    <t xml:space="preserve">12. Управление муниципальными финансами муницпального образования город Шарыпово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обеспечение долгосрочной сбалансированности и устойчивости бюджетной системы города Шарыпово, повышение качества и прозрачности управления муниципальными финансами  </t>
    </r>
  </si>
  <si>
    <t xml:space="preserve">Доля налоговых и неналоговых доходов консолидированного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% (не более)</t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Доля расходов бюджета г. Шарыпово, формируемых в рамках муниципальных программ </t>
  </si>
  <si>
    <t xml:space="preserve">Задача 1: Обеспечение равных условий для устойчивого и эффективного исполнения расходных обязательств города Шарыпово, обеспечение сбалансированности и повышение финансовой самостоятельности;</t>
  </si>
  <si>
    <r>
      <rPr>
        <b val="true"/>
        <i val="true"/>
        <sz val="10.5"/>
        <rFont val="Times New Roman"/>
        <family val="1"/>
        <charset val="204"/>
      </rPr>
      <t xml:space="preserve">Подпрограмма 1. </t>
    </r>
    <r>
      <rPr>
        <sz val="10.5"/>
        <rFont val="Times New Roman"/>
        <family val="1"/>
        <charset val="204"/>
      </rPr>
      <t xml:space="preserve">Создание условий для эффективного и ответственного управления муниципальными финансами, повышения устойчивости бюджета города Шарыпово</t>
    </r>
  </si>
  <si>
    <t xml:space="preserve"> % 
(не менее)</t>
  </si>
  <si>
    <t xml:space="preserve">2</t>
  </si>
  <si>
    <t xml:space="preserve">Отсутствие в городском бюджете просроченной кредиторской задолженности по выплате заработной платы с начислениями работникам бюджетной сферы </t>
  </si>
  <si>
    <t xml:space="preserve">Задача 2: Эффективное управление муниципальным долгом города Шарыпово </t>
  </si>
  <si>
    <r>
      <rPr>
        <b val="true"/>
        <i val="true"/>
        <sz val="10.5"/>
        <rFont val="Times New Roman"/>
        <family val="1"/>
        <charset val="204"/>
      </rPr>
      <t xml:space="preserve">Подпрограмма 2. </t>
    </r>
    <r>
      <rPr>
        <sz val="10.5"/>
        <rFont val="Times New Roman"/>
        <family val="1"/>
        <charset val="204"/>
      </rPr>
      <t xml:space="preserve">Управление муниципальным долгом города Шарыпово</t>
    </r>
  </si>
  <si>
    <t xml:space="preserve">Отношение муниципального  долга города Шарыпово к доходам бюджета города за исключением безвозмездных поступлений</t>
  </si>
  <si>
    <t xml:space="preserve"> %
 (не более)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 % 
(не более)</t>
  </si>
  <si>
    <t xml:space="preserve">3</t>
  </si>
  <si>
    <t xml:space="preserve">Просроченная задолженность по долговым обязательствам города Шарыпово</t>
  </si>
  <si>
    <t xml:space="preserve">тыс. рублей</t>
  </si>
  <si>
    <t xml:space="preserve">4</t>
  </si>
  <si>
    <t xml:space="preserve">Отношение годовой суммы платежей на погашение и обслуживание муниципального долга города Шарыпово к доходам бюджета города</t>
  </si>
  <si>
    <r>
      <rPr>
        <b val="true"/>
        <i val="true"/>
        <sz val="10.5"/>
        <rFont val="Times New Roman"/>
        <family val="1"/>
        <charset val="204"/>
      </rPr>
      <t xml:space="preserve">подпрограмма 3. </t>
    </r>
    <r>
      <rPr>
        <sz val="10.5"/>
        <rFont val="Times New Roman"/>
        <family val="1"/>
        <charset val="204"/>
      </rPr>
      <t xml:space="preserve">Организация и осуществление муниципального финансового контроля в муниципальном образовании город Шарыпово</t>
    </r>
  </si>
  <si>
    <t xml:space="preserve">Соотношение объема проверенных средств городского бюджета к общему объему расходов городского бюджета</t>
  </si>
  <si>
    <t xml:space="preserve">% 
(не менее)</t>
  </si>
  <si>
    <t xml:space="preserve">Соотношение поступившей суммы администрируемых доходов городск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</t>
  </si>
  <si>
    <r>
      <rPr>
        <b val="true"/>
        <i val="true"/>
        <sz val="10.5"/>
        <rFont val="Times New Roman"/>
        <family val="1"/>
        <charset val="204"/>
      </rPr>
      <t xml:space="preserve">подпрограмма 4. </t>
    </r>
    <r>
      <rPr>
        <sz val="10.5"/>
        <rFont val="Times New Roman"/>
        <family val="1"/>
        <charset val="204"/>
      </rPr>
      <t xml:space="preserve">Обеспечение реализации муниципальной программы и прочие мероприятия</t>
    </r>
  </si>
  <si>
    <t xml:space="preserve">Доля расходов городского бюджета, формируемых в рамках муниципальных программ города Шарыпово</t>
  </si>
  <si>
    <t xml:space="preserve">%
 (не менее)</t>
  </si>
  <si>
    <t xml:space="preserve">Обеспечение исполнения расходных обязательств города (за исключением безвозмездных поступлений</t>
  </si>
  <si>
    <t xml:space="preserve">Доля полученных заключений Экспертного совета, осуществляющего проведение публичной независимой экспертизы проектов Решений Шарыповского городского Совета в области бюджетной и налоговой политики</t>
  </si>
  <si>
    <t xml:space="preserve">Размещение на официальном сайте Администрации города Шарыпово Решений, Постановлений, Распоряжений о бюджете города Шарыпов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_ ;[RED]\-0.00\ "/>
    <numFmt numFmtId="168" formatCode="0.0"/>
    <numFmt numFmtId="169" formatCode="0.00"/>
    <numFmt numFmtId="170" formatCode="[$-419]dd/mmm"/>
    <numFmt numFmtId="171" formatCode="0"/>
    <numFmt numFmtId="172" formatCode="0_ ;[RED]\-0\ "/>
    <numFmt numFmtId="173" formatCode="#.00"/>
    <numFmt numFmtId="174" formatCode="_-* #,##0.0\ _р_._-;\-* #,##0.0\ _р_._-;_-* \-??\ 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.5"/>
      <color rgb="FFFF0000"/>
      <name val="Times New Roman"/>
      <family val="1"/>
      <charset val="204"/>
    </font>
    <font>
      <sz val="10.5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b val="true"/>
      <sz val="10.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_Таблицы 20 08 06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1.14"/>
    <col collapsed="false" customWidth="true" hidden="false" outlineLevel="0" max="3" min="3" style="3" width="15.56"/>
    <col collapsed="false" customWidth="tru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4" width="12.42"/>
    <col collapsed="false" customWidth="true" hidden="false" outlineLevel="0" max="7" min="7" style="2" width="11.28"/>
    <col collapsed="false" customWidth="true" hidden="false" outlineLevel="0" max="8" min="8" style="5" width="12.14"/>
    <col collapsed="false" customWidth="true" hidden="false" outlineLevel="0" max="9" min="9" style="6" width="38.28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/>
      <c r="H4" s="10" t="s">
        <v>8</v>
      </c>
      <c r="I4" s="9" t="s">
        <v>9</v>
      </c>
    </row>
    <row r="5" customFormat="false" ht="16.5" hidden="false" customHeight="true" outlineLevel="0" collapsed="false">
      <c r="A5" s="9"/>
      <c r="B5" s="9"/>
      <c r="C5" s="9"/>
      <c r="D5" s="9"/>
      <c r="E5" s="9"/>
      <c r="F5" s="9" t="s">
        <v>10</v>
      </c>
      <c r="G5" s="9"/>
      <c r="H5" s="10"/>
      <c r="I5" s="9"/>
    </row>
    <row r="6" customFormat="false" ht="15" hidden="false" customHeight="false" outlineLevel="0" collapsed="false">
      <c r="A6" s="9"/>
      <c r="B6" s="9"/>
      <c r="C6" s="9"/>
      <c r="D6" s="9" t="s">
        <v>11</v>
      </c>
      <c r="E6" s="9" t="s">
        <v>12</v>
      </c>
      <c r="F6" s="11" t="s">
        <v>11</v>
      </c>
      <c r="G6" s="9" t="s">
        <v>12</v>
      </c>
      <c r="H6" s="10"/>
      <c r="I6" s="9"/>
    </row>
    <row r="7" customFormat="false" ht="15" hidden="false" customHeight="false" outlineLevel="0" collapsed="false">
      <c r="A7" s="12" t="n">
        <v>1</v>
      </c>
      <c r="B7" s="12" t="n">
        <v>2</v>
      </c>
      <c r="C7" s="13" t="n">
        <v>3</v>
      </c>
      <c r="D7" s="12" t="n">
        <v>5</v>
      </c>
      <c r="E7" s="12" t="n">
        <v>6</v>
      </c>
      <c r="F7" s="14" t="n">
        <v>7</v>
      </c>
      <c r="G7" s="12" t="n">
        <v>8</v>
      </c>
      <c r="H7" s="12" t="n">
        <v>9</v>
      </c>
      <c r="I7" s="12" t="n">
        <v>10</v>
      </c>
    </row>
    <row r="8" customFormat="false" ht="21.75" hidden="false" customHeight="true" outlineLevel="0" collapsed="false">
      <c r="A8" s="15"/>
      <c r="B8" s="16" t="s">
        <v>13</v>
      </c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7"/>
      <c r="B9" s="18" t="s">
        <v>14</v>
      </c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7"/>
      <c r="B10" s="19" t="s">
        <v>15</v>
      </c>
      <c r="C10" s="9"/>
      <c r="D10" s="17"/>
      <c r="E10" s="17"/>
      <c r="F10" s="20"/>
      <c r="G10" s="17"/>
      <c r="H10" s="21"/>
      <c r="I10" s="17"/>
    </row>
    <row r="11" customFormat="false" ht="32.25" hidden="false" customHeight="true" outlineLevel="0" collapsed="false">
      <c r="A11" s="17" t="n">
        <v>1</v>
      </c>
      <c r="B11" s="17" t="s">
        <v>16</v>
      </c>
      <c r="C11" s="9" t="s">
        <v>17</v>
      </c>
      <c r="D11" s="9" t="n">
        <v>504.2</v>
      </c>
      <c r="E11" s="9" t="n">
        <v>504.2</v>
      </c>
      <c r="F11" s="9" t="n">
        <v>508.1</v>
      </c>
      <c r="G11" s="9" t="n">
        <v>508.1</v>
      </c>
      <c r="H11" s="10" t="n">
        <f aca="false">G11/F11*100</f>
        <v>100</v>
      </c>
      <c r="I11" s="22"/>
    </row>
    <row r="12" customFormat="false" ht="40.5" hidden="false" customHeight="false" outlineLevel="0" collapsed="false">
      <c r="A12" s="17" t="n">
        <v>2</v>
      </c>
      <c r="B12" s="17" t="s">
        <v>18</v>
      </c>
      <c r="C12" s="9" t="s">
        <v>19</v>
      </c>
      <c r="D12" s="11" t="n">
        <v>59</v>
      </c>
      <c r="E12" s="9" t="n">
        <v>59</v>
      </c>
      <c r="F12" s="9" t="n">
        <v>68</v>
      </c>
      <c r="G12" s="9" t="n">
        <v>63</v>
      </c>
      <c r="H12" s="10" t="n">
        <f aca="false">G12/F12*100</f>
        <v>92.6470588235294</v>
      </c>
      <c r="I12" s="22"/>
    </row>
    <row r="13" customFormat="false" ht="30.75" hidden="false" customHeight="true" outlineLevel="0" collapsed="false">
      <c r="A13" s="17" t="n">
        <v>3</v>
      </c>
      <c r="B13" s="17" t="s">
        <v>20</v>
      </c>
      <c r="C13" s="9" t="s">
        <v>19</v>
      </c>
      <c r="D13" s="11" t="n">
        <v>538</v>
      </c>
      <c r="E13" s="11" t="n">
        <v>538</v>
      </c>
      <c r="F13" s="9" t="n">
        <v>538</v>
      </c>
      <c r="G13" s="9" t="n">
        <v>554</v>
      </c>
      <c r="H13" s="10" t="n">
        <f aca="false">G13/F13*100</f>
        <v>102.973977695167</v>
      </c>
      <c r="I13" s="22"/>
    </row>
    <row r="14" customFormat="false" ht="30.75" hidden="false" customHeight="true" outlineLevel="0" collapsed="false">
      <c r="A14" s="17" t="n">
        <v>4</v>
      </c>
      <c r="B14" s="17" t="s">
        <v>21</v>
      </c>
      <c r="C14" s="9" t="s">
        <v>17</v>
      </c>
      <c r="D14" s="11" t="n">
        <v>66</v>
      </c>
      <c r="E14" s="9" t="n">
        <v>66</v>
      </c>
      <c r="F14" s="9" t="n">
        <v>69.4</v>
      </c>
      <c r="G14" s="9" t="n">
        <v>73.5</v>
      </c>
      <c r="H14" s="10" t="n">
        <f aca="false">G14/F14*100</f>
        <v>105.907780979827</v>
      </c>
      <c r="I14" s="22"/>
    </row>
    <row r="15" customFormat="false" ht="18.75" hidden="false" customHeight="true" outlineLevel="0" collapsed="false">
      <c r="A15" s="17"/>
      <c r="B15" s="23" t="s">
        <v>22</v>
      </c>
      <c r="C15" s="23"/>
      <c r="D15" s="23"/>
      <c r="E15" s="23"/>
      <c r="F15" s="23"/>
      <c r="G15" s="23"/>
      <c r="H15" s="23"/>
      <c r="I15" s="23"/>
    </row>
    <row r="16" customFormat="false" ht="21" hidden="false" customHeight="true" outlineLevel="0" collapsed="false">
      <c r="A16" s="17"/>
      <c r="B16" s="19" t="s">
        <v>23</v>
      </c>
      <c r="C16" s="9"/>
      <c r="D16" s="17"/>
      <c r="E16" s="17"/>
      <c r="F16" s="20"/>
      <c r="G16" s="17"/>
      <c r="H16" s="24"/>
      <c r="I16" s="17"/>
    </row>
    <row r="17" customFormat="false" ht="33" hidden="false" customHeight="true" outlineLevel="0" collapsed="false">
      <c r="A17" s="17"/>
      <c r="B17" s="25" t="s">
        <v>24</v>
      </c>
      <c r="C17" s="25"/>
      <c r="D17" s="25"/>
      <c r="E17" s="25"/>
      <c r="F17" s="25"/>
      <c r="G17" s="25"/>
      <c r="H17" s="24"/>
      <c r="I17" s="17"/>
    </row>
    <row r="18" customFormat="false" ht="27.75" hidden="false" customHeight="true" outlineLevel="0" collapsed="false">
      <c r="A18" s="17" t="n">
        <v>1</v>
      </c>
      <c r="B18" s="26" t="s">
        <v>25</v>
      </c>
      <c r="C18" s="9" t="s">
        <v>26</v>
      </c>
      <c r="D18" s="27" t="n">
        <v>6.2</v>
      </c>
      <c r="E18" s="9" t="n">
        <v>6.2</v>
      </c>
      <c r="F18" s="27" t="n">
        <v>3.4</v>
      </c>
      <c r="G18" s="9" t="n">
        <v>3.5</v>
      </c>
      <c r="H18" s="10" t="n">
        <f aca="false">G18/F18*100</f>
        <v>102.941176470588</v>
      </c>
      <c r="I18" s="17"/>
    </row>
    <row r="19" customFormat="false" ht="21.75" hidden="false" customHeight="true" outlineLevel="0" collapsed="false">
      <c r="A19" s="17"/>
      <c r="B19" s="23" t="s">
        <v>27</v>
      </c>
      <c r="C19" s="23"/>
      <c r="D19" s="23"/>
      <c r="E19" s="23"/>
      <c r="F19" s="23"/>
      <c r="G19" s="23"/>
      <c r="H19" s="24"/>
      <c r="I19" s="17"/>
    </row>
    <row r="20" customFormat="false" ht="28.5" hidden="false" customHeight="true" outlineLevel="0" collapsed="false">
      <c r="A20" s="17" t="n">
        <v>2</v>
      </c>
      <c r="B20" s="26" t="s">
        <v>28</v>
      </c>
      <c r="C20" s="9" t="s">
        <v>29</v>
      </c>
      <c r="D20" s="9" t="n">
        <v>9</v>
      </c>
      <c r="E20" s="9" t="n">
        <v>9</v>
      </c>
      <c r="F20" s="9" t="n">
        <v>9</v>
      </c>
      <c r="G20" s="9" t="n">
        <v>4</v>
      </c>
      <c r="H20" s="10" t="n">
        <f aca="false">G20/F20*100</f>
        <v>44.4444444444444</v>
      </c>
      <c r="I20" s="26"/>
    </row>
    <row r="21" customFormat="false" ht="29.25" hidden="false" customHeight="true" outlineLevel="0" collapsed="false">
      <c r="A21" s="17" t="n">
        <v>3</v>
      </c>
      <c r="B21" s="26" t="s">
        <v>30</v>
      </c>
      <c r="C21" s="9" t="s">
        <v>19</v>
      </c>
      <c r="D21" s="9" t="n">
        <v>35</v>
      </c>
      <c r="E21" s="9" t="n">
        <v>35</v>
      </c>
      <c r="F21" s="9" t="n">
        <v>13</v>
      </c>
      <c r="G21" s="9" t="n">
        <v>32</v>
      </c>
      <c r="H21" s="10" t="n">
        <f aca="false">G21/F21*100</f>
        <v>246.153846153846</v>
      </c>
      <c r="I21" s="26"/>
    </row>
    <row r="22" customFormat="false" ht="21" hidden="false" customHeight="true" outlineLevel="0" collapsed="false">
      <c r="A22" s="9"/>
      <c r="B22" s="16" t="s">
        <v>31</v>
      </c>
      <c r="C22" s="16"/>
      <c r="D22" s="16"/>
      <c r="E22" s="16"/>
      <c r="F22" s="16"/>
      <c r="G22" s="16"/>
      <c r="H22" s="16"/>
      <c r="I22" s="16"/>
    </row>
    <row r="23" customFormat="false" ht="42" hidden="false" customHeight="true" outlineLevel="0" collapsed="false">
      <c r="A23" s="17"/>
      <c r="B23" s="18" t="s">
        <v>32</v>
      </c>
      <c r="C23" s="18"/>
      <c r="D23" s="18"/>
      <c r="E23" s="18"/>
      <c r="F23" s="18"/>
      <c r="G23" s="18"/>
      <c r="H23" s="18"/>
      <c r="I23" s="18"/>
    </row>
    <row r="24" customFormat="false" ht="13.5" hidden="false" customHeight="true" outlineLevel="0" collapsed="false">
      <c r="A24" s="17"/>
      <c r="B24" s="19" t="s">
        <v>33</v>
      </c>
      <c r="C24" s="9"/>
      <c r="D24" s="17"/>
      <c r="E24" s="17"/>
      <c r="F24" s="20"/>
      <c r="G24" s="17"/>
      <c r="H24" s="10"/>
      <c r="I24" s="17"/>
    </row>
    <row r="25" customFormat="false" ht="76.5" hidden="false" customHeight="true" outlineLevel="0" collapsed="false">
      <c r="A25" s="17" t="n">
        <v>1</v>
      </c>
      <c r="B25" s="20" t="s">
        <v>34</v>
      </c>
      <c r="C25" s="11" t="s">
        <v>35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28" t="n">
        <f aca="false">E25/D25*100</f>
        <v>100</v>
      </c>
      <c r="I25" s="29"/>
    </row>
    <row r="26" customFormat="false" ht="45.75" hidden="false" customHeight="true" outlineLevel="0" collapsed="false">
      <c r="A26" s="17" t="n">
        <v>2</v>
      </c>
      <c r="B26" s="20" t="s">
        <v>36</v>
      </c>
      <c r="C26" s="11" t="s">
        <v>35</v>
      </c>
      <c r="D26" s="11" t="n">
        <v>77.8</v>
      </c>
      <c r="E26" s="11" t="n">
        <v>77.8</v>
      </c>
      <c r="F26" s="11" t="n">
        <v>81.25</v>
      </c>
      <c r="G26" s="11" t="n">
        <v>81.25</v>
      </c>
      <c r="H26" s="28" t="n">
        <f aca="false">E26/D26*100</f>
        <v>100</v>
      </c>
      <c r="I26" s="30"/>
    </row>
    <row r="27" customFormat="false" ht="22.5" hidden="false" customHeight="true" outlineLevel="0" collapsed="false">
      <c r="A27" s="17" t="n">
        <v>3</v>
      </c>
      <c r="B27" s="20" t="s">
        <v>37</v>
      </c>
      <c r="C27" s="11" t="s">
        <v>35</v>
      </c>
      <c r="D27" s="31" t="n">
        <v>1</v>
      </c>
      <c r="E27" s="28" t="n">
        <v>1</v>
      </c>
      <c r="F27" s="31" t="n">
        <v>1</v>
      </c>
      <c r="G27" s="28" t="n">
        <v>1</v>
      </c>
      <c r="H27" s="28" t="n">
        <f aca="false">E27/D27*100</f>
        <v>100</v>
      </c>
      <c r="I27" s="32"/>
    </row>
    <row r="28" customFormat="false" ht="45.75" hidden="false" customHeight="true" outlineLevel="0" collapsed="false">
      <c r="A28" s="17" t="n">
        <v>4</v>
      </c>
      <c r="B28" s="20" t="s">
        <v>38</v>
      </c>
      <c r="C28" s="11" t="s">
        <v>35</v>
      </c>
      <c r="D28" s="31" t="n">
        <v>16.85</v>
      </c>
      <c r="E28" s="31" t="n">
        <v>16.85</v>
      </c>
      <c r="F28" s="31" t="n">
        <v>20.45</v>
      </c>
      <c r="G28" s="31" t="n">
        <v>20.45</v>
      </c>
      <c r="H28" s="28" t="n">
        <f aca="false">E28/D28*100</f>
        <v>100</v>
      </c>
      <c r="I28" s="32"/>
    </row>
    <row r="29" customFormat="false" ht="27.75" hidden="false" customHeight="true" outlineLevel="0" collapsed="false">
      <c r="A29" s="17"/>
      <c r="B29" s="23" t="s">
        <v>39</v>
      </c>
      <c r="C29" s="23"/>
      <c r="D29" s="23"/>
      <c r="E29" s="23"/>
      <c r="F29" s="23"/>
      <c r="G29" s="23"/>
      <c r="H29" s="23"/>
      <c r="I29" s="23"/>
    </row>
    <row r="30" customFormat="false" ht="20.25" hidden="false" customHeight="true" outlineLevel="0" collapsed="false">
      <c r="A30" s="17"/>
      <c r="B30" s="23" t="s">
        <v>40</v>
      </c>
      <c r="C30" s="23"/>
      <c r="D30" s="23"/>
      <c r="E30" s="23"/>
      <c r="F30" s="23"/>
      <c r="G30" s="23"/>
      <c r="H30" s="23"/>
      <c r="I30" s="23"/>
    </row>
    <row r="31" customFormat="false" ht="18.75" hidden="false" customHeight="true" outlineLevel="0" collapsed="false">
      <c r="A31" s="17"/>
      <c r="B31" s="19" t="s">
        <v>41</v>
      </c>
      <c r="C31" s="15"/>
      <c r="D31" s="15"/>
      <c r="E31" s="15"/>
      <c r="F31" s="15"/>
      <c r="G31" s="15"/>
      <c r="H31" s="10"/>
      <c r="I31" s="17"/>
    </row>
    <row r="32" customFormat="false" ht="20.25" hidden="false" customHeight="true" outlineLevel="0" collapsed="false">
      <c r="A32" s="17"/>
      <c r="B32" s="23" t="s">
        <v>42</v>
      </c>
      <c r="C32" s="23"/>
      <c r="D32" s="23"/>
      <c r="E32" s="23"/>
      <c r="F32" s="23"/>
      <c r="G32" s="23"/>
      <c r="H32" s="10"/>
      <c r="I32" s="17"/>
    </row>
    <row r="33" s="33" customFormat="true" ht="42.75" hidden="false" customHeight="true" outlineLevel="0" collapsed="false">
      <c r="A33" s="17" t="n">
        <v>1</v>
      </c>
      <c r="B33" s="20" t="s">
        <v>43</v>
      </c>
      <c r="C33" s="11" t="s">
        <v>35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28" t="n">
        <f aca="false">G33/F33*100</f>
        <v>100</v>
      </c>
      <c r="I33" s="20"/>
    </row>
    <row r="34" s="33" customFormat="true" ht="22.5" hidden="false" customHeight="true" outlineLevel="0" collapsed="false">
      <c r="A34" s="17" t="n">
        <v>2</v>
      </c>
      <c r="B34" s="20" t="s">
        <v>44</v>
      </c>
      <c r="C34" s="11" t="s">
        <v>35</v>
      </c>
      <c r="D34" s="11" t="n">
        <v>100</v>
      </c>
      <c r="E34" s="11" t="n">
        <v>100</v>
      </c>
      <c r="F34" s="11" t="n">
        <v>100</v>
      </c>
      <c r="G34" s="11" t="n">
        <v>100</v>
      </c>
      <c r="H34" s="28" t="n">
        <f aca="false">G34/F34*100</f>
        <v>100</v>
      </c>
      <c r="I34" s="20"/>
    </row>
    <row r="35" customFormat="false" ht="33.75" hidden="false" customHeight="true" outlineLevel="0" collapsed="false">
      <c r="A35" s="17"/>
      <c r="B35" s="23" t="s">
        <v>45</v>
      </c>
      <c r="C35" s="23"/>
      <c r="D35" s="23"/>
      <c r="E35" s="23"/>
      <c r="F35" s="23"/>
      <c r="G35" s="23"/>
      <c r="H35" s="28"/>
      <c r="I35" s="17"/>
    </row>
    <row r="36" customFormat="false" ht="28.5" hidden="false" customHeight="true" outlineLevel="0" collapsed="false">
      <c r="A36" s="17" t="n">
        <v>3</v>
      </c>
      <c r="B36" s="20" t="s">
        <v>46</v>
      </c>
      <c r="C36" s="11" t="s">
        <v>35</v>
      </c>
      <c r="D36" s="11" t="n">
        <v>72.7</v>
      </c>
      <c r="E36" s="11" t="n">
        <v>72.7</v>
      </c>
      <c r="F36" s="11" t="n">
        <v>72.7</v>
      </c>
      <c r="G36" s="11" t="n">
        <v>72.7</v>
      </c>
      <c r="H36" s="28" t="n">
        <f aca="false">G36/F36*100</f>
        <v>100</v>
      </c>
      <c r="I36" s="20"/>
    </row>
    <row r="37" customFormat="false" ht="28.5" hidden="false" customHeight="true" outlineLevel="0" collapsed="false">
      <c r="A37" s="17" t="n">
        <v>4</v>
      </c>
      <c r="B37" s="20" t="s">
        <v>47</v>
      </c>
      <c r="C37" s="11" t="s">
        <v>35</v>
      </c>
      <c r="D37" s="11" t="n">
        <v>66.6</v>
      </c>
      <c r="E37" s="11" t="n">
        <v>66.6</v>
      </c>
      <c r="F37" s="11" t="n">
        <v>66.6</v>
      </c>
      <c r="G37" s="11" t="n">
        <v>66.6</v>
      </c>
      <c r="H37" s="28" t="n">
        <f aca="false">G37/F37*100</f>
        <v>100</v>
      </c>
      <c r="I37" s="20"/>
    </row>
    <row r="38" customFormat="false" ht="28.5" hidden="false" customHeight="true" outlineLevel="0" collapsed="false">
      <c r="A38" s="17"/>
      <c r="B38" s="23" t="s">
        <v>48</v>
      </c>
      <c r="C38" s="23"/>
      <c r="D38" s="23"/>
      <c r="E38" s="23"/>
      <c r="F38" s="23"/>
      <c r="G38" s="23"/>
      <c r="H38" s="23"/>
      <c r="I38" s="23"/>
    </row>
    <row r="39" customFormat="false" ht="30" hidden="false" customHeight="true" outlineLevel="0" collapsed="false">
      <c r="A39" s="17" t="n">
        <v>5</v>
      </c>
      <c r="B39" s="20" t="s">
        <v>49</v>
      </c>
      <c r="C39" s="11" t="s">
        <v>35</v>
      </c>
      <c r="D39" s="11" t="n">
        <v>100</v>
      </c>
      <c r="E39" s="11" t="n">
        <v>100</v>
      </c>
      <c r="F39" s="11" t="n">
        <v>100</v>
      </c>
      <c r="G39" s="11" t="n">
        <v>100</v>
      </c>
      <c r="H39" s="28" t="n">
        <f aca="false">G39/F39*100</f>
        <v>100</v>
      </c>
      <c r="I39" s="30"/>
    </row>
    <row r="40" customFormat="false" ht="30" hidden="false" customHeight="true" outlineLevel="0" collapsed="false">
      <c r="A40" s="17" t="n">
        <v>6</v>
      </c>
      <c r="B40" s="20" t="s">
        <v>50</v>
      </c>
      <c r="C40" s="11" t="s">
        <v>35</v>
      </c>
      <c r="D40" s="11" t="n">
        <v>66.6</v>
      </c>
      <c r="E40" s="11" t="n">
        <v>66.6</v>
      </c>
      <c r="F40" s="11" t="n">
        <v>66.6</v>
      </c>
      <c r="G40" s="11" t="n">
        <v>66.6</v>
      </c>
      <c r="H40" s="28" t="n">
        <f aca="false">G40/F40*100</f>
        <v>100</v>
      </c>
      <c r="I40" s="20"/>
    </row>
    <row r="41" customFormat="false" ht="17.25" hidden="false" customHeight="true" outlineLevel="0" collapsed="false">
      <c r="A41" s="17"/>
      <c r="B41" s="23" t="s">
        <v>51</v>
      </c>
      <c r="C41" s="23"/>
      <c r="D41" s="23"/>
      <c r="E41" s="23"/>
      <c r="F41" s="23"/>
      <c r="G41" s="23"/>
      <c r="H41" s="23"/>
      <c r="I41" s="23"/>
    </row>
    <row r="42" customFormat="false" ht="56.25" hidden="false" customHeight="true" outlineLevel="0" collapsed="false">
      <c r="A42" s="17" t="n">
        <v>7</v>
      </c>
      <c r="B42" s="20" t="s">
        <v>52</v>
      </c>
      <c r="C42" s="11" t="s">
        <v>35</v>
      </c>
      <c r="D42" s="11" t="n">
        <v>77.8</v>
      </c>
      <c r="E42" s="11" t="n">
        <v>77.8</v>
      </c>
      <c r="F42" s="11" t="n">
        <v>81.25</v>
      </c>
      <c r="G42" s="11" t="n">
        <v>81.25</v>
      </c>
      <c r="H42" s="28" t="n">
        <f aca="false">G42/F42*100</f>
        <v>100</v>
      </c>
      <c r="I42" s="30"/>
    </row>
    <row r="43" customFormat="false" ht="27" hidden="false" customHeight="false" outlineLevel="0" collapsed="false">
      <c r="A43" s="17" t="n">
        <v>8</v>
      </c>
      <c r="B43" s="20" t="s">
        <v>53</v>
      </c>
      <c r="C43" s="11" t="s">
        <v>35</v>
      </c>
      <c r="D43" s="11" t="n">
        <v>100</v>
      </c>
      <c r="E43" s="11" t="n">
        <v>100</v>
      </c>
      <c r="F43" s="11" t="n">
        <v>100</v>
      </c>
      <c r="G43" s="11" t="n">
        <v>100</v>
      </c>
      <c r="H43" s="28" t="n">
        <f aca="false">G43/F43*100</f>
        <v>100</v>
      </c>
      <c r="I43" s="30"/>
    </row>
    <row r="44" customFormat="false" ht="40.5" hidden="false" customHeight="false" outlineLevel="0" collapsed="false">
      <c r="A44" s="17" t="n">
        <v>9</v>
      </c>
      <c r="B44" s="20" t="s">
        <v>54</v>
      </c>
      <c r="C44" s="11" t="s">
        <v>35</v>
      </c>
      <c r="D44" s="11" t="n">
        <v>0</v>
      </c>
      <c r="E44" s="11" t="n">
        <v>0</v>
      </c>
      <c r="F44" s="11" t="n">
        <v>0.4</v>
      </c>
      <c r="G44" s="11" t="n">
        <v>0.4</v>
      </c>
      <c r="H44" s="28" t="n">
        <f aca="false">G44/F44*100</f>
        <v>100</v>
      </c>
      <c r="I44" s="30"/>
    </row>
    <row r="45" customFormat="false" ht="43.5" hidden="false" customHeight="true" outlineLevel="0" collapsed="false">
      <c r="A45" s="17" t="n">
        <v>10</v>
      </c>
      <c r="B45" s="20" t="s">
        <v>55</v>
      </c>
      <c r="C45" s="11" t="s">
        <v>35</v>
      </c>
      <c r="D45" s="11" t="n">
        <v>0</v>
      </c>
      <c r="E45" s="11" t="n">
        <v>0</v>
      </c>
      <c r="F45" s="11" t="n">
        <v>0</v>
      </c>
      <c r="G45" s="11" t="n">
        <v>0</v>
      </c>
      <c r="H45" s="28" t="n">
        <v>100</v>
      </c>
      <c r="I45" s="20"/>
    </row>
    <row r="46" customFormat="false" ht="59.25" hidden="false" customHeight="true" outlineLevel="0" collapsed="false">
      <c r="A46" s="17" t="n">
        <v>11</v>
      </c>
      <c r="B46" s="20" t="s">
        <v>56</v>
      </c>
      <c r="C46" s="11" t="s">
        <v>35</v>
      </c>
      <c r="D46" s="28" t="n">
        <v>100</v>
      </c>
      <c r="E46" s="28" t="n">
        <v>100</v>
      </c>
      <c r="F46" s="11" t="n">
        <v>100</v>
      </c>
      <c r="G46" s="11" t="n">
        <v>100</v>
      </c>
      <c r="H46" s="28" t="n">
        <f aca="false">G46/F46*100</f>
        <v>100</v>
      </c>
      <c r="I46" s="20"/>
    </row>
    <row r="47" customFormat="false" ht="46.5" hidden="false" customHeight="true" outlineLevel="0" collapsed="false">
      <c r="A47" s="17" t="n">
        <v>12</v>
      </c>
      <c r="B47" s="20" t="s">
        <v>57</v>
      </c>
      <c r="C47" s="11" t="s">
        <v>35</v>
      </c>
      <c r="D47" s="34" t="n">
        <v>11.1</v>
      </c>
      <c r="E47" s="34" t="n">
        <v>11.1</v>
      </c>
      <c r="F47" s="34" t="n">
        <v>11.2</v>
      </c>
      <c r="G47" s="34" t="n">
        <v>11.2</v>
      </c>
      <c r="H47" s="28" t="n">
        <f aca="false">G47/F47*100</f>
        <v>100</v>
      </c>
      <c r="I47" s="20"/>
    </row>
    <row r="48" customFormat="false" ht="19.5" hidden="false" customHeight="true" outlineLevel="0" collapsed="false">
      <c r="A48" s="17"/>
      <c r="B48" s="23" t="s">
        <v>58</v>
      </c>
      <c r="C48" s="23"/>
      <c r="D48" s="23"/>
      <c r="E48" s="23"/>
      <c r="F48" s="23"/>
      <c r="G48" s="23"/>
      <c r="H48" s="23"/>
      <c r="I48" s="23"/>
    </row>
    <row r="49" customFormat="false" ht="41.25" hidden="false" customHeight="true" outlineLevel="0" collapsed="false">
      <c r="A49" s="17" t="n">
        <v>13</v>
      </c>
      <c r="B49" s="20" t="s">
        <v>59</v>
      </c>
      <c r="C49" s="35" t="s">
        <v>35</v>
      </c>
      <c r="D49" s="11" t="n">
        <v>75</v>
      </c>
      <c r="E49" s="11" t="n">
        <v>75</v>
      </c>
      <c r="F49" s="11" t="n">
        <v>71</v>
      </c>
      <c r="G49" s="11" t="n">
        <v>71</v>
      </c>
      <c r="H49" s="28" t="n">
        <f aca="false">G49/F49*100</f>
        <v>100</v>
      </c>
      <c r="I49" s="20"/>
    </row>
    <row r="50" customFormat="false" ht="45.75" hidden="false" customHeight="true" outlineLevel="0" collapsed="false">
      <c r="A50" s="17" t="n">
        <v>14</v>
      </c>
      <c r="B50" s="20" t="s">
        <v>60</v>
      </c>
      <c r="C50" s="35" t="s">
        <v>35</v>
      </c>
      <c r="D50" s="11" t="n">
        <v>16.85</v>
      </c>
      <c r="E50" s="11" t="n">
        <v>16.85</v>
      </c>
      <c r="F50" s="11" t="n">
        <v>18.15</v>
      </c>
      <c r="G50" s="11" t="n">
        <v>18.15</v>
      </c>
      <c r="H50" s="28" t="n">
        <f aca="false">G50/F50*100</f>
        <v>100</v>
      </c>
      <c r="I50" s="20"/>
    </row>
    <row r="51" customFormat="false" ht="31.5" hidden="false" customHeight="true" outlineLevel="0" collapsed="false">
      <c r="A51" s="17"/>
      <c r="B51" s="23" t="s">
        <v>61</v>
      </c>
      <c r="C51" s="23"/>
      <c r="D51" s="23"/>
      <c r="E51" s="23"/>
      <c r="F51" s="23"/>
      <c r="G51" s="23"/>
      <c r="H51" s="23"/>
      <c r="I51" s="23"/>
    </row>
    <row r="52" customFormat="false" ht="59.25" hidden="false" customHeight="true" outlineLevel="0" collapsed="false">
      <c r="A52" s="17" t="n">
        <v>15</v>
      </c>
      <c r="B52" s="20" t="s">
        <v>62</v>
      </c>
      <c r="C52" s="35" t="s">
        <v>35</v>
      </c>
      <c r="D52" s="11" t="n">
        <v>88.9</v>
      </c>
      <c r="E52" s="11" t="n">
        <v>88.9</v>
      </c>
      <c r="F52" s="11" t="n">
        <v>100</v>
      </c>
      <c r="G52" s="11" t="n">
        <v>100</v>
      </c>
      <c r="H52" s="28" t="n">
        <f aca="false">G52/F52*100</f>
        <v>100</v>
      </c>
      <c r="I52" s="20"/>
    </row>
    <row r="53" customFormat="false" ht="32.25" hidden="false" customHeight="true" outlineLevel="0" collapsed="false">
      <c r="A53" s="17"/>
      <c r="B53" s="23" t="s">
        <v>63</v>
      </c>
      <c r="C53" s="23"/>
      <c r="D53" s="23"/>
      <c r="E53" s="23"/>
      <c r="F53" s="23"/>
      <c r="G53" s="23"/>
      <c r="H53" s="23"/>
      <c r="I53" s="23"/>
    </row>
    <row r="54" customFormat="false" ht="27" hidden="false" customHeight="false" outlineLevel="0" collapsed="false">
      <c r="A54" s="17" t="n">
        <v>16</v>
      </c>
      <c r="B54" s="20" t="s">
        <v>64</v>
      </c>
      <c r="C54" s="35" t="s">
        <v>35</v>
      </c>
      <c r="D54" s="11" t="n">
        <v>100</v>
      </c>
      <c r="E54" s="11" t="n">
        <v>100</v>
      </c>
      <c r="F54" s="11" t="n">
        <v>100</v>
      </c>
      <c r="G54" s="11" t="n">
        <v>100</v>
      </c>
      <c r="H54" s="10" t="n">
        <f aca="false">G54/F54*100</f>
        <v>100</v>
      </c>
      <c r="I54" s="17"/>
    </row>
    <row r="55" customFormat="false" ht="29.25" hidden="false" customHeight="true" outlineLevel="0" collapsed="false">
      <c r="A55" s="17"/>
      <c r="B55" s="23" t="s">
        <v>65</v>
      </c>
      <c r="C55" s="23"/>
      <c r="D55" s="23"/>
      <c r="E55" s="23"/>
      <c r="F55" s="23"/>
      <c r="G55" s="23"/>
      <c r="H55" s="23"/>
      <c r="I55" s="23"/>
    </row>
    <row r="56" customFormat="false" ht="27" hidden="false" customHeight="false" outlineLevel="0" collapsed="false">
      <c r="A56" s="17" t="n">
        <v>17</v>
      </c>
      <c r="B56" s="20" t="s">
        <v>66</v>
      </c>
      <c r="C56" s="35" t="s">
        <v>35</v>
      </c>
      <c r="D56" s="11" t="n">
        <v>85.71</v>
      </c>
      <c r="E56" s="11" t="n">
        <v>85.71</v>
      </c>
      <c r="F56" s="11" t="n">
        <v>85.71</v>
      </c>
      <c r="G56" s="11" t="n">
        <v>85.71</v>
      </c>
      <c r="H56" s="10" t="n">
        <f aca="false">G56/F56*100</f>
        <v>100</v>
      </c>
      <c r="I56" s="17"/>
    </row>
    <row r="57" customFormat="false" ht="19.5" hidden="false" customHeight="true" outlineLevel="0" collapsed="false">
      <c r="A57" s="17"/>
      <c r="B57" s="23" t="s">
        <v>67</v>
      </c>
      <c r="C57" s="23"/>
      <c r="D57" s="23"/>
      <c r="E57" s="23"/>
      <c r="F57" s="23"/>
      <c r="G57" s="23"/>
      <c r="H57" s="23"/>
      <c r="I57" s="23"/>
    </row>
    <row r="58" customFormat="false" ht="21" hidden="false" customHeight="true" outlineLevel="0" collapsed="false">
      <c r="A58" s="17"/>
      <c r="B58" s="23" t="s">
        <v>68</v>
      </c>
      <c r="C58" s="23"/>
      <c r="D58" s="23"/>
      <c r="E58" s="23"/>
      <c r="F58" s="23"/>
      <c r="G58" s="23"/>
      <c r="H58" s="23"/>
      <c r="I58" s="23"/>
    </row>
    <row r="59" customFormat="false" ht="16.5" hidden="false" customHeight="true" outlineLevel="0" collapsed="false">
      <c r="A59" s="17"/>
      <c r="B59" s="23" t="s">
        <v>41</v>
      </c>
      <c r="C59" s="23"/>
      <c r="D59" s="23"/>
      <c r="E59" s="23"/>
      <c r="F59" s="23"/>
      <c r="G59" s="23"/>
      <c r="H59" s="23"/>
      <c r="I59" s="23"/>
    </row>
    <row r="60" customFormat="false" ht="18" hidden="false" customHeight="true" outlineLevel="0" collapsed="false">
      <c r="A60" s="17"/>
      <c r="B60" s="23" t="s">
        <v>69</v>
      </c>
      <c r="C60" s="23"/>
      <c r="D60" s="23"/>
      <c r="E60" s="23"/>
      <c r="F60" s="23"/>
      <c r="G60" s="23"/>
      <c r="H60" s="23"/>
      <c r="I60" s="23"/>
    </row>
    <row r="61" customFormat="false" ht="57" hidden="false" customHeight="true" outlineLevel="0" collapsed="false">
      <c r="A61" s="17" t="n">
        <v>1</v>
      </c>
      <c r="B61" s="20" t="s">
        <v>70</v>
      </c>
      <c r="C61" s="35" t="s">
        <v>35</v>
      </c>
      <c r="D61" s="28" t="n">
        <v>96.2</v>
      </c>
      <c r="E61" s="28" t="n">
        <v>96.2</v>
      </c>
      <c r="F61" s="28" t="n">
        <v>96.5</v>
      </c>
      <c r="G61" s="28" t="n">
        <v>96.5</v>
      </c>
      <c r="H61" s="10" t="n">
        <f aca="false">G61/F61*100</f>
        <v>100</v>
      </c>
      <c r="I61" s="20"/>
    </row>
    <row r="62" customFormat="false" ht="47.25" hidden="false" customHeight="true" outlineLevel="0" collapsed="false">
      <c r="A62" s="17" t="n">
        <v>2</v>
      </c>
      <c r="B62" s="20" t="s">
        <v>71</v>
      </c>
      <c r="C62" s="35" t="s">
        <v>35</v>
      </c>
      <c r="D62" s="28" t="n">
        <v>18.1</v>
      </c>
      <c r="E62" s="28" t="n">
        <v>18.1</v>
      </c>
      <c r="F62" s="28" t="n">
        <v>18.2</v>
      </c>
      <c r="G62" s="28" t="n">
        <v>18.2</v>
      </c>
      <c r="H62" s="10" t="n">
        <f aca="false">G62/F62*100</f>
        <v>100</v>
      </c>
      <c r="I62" s="20"/>
    </row>
    <row r="63" customFormat="false" ht="21.75" hidden="false" customHeight="true" outlineLevel="0" collapsed="false">
      <c r="A63" s="17"/>
      <c r="B63" s="36" t="s">
        <v>72</v>
      </c>
      <c r="C63" s="36"/>
      <c r="D63" s="36"/>
      <c r="E63" s="36"/>
      <c r="F63" s="36"/>
      <c r="G63" s="36"/>
      <c r="H63" s="36"/>
      <c r="I63" s="36"/>
    </row>
    <row r="64" customFormat="false" ht="29.25" hidden="false" customHeight="true" outlineLevel="0" collapsed="false">
      <c r="A64" s="17" t="n">
        <v>3</v>
      </c>
      <c r="B64" s="20" t="s">
        <v>73</v>
      </c>
      <c r="C64" s="35" t="s">
        <v>35</v>
      </c>
      <c r="D64" s="11" t="n">
        <v>100</v>
      </c>
      <c r="E64" s="11" t="n">
        <v>100</v>
      </c>
      <c r="F64" s="34" t="n">
        <v>100</v>
      </c>
      <c r="G64" s="34" t="n">
        <v>100</v>
      </c>
      <c r="H64" s="10" t="n">
        <f aca="false">G64/F64*100</f>
        <v>100</v>
      </c>
      <c r="I64" s="20"/>
    </row>
    <row r="65" customFormat="false" ht="27.75" hidden="false" customHeight="true" outlineLevel="0" collapsed="false">
      <c r="A65" s="17" t="n">
        <v>4</v>
      </c>
      <c r="B65" s="20" t="s">
        <v>74</v>
      </c>
      <c r="C65" s="35" t="s">
        <v>35</v>
      </c>
      <c r="D65" s="11" t="n">
        <v>100</v>
      </c>
      <c r="E65" s="11" t="n">
        <v>100</v>
      </c>
      <c r="F65" s="34" t="n">
        <v>100</v>
      </c>
      <c r="G65" s="34" t="n">
        <v>100</v>
      </c>
      <c r="H65" s="10" t="n">
        <f aca="false">G65/F65*100</f>
        <v>100</v>
      </c>
      <c r="I65" s="20"/>
    </row>
    <row r="66" customFormat="false" ht="16.5" hidden="false" customHeight="true" outlineLevel="0" collapsed="false">
      <c r="A66" s="17"/>
      <c r="B66" s="36" t="s">
        <v>75</v>
      </c>
      <c r="C66" s="36"/>
      <c r="D66" s="36"/>
      <c r="E66" s="36"/>
      <c r="F66" s="36"/>
      <c r="G66" s="36"/>
      <c r="H66" s="36"/>
      <c r="I66" s="36"/>
    </row>
    <row r="67" customFormat="false" ht="18" hidden="false" customHeight="true" outlineLevel="0" collapsed="false">
      <c r="A67" s="17"/>
      <c r="B67" s="37" t="s">
        <v>76</v>
      </c>
      <c r="C67" s="38"/>
      <c r="D67" s="23"/>
      <c r="E67" s="23"/>
      <c r="F67" s="36"/>
      <c r="G67" s="23"/>
      <c r="H67" s="10"/>
      <c r="I67" s="23"/>
    </row>
    <row r="68" customFormat="false" ht="20.25" hidden="false" customHeight="true" outlineLevel="0" collapsed="false">
      <c r="A68" s="17"/>
      <c r="B68" s="23" t="s">
        <v>77</v>
      </c>
      <c r="C68" s="23"/>
      <c r="D68" s="23"/>
      <c r="E68" s="23"/>
      <c r="F68" s="23"/>
      <c r="G68" s="23"/>
      <c r="H68" s="23"/>
      <c r="I68" s="23"/>
    </row>
    <row r="69" customFormat="false" ht="15" hidden="false" customHeight="false" outlineLevel="0" collapsed="false">
      <c r="A69" s="17"/>
      <c r="B69" s="19" t="s">
        <v>41</v>
      </c>
      <c r="C69" s="9"/>
      <c r="D69" s="17"/>
      <c r="E69" s="17"/>
      <c r="F69" s="20"/>
      <c r="G69" s="17"/>
      <c r="H69" s="10"/>
      <c r="I69" s="17"/>
    </row>
    <row r="70" customFormat="false" ht="22.5" hidden="false" customHeight="true" outlineLevel="0" collapsed="false">
      <c r="A70" s="17" t="n">
        <v>1</v>
      </c>
      <c r="B70" s="20" t="s">
        <v>78</v>
      </c>
      <c r="C70" s="11" t="s">
        <v>35</v>
      </c>
      <c r="D70" s="39" t="n">
        <v>74.3</v>
      </c>
      <c r="E70" s="39" t="n">
        <v>74.3</v>
      </c>
      <c r="F70" s="39" t="n">
        <v>74.3</v>
      </c>
      <c r="G70" s="39" t="n">
        <v>74.3</v>
      </c>
      <c r="H70" s="10" t="n">
        <f aca="false">G70/F70*100</f>
        <v>100</v>
      </c>
      <c r="I70" s="20"/>
    </row>
    <row r="71" customFormat="false" ht="15.75" hidden="false" customHeight="true" outlineLevel="0" collapsed="false">
      <c r="A71" s="17"/>
      <c r="B71" s="36" t="s">
        <v>79</v>
      </c>
      <c r="C71" s="36"/>
      <c r="D71" s="36"/>
      <c r="E71" s="36"/>
      <c r="F71" s="36"/>
      <c r="G71" s="36"/>
      <c r="H71" s="10"/>
      <c r="I71" s="20"/>
    </row>
    <row r="72" customFormat="false" ht="15" hidden="false" customHeight="false" outlineLevel="0" collapsed="false">
      <c r="A72" s="17"/>
      <c r="B72" s="40" t="s">
        <v>41</v>
      </c>
      <c r="C72" s="11"/>
      <c r="D72" s="20"/>
      <c r="E72" s="20"/>
      <c r="F72" s="20"/>
      <c r="G72" s="20"/>
      <c r="H72" s="10"/>
      <c r="I72" s="20"/>
    </row>
    <row r="73" customFormat="false" ht="30.75" hidden="false" customHeight="true" outlineLevel="0" collapsed="false">
      <c r="A73" s="17" t="n">
        <v>2</v>
      </c>
      <c r="B73" s="20" t="s">
        <v>80</v>
      </c>
      <c r="C73" s="11" t="s">
        <v>35</v>
      </c>
      <c r="D73" s="34" t="n">
        <v>100</v>
      </c>
      <c r="E73" s="34" t="n">
        <v>100</v>
      </c>
      <c r="F73" s="34" t="n">
        <v>100</v>
      </c>
      <c r="G73" s="34" t="n">
        <v>100</v>
      </c>
      <c r="H73" s="10" t="n">
        <f aca="false">G73/F73*100</f>
        <v>100</v>
      </c>
      <c r="I73" s="20"/>
    </row>
    <row r="74" s="33" customFormat="true" ht="20.25" hidden="false" customHeight="true" outlineLevel="0" collapsed="false">
      <c r="A74" s="17"/>
      <c r="B74" s="23" t="s">
        <v>81</v>
      </c>
      <c r="C74" s="23"/>
      <c r="D74" s="23"/>
      <c r="E74" s="23"/>
      <c r="F74" s="23"/>
      <c r="G74" s="23"/>
      <c r="H74" s="23"/>
      <c r="I74" s="23"/>
    </row>
    <row r="75" s="33" customFormat="true" ht="32.25" hidden="false" customHeight="true" outlineLevel="0" collapsed="false">
      <c r="A75" s="17"/>
      <c r="B75" s="23" t="s">
        <v>82</v>
      </c>
      <c r="C75" s="23"/>
      <c r="D75" s="23"/>
      <c r="E75" s="23"/>
      <c r="F75" s="23"/>
      <c r="G75" s="23"/>
      <c r="H75" s="23"/>
      <c r="I75" s="23"/>
    </row>
    <row r="76" s="33" customFormat="true" ht="20.25" hidden="false" customHeight="true" outlineLevel="0" collapsed="false">
      <c r="A76" s="17"/>
      <c r="B76" s="23" t="s">
        <v>83</v>
      </c>
      <c r="C76" s="23"/>
      <c r="D76" s="23"/>
      <c r="E76" s="23"/>
      <c r="F76" s="23"/>
      <c r="G76" s="23"/>
      <c r="H76" s="23"/>
      <c r="I76" s="23"/>
    </row>
    <row r="77" customFormat="false" ht="18" hidden="false" customHeight="true" outlineLevel="0" collapsed="false">
      <c r="A77" s="17"/>
      <c r="B77" s="23" t="s">
        <v>41</v>
      </c>
      <c r="C77" s="9"/>
      <c r="D77" s="26"/>
      <c r="E77" s="26"/>
      <c r="F77" s="30"/>
      <c r="G77" s="26"/>
      <c r="H77" s="10"/>
      <c r="I77" s="26"/>
    </row>
    <row r="78" customFormat="false" ht="34.5" hidden="false" customHeight="true" outlineLevel="0" collapsed="false">
      <c r="A78" s="17" t="n">
        <v>1</v>
      </c>
      <c r="B78" s="41" t="s">
        <v>84</v>
      </c>
      <c r="C78" s="11" t="s">
        <v>35</v>
      </c>
      <c r="D78" s="28" t="n">
        <v>2.4</v>
      </c>
      <c r="E78" s="28" t="n">
        <v>2.4</v>
      </c>
      <c r="F78" s="28" t="n">
        <v>2.5</v>
      </c>
      <c r="G78" s="28" t="n">
        <v>2.5</v>
      </c>
      <c r="H78" s="10" t="n">
        <f aca="false">G78/F78*100</f>
        <v>100</v>
      </c>
      <c r="I78" s="30"/>
    </row>
    <row r="79" customFormat="false" ht="29.25" hidden="false" customHeight="true" outlineLevel="0" collapsed="false">
      <c r="A79" s="17" t="n">
        <v>2</v>
      </c>
      <c r="B79" s="30" t="s">
        <v>85</v>
      </c>
      <c r="C79" s="11" t="s">
        <v>35</v>
      </c>
      <c r="D79" s="28" t="n">
        <v>24.2</v>
      </c>
      <c r="E79" s="28" t="n">
        <v>24.2</v>
      </c>
      <c r="F79" s="28" t="n">
        <v>24.3</v>
      </c>
      <c r="G79" s="28" t="n">
        <v>24.3</v>
      </c>
      <c r="H79" s="10" t="n">
        <f aca="false">G79/F79*100</f>
        <v>100</v>
      </c>
      <c r="I79" s="30"/>
    </row>
    <row r="80" customFormat="false" ht="18" hidden="false" customHeight="true" outlineLevel="0" collapsed="false">
      <c r="A80" s="17"/>
      <c r="B80" s="36" t="s">
        <v>86</v>
      </c>
      <c r="C80" s="36"/>
      <c r="D80" s="36"/>
      <c r="E80" s="36"/>
      <c r="F80" s="36"/>
      <c r="G80" s="36"/>
      <c r="H80" s="36"/>
      <c r="I80" s="36"/>
    </row>
    <row r="81" customFormat="false" ht="18" hidden="false" customHeight="true" outlineLevel="0" collapsed="false">
      <c r="A81" s="17"/>
      <c r="B81" s="36" t="s">
        <v>41</v>
      </c>
      <c r="C81" s="11"/>
      <c r="D81" s="30"/>
      <c r="E81" s="30"/>
      <c r="F81" s="30"/>
      <c r="G81" s="30"/>
      <c r="H81" s="10"/>
      <c r="I81" s="30"/>
    </row>
    <row r="82" customFormat="false" ht="30.75" hidden="false" customHeight="true" outlineLevel="0" collapsed="false">
      <c r="A82" s="17" t="n">
        <v>3</v>
      </c>
      <c r="B82" s="30" t="s">
        <v>87</v>
      </c>
      <c r="C82" s="35" t="s">
        <v>35</v>
      </c>
      <c r="D82" s="28" t="n">
        <v>1</v>
      </c>
      <c r="E82" s="28" t="n">
        <v>1</v>
      </c>
      <c r="F82" s="28" t="n">
        <v>1</v>
      </c>
      <c r="G82" s="28" t="n">
        <v>1</v>
      </c>
      <c r="H82" s="10" t="n">
        <f aca="false">G82/F82*100</f>
        <v>100</v>
      </c>
      <c r="I82" s="30"/>
    </row>
    <row r="83" customFormat="false" ht="28.5" hidden="false" customHeight="true" outlineLevel="0" collapsed="false">
      <c r="A83" s="17" t="n">
        <v>4</v>
      </c>
      <c r="B83" s="30" t="s">
        <v>88</v>
      </c>
      <c r="C83" s="35" t="s">
        <v>35</v>
      </c>
      <c r="D83" s="35" t="n">
        <v>3.6</v>
      </c>
      <c r="E83" s="11" t="n">
        <v>3.6</v>
      </c>
      <c r="F83" s="35" t="n">
        <v>3.6</v>
      </c>
      <c r="G83" s="35" t="n">
        <v>3.6</v>
      </c>
      <c r="H83" s="10" t="n">
        <f aca="false">G83/F83*100</f>
        <v>100</v>
      </c>
      <c r="I83" s="30"/>
    </row>
    <row r="84" customFormat="false" ht="19.5" hidden="false" customHeight="true" outlineLevel="0" collapsed="false">
      <c r="A84" s="17"/>
      <c r="B84" s="23" t="s">
        <v>89</v>
      </c>
      <c r="C84" s="23"/>
      <c r="D84" s="23"/>
      <c r="E84" s="23"/>
      <c r="F84" s="23"/>
      <c r="G84" s="23"/>
      <c r="H84" s="23"/>
      <c r="I84" s="23"/>
    </row>
    <row r="85" customFormat="false" ht="19.5" hidden="false" customHeight="true" outlineLevel="0" collapsed="false">
      <c r="A85" s="17"/>
      <c r="B85" s="23" t="s">
        <v>41</v>
      </c>
      <c r="C85" s="9"/>
      <c r="D85" s="26"/>
      <c r="E85" s="26"/>
      <c r="F85" s="30"/>
      <c r="G85" s="26"/>
      <c r="H85" s="10"/>
      <c r="I85" s="26"/>
    </row>
    <row r="86" customFormat="false" ht="31.5" hidden="false" customHeight="true" outlineLevel="0" collapsed="false">
      <c r="A86" s="17" t="n">
        <v>5</v>
      </c>
      <c r="B86" s="20" t="s">
        <v>90</v>
      </c>
      <c r="C86" s="35" t="s">
        <v>35</v>
      </c>
      <c r="D86" s="35" t="n">
        <v>100</v>
      </c>
      <c r="E86" s="11" t="n">
        <v>100</v>
      </c>
      <c r="F86" s="35" t="n">
        <v>100</v>
      </c>
      <c r="G86" s="35" t="n">
        <v>100</v>
      </c>
      <c r="H86" s="10" t="n">
        <f aca="false">G86/F86*100</f>
        <v>100</v>
      </c>
      <c r="I86" s="20"/>
    </row>
    <row r="87" customFormat="false" ht="70.5" hidden="false" customHeight="true" outlineLevel="0" collapsed="false">
      <c r="A87" s="17" t="n">
        <v>6</v>
      </c>
      <c r="B87" s="20" t="s">
        <v>91</v>
      </c>
      <c r="C87" s="35" t="s">
        <v>35</v>
      </c>
      <c r="D87" s="35" t="n">
        <v>83</v>
      </c>
      <c r="E87" s="11" t="n">
        <v>83</v>
      </c>
      <c r="F87" s="35" t="n">
        <v>85</v>
      </c>
      <c r="G87" s="35" t="n">
        <v>85</v>
      </c>
      <c r="H87" s="10" t="n">
        <f aca="false">G87/F87*100</f>
        <v>100</v>
      </c>
      <c r="I87" s="20"/>
    </row>
    <row r="88" customFormat="false" ht="17.25" hidden="false" customHeight="true" outlineLevel="0" collapsed="false">
      <c r="A88" s="17"/>
      <c r="B88" s="36" t="s">
        <v>92</v>
      </c>
      <c r="C88" s="36"/>
      <c r="D88" s="36"/>
      <c r="E88" s="36"/>
      <c r="F88" s="36"/>
      <c r="G88" s="36"/>
      <c r="H88" s="36"/>
      <c r="I88" s="36"/>
    </row>
    <row r="89" customFormat="false" ht="18" hidden="false" customHeight="true" outlineLevel="0" collapsed="false">
      <c r="A89" s="17"/>
      <c r="B89" s="40" t="s">
        <v>41</v>
      </c>
      <c r="C89" s="11"/>
      <c r="D89" s="20"/>
      <c r="E89" s="20"/>
      <c r="F89" s="20"/>
      <c r="G89" s="20"/>
      <c r="H89" s="10"/>
      <c r="I89" s="20"/>
    </row>
    <row r="90" customFormat="false" ht="27" hidden="false" customHeight="true" outlineLevel="0" collapsed="false">
      <c r="A90" s="17" t="n">
        <v>7</v>
      </c>
      <c r="B90" s="20" t="s">
        <v>93</v>
      </c>
      <c r="C90" s="35" t="s">
        <v>35</v>
      </c>
      <c r="D90" s="35" t="n">
        <v>97.2</v>
      </c>
      <c r="E90" s="35" t="n">
        <v>97.2</v>
      </c>
      <c r="F90" s="35" t="n">
        <v>97.2</v>
      </c>
      <c r="G90" s="35" t="n">
        <v>97.2</v>
      </c>
      <c r="H90" s="10" t="n">
        <f aca="false">G90/F90*100</f>
        <v>100</v>
      </c>
      <c r="I90" s="20"/>
    </row>
    <row r="91" customFormat="false" ht="21" hidden="false" customHeight="true" outlineLevel="0" collapsed="false">
      <c r="A91" s="17"/>
      <c r="B91" s="36" t="s">
        <v>94</v>
      </c>
      <c r="C91" s="36"/>
      <c r="D91" s="36"/>
      <c r="E91" s="36"/>
      <c r="F91" s="36"/>
      <c r="G91" s="36"/>
      <c r="H91" s="36"/>
      <c r="I91" s="36"/>
    </row>
    <row r="92" customFormat="false" ht="16.5" hidden="false" customHeight="true" outlineLevel="0" collapsed="false">
      <c r="A92" s="17"/>
      <c r="B92" s="40" t="s">
        <v>41</v>
      </c>
      <c r="C92" s="11"/>
      <c r="D92" s="30"/>
      <c r="E92" s="30"/>
      <c r="F92" s="30"/>
      <c r="G92" s="30"/>
      <c r="H92" s="10"/>
      <c r="I92" s="30"/>
    </row>
    <row r="93" customFormat="false" ht="27" hidden="false" customHeight="false" outlineLevel="0" collapsed="false">
      <c r="A93" s="17" t="n">
        <v>8</v>
      </c>
      <c r="B93" s="42" t="s">
        <v>95</v>
      </c>
      <c r="C93" s="43" t="s">
        <v>96</v>
      </c>
      <c r="D93" s="44" t="s">
        <v>97</v>
      </c>
      <c r="E93" s="11" t="n">
        <v>2204</v>
      </c>
      <c r="F93" s="44" t="s">
        <v>98</v>
      </c>
      <c r="G93" s="11" t="n">
        <v>2120</v>
      </c>
      <c r="H93" s="10" t="n">
        <f aca="false">G93/F93*100</f>
        <v>100</v>
      </c>
      <c r="I93" s="20"/>
    </row>
    <row r="94" customFormat="false" ht="18" hidden="false" customHeight="true" outlineLevel="0" collapsed="false">
      <c r="A94" s="17"/>
      <c r="B94" s="23" t="s">
        <v>99</v>
      </c>
      <c r="C94" s="23"/>
      <c r="D94" s="23"/>
      <c r="E94" s="23"/>
      <c r="F94" s="23"/>
      <c r="G94" s="23"/>
      <c r="H94" s="23"/>
      <c r="I94" s="23"/>
    </row>
    <row r="95" customFormat="false" ht="15" hidden="false" customHeight="false" outlineLevel="0" collapsed="false">
      <c r="A95" s="17"/>
      <c r="B95" s="40" t="s">
        <v>41</v>
      </c>
      <c r="C95" s="45"/>
      <c r="D95" s="46"/>
      <c r="E95" s="46"/>
      <c r="F95" s="46"/>
      <c r="G95" s="46"/>
      <c r="H95" s="10"/>
      <c r="I95" s="46"/>
    </row>
    <row r="96" customFormat="false" ht="56.25" hidden="false" customHeight="true" outlineLevel="0" collapsed="false">
      <c r="A96" s="17" t="n">
        <v>1</v>
      </c>
      <c r="B96" s="20" t="s">
        <v>100</v>
      </c>
      <c r="C96" s="11" t="s">
        <v>101</v>
      </c>
      <c r="D96" s="35" t="n">
        <v>5</v>
      </c>
      <c r="E96" s="35" t="n">
        <v>5</v>
      </c>
      <c r="F96" s="35" t="n">
        <v>5</v>
      </c>
      <c r="G96" s="35" t="n">
        <v>5</v>
      </c>
      <c r="H96" s="10" t="n">
        <f aca="false">G96/F96*100</f>
        <v>100</v>
      </c>
      <c r="I96" s="20"/>
    </row>
    <row r="97" customFormat="false" ht="30.75" hidden="false" customHeight="true" outlineLevel="0" collapsed="false">
      <c r="A97" s="17" t="n">
        <v>2</v>
      </c>
      <c r="B97" s="20" t="s">
        <v>102</v>
      </c>
      <c r="C97" s="11" t="s">
        <v>101</v>
      </c>
      <c r="D97" s="35" t="n">
        <v>5</v>
      </c>
      <c r="E97" s="35" t="n">
        <v>5</v>
      </c>
      <c r="F97" s="35" t="n">
        <v>5</v>
      </c>
      <c r="G97" s="35" t="n">
        <v>5</v>
      </c>
      <c r="H97" s="10" t="n">
        <f aca="false">G97/F97*100</f>
        <v>100</v>
      </c>
      <c r="I97" s="20"/>
    </row>
    <row r="98" customFormat="false" ht="81.75" hidden="false" customHeight="true" outlineLevel="0" collapsed="false">
      <c r="A98" s="17" t="n">
        <v>3</v>
      </c>
      <c r="B98" s="20" t="s">
        <v>103</v>
      </c>
      <c r="C98" s="11" t="s">
        <v>101</v>
      </c>
      <c r="D98" s="35" t="n">
        <v>5</v>
      </c>
      <c r="E98" s="35" t="n">
        <v>5</v>
      </c>
      <c r="F98" s="35" t="n">
        <v>5</v>
      </c>
      <c r="G98" s="35" t="n">
        <v>5</v>
      </c>
      <c r="H98" s="10" t="n">
        <f aca="false">G98/F98*100</f>
        <v>100</v>
      </c>
      <c r="I98" s="20"/>
    </row>
    <row r="99" customFormat="false" ht="82.5" hidden="false" customHeight="true" outlineLevel="0" collapsed="false">
      <c r="A99" s="17" t="n">
        <v>4</v>
      </c>
      <c r="B99" s="20" t="s">
        <v>104</v>
      </c>
      <c r="C99" s="11" t="s">
        <v>101</v>
      </c>
      <c r="D99" s="35" t="n">
        <v>5</v>
      </c>
      <c r="E99" s="35" t="n">
        <v>5</v>
      </c>
      <c r="F99" s="35" t="n">
        <v>5</v>
      </c>
      <c r="G99" s="35" t="n">
        <v>5</v>
      </c>
      <c r="H99" s="10" t="n">
        <f aca="false">G99/F99*100</f>
        <v>100</v>
      </c>
      <c r="I99" s="20"/>
    </row>
    <row r="100" customFormat="false" ht="44.25" hidden="false" customHeight="true" outlineLevel="0" collapsed="false">
      <c r="A100" s="17" t="n">
        <v>5</v>
      </c>
      <c r="B100" s="20" t="s">
        <v>105</v>
      </c>
      <c r="C100" s="11" t="s">
        <v>101</v>
      </c>
      <c r="D100" s="35" t="n">
        <v>5</v>
      </c>
      <c r="E100" s="35" t="n">
        <v>5</v>
      </c>
      <c r="F100" s="35" t="n">
        <v>5</v>
      </c>
      <c r="G100" s="35" t="n">
        <v>5</v>
      </c>
      <c r="H100" s="10" t="n">
        <f aca="false">G100/F100*100</f>
        <v>100</v>
      </c>
      <c r="I100" s="20"/>
    </row>
    <row r="101" customFormat="false" ht="27.75" hidden="false" customHeight="true" outlineLevel="0" collapsed="false">
      <c r="A101" s="17" t="n">
        <v>6</v>
      </c>
      <c r="B101" s="20" t="s">
        <v>106</v>
      </c>
      <c r="C101" s="11" t="s">
        <v>101</v>
      </c>
      <c r="D101" s="35" t="n">
        <v>5</v>
      </c>
      <c r="E101" s="35" t="n">
        <v>5</v>
      </c>
      <c r="F101" s="35" t="n">
        <v>5</v>
      </c>
      <c r="G101" s="35" t="n">
        <v>5</v>
      </c>
      <c r="H101" s="10" t="n">
        <f aca="false">G101/F101*100</f>
        <v>100</v>
      </c>
      <c r="I101" s="20"/>
    </row>
    <row r="102" customFormat="false" ht="19.5" hidden="false" customHeight="true" outlineLevel="0" collapsed="false">
      <c r="A102" s="17" t="n">
        <v>7</v>
      </c>
      <c r="B102" s="20" t="s">
        <v>107</v>
      </c>
      <c r="C102" s="11" t="s">
        <v>96</v>
      </c>
      <c r="D102" s="35" t="n">
        <v>18</v>
      </c>
      <c r="E102" s="35" t="n">
        <v>18</v>
      </c>
      <c r="F102" s="35" t="n">
        <v>18</v>
      </c>
      <c r="G102" s="35" t="n">
        <v>18</v>
      </c>
      <c r="H102" s="10" t="n">
        <f aca="false">G102/F102*100</f>
        <v>100</v>
      </c>
      <c r="I102" s="20"/>
    </row>
    <row r="103" customFormat="false" ht="24" hidden="false" customHeight="true" outlineLevel="0" collapsed="false">
      <c r="A103" s="17"/>
      <c r="B103" s="16" t="s">
        <v>108</v>
      </c>
      <c r="C103" s="16"/>
      <c r="D103" s="16"/>
      <c r="E103" s="16"/>
      <c r="F103" s="16"/>
      <c r="G103" s="16"/>
      <c r="H103" s="10"/>
      <c r="I103" s="17"/>
    </row>
    <row r="104" customFormat="false" ht="18.75" hidden="false" customHeight="true" outlineLevel="0" collapsed="false">
      <c r="A104" s="17"/>
      <c r="B104" s="18" t="s">
        <v>109</v>
      </c>
      <c r="C104" s="18"/>
      <c r="D104" s="18"/>
      <c r="E104" s="18"/>
      <c r="F104" s="18"/>
      <c r="G104" s="18"/>
      <c r="H104" s="10"/>
      <c r="I104" s="17"/>
    </row>
    <row r="105" customFormat="false" ht="27" hidden="false" customHeight="false" outlineLevel="0" collapsed="false">
      <c r="A105" s="17" t="n">
        <v>1</v>
      </c>
      <c r="B105" s="20" t="s">
        <v>110</v>
      </c>
      <c r="C105" s="11" t="s">
        <v>35</v>
      </c>
      <c r="D105" s="31" t="n">
        <v>234.8</v>
      </c>
      <c r="E105" s="47" t="n">
        <v>236.5</v>
      </c>
      <c r="F105" s="48" t="n">
        <v>253</v>
      </c>
      <c r="G105" s="48" t="n">
        <v>255</v>
      </c>
      <c r="H105" s="10" t="n">
        <f aca="false">G105/F105*100</f>
        <v>100.790513833992</v>
      </c>
      <c r="I105" s="20"/>
    </row>
    <row r="106" customFormat="false" ht="27" hidden="false" customHeight="false" outlineLevel="0" collapsed="false">
      <c r="A106" s="17" t="n">
        <v>2</v>
      </c>
      <c r="B106" s="30" t="s">
        <v>111</v>
      </c>
      <c r="C106" s="11" t="s">
        <v>112</v>
      </c>
      <c r="D106" s="31" t="n">
        <v>19.9</v>
      </c>
      <c r="E106" s="47" t="n">
        <v>20.7</v>
      </c>
      <c r="F106" s="48" t="n">
        <v>19.9</v>
      </c>
      <c r="G106" s="48" t="n">
        <v>19.9</v>
      </c>
      <c r="H106" s="10" t="n">
        <f aca="false">G106/F106*100</f>
        <v>100</v>
      </c>
      <c r="I106" s="20"/>
    </row>
    <row r="107" customFormat="false" ht="40.5" hidden="false" customHeight="false" outlineLevel="0" collapsed="false">
      <c r="A107" s="17" t="n">
        <v>3</v>
      </c>
      <c r="B107" s="30" t="s">
        <v>113</v>
      </c>
      <c r="C107" s="11" t="s">
        <v>35</v>
      </c>
      <c r="D107" s="31" t="n">
        <v>96.5</v>
      </c>
      <c r="E107" s="47" t="n">
        <v>96.5</v>
      </c>
      <c r="F107" s="48" t="n">
        <v>96.6</v>
      </c>
      <c r="G107" s="48" t="n">
        <v>96.6</v>
      </c>
      <c r="H107" s="10" t="n">
        <f aca="false">G107/F107*100</f>
        <v>100</v>
      </c>
      <c r="I107" s="20"/>
    </row>
    <row r="108" customFormat="false" ht="27.75" hidden="false" customHeight="true" outlineLevel="0" collapsed="false">
      <c r="A108" s="17" t="n">
        <v>4</v>
      </c>
      <c r="B108" s="30" t="s">
        <v>114</v>
      </c>
      <c r="C108" s="11" t="s">
        <v>35</v>
      </c>
      <c r="D108" s="31" t="n">
        <v>1.74</v>
      </c>
      <c r="E108" s="47" t="n">
        <v>1.9</v>
      </c>
      <c r="F108" s="48" t="n">
        <v>1.97</v>
      </c>
      <c r="G108" s="48" t="n">
        <v>1.98</v>
      </c>
      <c r="H108" s="10" t="n">
        <f aca="false">G108/F108*100</f>
        <v>100.507614213198</v>
      </c>
      <c r="I108" s="20"/>
    </row>
    <row r="109" customFormat="false" ht="33" hidden="false" customHeight="true" outlineLevel="0" collapsed="false">
      <c r="A109" s="17" t="n">
        <v>5</v>
      </c>
      <c r="B109" s="49" t="s">
        <v>115</v>
      </c>
      <c r="C109" s="48" t="s">
        <v>35</v>
      </c>
      <c r="D109" s="48" t="n">
        <v>0.103</v>
      </c>
      <c r="E109" s="48" t="n">
        <v>0.105</v>
      </c>
      <c r="F109" s="48" t="n">
        <v>0.111</v>
      </c>
      <c r="G109" s="48" t="n">
        <v>0.112</v>
      </c>
      <c r="H109" s="10" t="n">
        <f aca="false">G109/F109*100</f>
        <v>100.900900900901</v>
      </c>
      <c r="I109" s="48"/>
    </row>
    <row r="110" customFormat="false" ht="21" hidden="false" customHeight="true" outlineLevel="0" collapsed="false">
      <c r="A110" s="17"/>
      <c r="B110" s="36" t="s">
        <v>116</v>
      </c>
      <c r="C110" s="36"/>
      <c r="D110" s="36"/>
      <c r="E110" s="36"/>
      <c r="F110" s="36"/>
      <c r="G110" s="36"/>
      <c r="H110" s="36"/>
      <c r="I110" s="36"/>
    </row>
    <row r="111" customFormat="false" ht="14.25" hidden="false" customHeight="true" outlineLevel="0" collapsed="false">
      <c r="A111" s="17"/>
      <c r="B111" s="36" t="s">
        <v>117</v>
      </c>
      <c r="C111" s="36"/>
      <c r="D111" s="36"/>
      <c r="E111" s="36"/>
      <c r="F111" s="36"/>
      <c r="G111" s="36"/>
      <c r="H111" s="36"/>
      <c r="I111" s="36"/>
    </row>
    <row r="112" customFormat="false" ht="15" hidden="false" customHeight="false" outlineLevel="0" collapsed="false">
      <c r="A112" s="17"/>
      <c r="B112" s="36" t="s">
        <v>41</v>
      </c>
      <c r="C112" s="11"/>
      <c r="D112" s="30"/>
      <c r="E112" s="30"/>
      <c r="F112" s="30"/>
      <c r="G112" s="30"/>
      <c r="H112" s="10"/>
      <c r="I112" s="30"/>
    </row>
    <row r="113" customFormat="false" ht="15" hidden="false" customHeight="false" outlineLevel="0" collapsed="false">
      <c r="A113" s="17" t="n">
        <v>1</v>
      </c>
      <c r="B113" s="30" t="s">
        <v>118</v>
      </c>
      <c r="C113" s="50" t="s">
        <v>112</v>
      </c>
      <c r="D113" s="28" t="n">
        <v>12788.7</v>
      </c>
      <c r="E113" s="51" t="n">
        <v>12790</v>
      </c>
      <c r="F113" s="48" t="n">
        <v>12951.8</v>
      </c>
      <c r="G113" s="48" t="n">
        <v>13429.5</v>
      </c>
      <c r="H113" s="10" t="n">
        <f aca="false">G113/F113*100</f>
        <v>103.688290430674</v>
      </c>
      <c r="I113" s="11"/>
    </row>
    <row r="114" s="33" customFormat="true" ht="27" hidden="false" customHeight="false" outlineLevel="0" collapsed="false">
      <c r="A114" s="17" t="n">
        <v>2</v>
      </c>
      <c r="B114" s="30" t="s">
        <v>119</v>
      </c>
      <c r="C114" s="50" t="s">
        <v>120</v>
      </c>
      <c r="D114" s="51" t="n">
        <v>12</v>
      </c>
      <c r="E114" s="51" t="n">
        <v>12</v>
      </c>
      <c r="F114" s="48" t="n">
        <v>12</v>
      </c>
      <c r="G114" s="48" t="n">
        <v>12</v>
      </c>
      <c r="H114" s="10" t="n">
        <f aca="false">G114/F114*100</f>
        <v>100</v>
      </c>
      <c r="I114" s="11"/>
    </row>
    <row r="115" customFormat="false" ht="15" hidden="false" customHeight="false" outlineLevel="0" collapsed="false">
      <c r="A115" s="17" t="n">
        <v>3</v>
      </c>
      <c r="B115" s="30" t="s">
        <v>121</v>
      </c>
      <c r="C115" s="50" t="s">
        <v>122</v>
      </c>
      <c r="D115" s="51" t="n">
        <v>4302.2</v>
      </c>
      <c r="E115" s="51" t="n">
        <v>4310</v>
      </c>
      <c r="F115" s="48" t="n">
        <v>5162</v>
      </c>
      <c r="G115" s="48" t="n">
        <v>5180.9</v>
      </c>
      <c r="H115" s="10" t="n">
        <f aca="false">G115/F115*100</f>
        <v>100.366137156141</v>
      </c>
      <c r="I115" s="11"/>
    </row>
    <row r="116" customFormat="false" ht="15" hidden="false" customHeight="true" outlineLevel="0" collapsed="false">
      <c r="A116" s="17"/>
      <c r="B116" s="36" t="s">
        <v>123</v>
      </c>
      <c r="C116" s="36"/>
      <c r="D116" s="36"/>
      <c r="E116" s="36"/>
      <c r="F116" s="36"/>
      <c r="G116" s="36"/>
      <c r="H116" s="36"/>
      <c r="I116" s="36"/>
    </row>
    <row r="117" customFormat="false" ht="32.25" hidden="false" customHeight="true" outlineLevel="0" collapsed="false">
      <c r="A117" s="17" t="n">
        <v>4</v>
      </c>
      <c r="B117" s="30" t="s">
        <v>124</v>
      </c>
      <c r="C117" s="11" t="s">
        <v>35</v>
      </c>
      <c r="D117" s="11" t="n">
        <v>19.5</v>
      </c>
      <c r="E117" s="48" t="n">
        <v>19.5</v>
      </c>
      <c r="F117" s="48" t="n">
        <v>19.5</v>
      </c>
      <c r="G117" s="48" t="n">
        <v>19.5</v>
      </c>
      <c r="H117" s="10" t="n">
        <f aca="false">G117/F117*100</f>
        <v>100</v>
      </c>
      <c r="I117" s="11"/>
    </row>
    <row r="118" customFormat="false" ht="21.75" hidden="false" customHeight="true" outlineLevel="0" collapsed="false">
      <c r="A118" s="17" t="n">
        <v>5</v>
      </c>
      <c r="B118" s="30" t="s">
        <v>125</v>
      </c>
      <c r="C118" s="50" t="s">
        <v>120</v>
      </c>
      <c r="D118" s="11" t="n">
        <v>417.3</v>
      </c>
      <c r="E118" s="48" t="n">
        <v>446</v>
      </c>
      <c r="F118" s="48" t="n">
        <v>430.5</v>
      </c>
      <c r="G118" s="48" t="n">
        <v>469.4</v>
      </c>
      <c r="H118" s="10" t="n">
        <f aca="false">G118/F118*100</f>
        <v>109.036004645761</v>
      </c>
      <c r="I118" s="11"/>
    </row>
    <row r="119" customFormat="false" ht="16.5" hidden="false" customHeight="true" outlineLevel="0" collapsed="false">
      <c r="A119" s="17"/>
      <c r="B119" s="36" t="s">
        <v>126</v>
      </c>
      <c r="C119" s="36"/>
      <c r="D119" s="36"/>
      <c r="E119" s="36"/>
      <c r="F119" s="36"/>
      <c r="G119" s="36"/>
      <c r="H119" s="36"/>
      <c r="I119" s="36"/>
    </row>
    <row r="120" customFormat="false" ht="16.5" hidden="false" customHeight="true" outlineLevel="0" collapsed="false">
      <c r="A120" s="17"/>
      <c r="B120" s="36" t="s">
        <v>127</v>
      </c>
      <c r="C120" s="36"/>
      <c r="D120" s="36"/>
      <c r="E120" s="36"/>
      <c r="F120" s="36"/>
      <c r="G120" s="36"/>
      <c r="H120" s="36"/>
      <c r="I120" s="36"/>
    </row>
    <row r="121" customFormat="false" ht="15.75" hidden="false" customHeight="true" outlineLevel="0" collapsed="false">
      <c r="A121" s="17"/>
      <c r="B121" s="36" t="s">
        <v>41</v>
      </c>
      <c r="C121" s="52"/>
      <c r="D121" s="36"/>
      <c r="E121" s="36"/>
      <c r="F121" s="36"/>
      <c r="G121" s="36"/>
      <c r="H121" s="10"/>
      <c r="I121" s="36"/>
    </row>
    <row r="122" customFormat="false" ht="23.25" hidden="false" customHeight="true" outlineLevel="0" collapsed="false">
      <c r="A122" s="17" t="n">
        <v>1</v>
      </c>
      <c r="B122" s="20" t="s">
        <v>128</v>
      </c>
      <c r="C122" s="11" t="s">
        <v>96</v>
      </c>
      <c r="D122" s="11" t="n">
        <v>304.4</v>
      </c>
      <c r="E122" s="11" t="n">
        <v>304.5</v>
      </c>
      <c r="F122" s="11" t="n">
        <v>305.7</v>
      </c>
      <c r="G122" s="11" t="n">
        <v>309</v>
      </c>
      <c r="H122" s="10" t="n">
        <f aca="false">G122/F122*100</f>
        <v>101.07948969578</v>
      </c>
      <c r="I122" s="30"/>
    </row>
    <row r="123" customFormat="false" ht="19.5" hidden="false" customHeight="true" outlineLevel="0" collapsed="false">
      <c r="A123" s="53"/>
      <c r="B123" s="36" t="s">
        <v>129</v>
      </c>
      <c r="C123" s="36"/>
      <c r="D123" s="36"/>
      <c r="E123" s="36"/>
      <c r="F123" s="36"/>
      <c r="G123" s="36"/>
      <c r="H123" s="10"/>
      <c r="I123" s="30"/>
    </row>
    <row r="124" customFormat="false" ht="15" hidden="false" customHeight="false" outlineLevel="0" collapsed="false">
      <c r="A124" s="17" t="n">
        <v>2</v>
      </c>
      <c r="B124" s="20" t="s">
        <v>130</v>
      </c>
      <c r="C124" s="11" t="s">
        <v>96</v>
      </c>
      <c r="D124" s="11" t="n">
        <v>66245</v>
      </c>
      <c r="E124" s="11" t="n">
        <v>66308</v>
      </c>
      <c r="F124" s="11" t="n">
        <v>66270</v>
      </c>
      <c r="G124" s="11" t="n">
        <v>66291</v>
      </c>
      <c r="H124" s="10" t="n">
        <f aca="false">G124/F124*100</f>
        <v>100.031688546854</v>
      </c>
      <c r="I124" s="20"/>
    </row>
    <row r="125" customFormat="false" ht="18" hidden="false" customHeight="true" outlineLevel="0" collapsed="false">
      <c r="A125" s="17"/>
      <c r="B125" s="36" t="s">
        <v>131</v>
      </c>
      <c r="C125" s="36"/>
      <c r="D125" s="36"/>
      <c r="E125" s="36"/>
      <c r="F125" s="36"/>
      <c r="G125" s="36"/>
      <c r="H125" s="10"/>
      <c r="I125" s="20"/>
    </row>
    <row r="126" customFormat="false" ht="20.25" hidden="false" customHeight="true" outlineLevel="0" collapsed="false">
      <c r="A126" s="17" t="n">
        <v>3</v>
      </c>
      <c r="B126" s="30" t="s">
        <v>132</v>
      </c>
      <c r="C126" s="11" t="s">
        <v>120</v>
      </c>
      <c r="D126" s="11" t="n">
        <v>6.84</v>
      </c>
      <c r="E126" s="11" t="n">
        <v>6.84</v>
      </c>
      <c r="F126" s="11" t="n">
        <v>6.85</v>
      </c>
      <c r="G126" s="11" t="n">
        <v>6.85</v>
      </c>
      <c r="H126" s="10" t="n">
        <f aca="false">G126/F126*100</f>
        <v>100</v>
      </c>
      <c r="I126" s="20"/>
    </row>
    <row r="127" customFormat="false" ht="19.5" hidden="false" customHeight="true" outlineLevel="0" collapsed="false">
      <c r="A127" s="17"/>
      <c r="B127" s="36" t="s">
        <v>133</v>
      </c>
      <c r="C127" s="36"/>
      <c r="D127" s="36"/>
      <c r="E127" s="36"/>
      <c r="F127" s="36"/>
      <c r="G127" s="36"/>
      <c r="H127" s="10"/>
      <c r="I127" s="20"/>
    </row>
    <row r="128" customFormat="false" ht="27" hidden="false" customHeight="true" outlineLevel="0" collapsed="false">
      <c r="A128" s="17" t="n">
        <v>4</v>
      </c>
      <c r="B128" s="30" t="s">
        <v>134</v>
      </c>
      <c r="C128" s="11" t="s">
        <v>35</v>
      </c>
      <c r="D128" s="11" t="n">
        <v>100.2</v>
      </c>
      <c r="E128" s="11" t="n">
        <v>100.3</v>
      </c>
      <c r="F128" s="11" t="n">
        <v>99.9</v>
      </c>
      <c r="G128" s="11" t="n">
        <v>100</v>
      </c>
      <c r="H128" s="10" t="n">
        <f aca="false">G128/F128*100</f>
        <v>100.1001001001</v>
      </c>
      <c r="I128" s="20"/>
    </row>
    <row r="129" customFormat="false" ht="18" hidden="false" customHeight="true" outlineLevel="0" collapsed="false">
      <c r="A129" s="17"/>
      <c r="B129" s="36" t="s">
        <v>135</v>
      </c>
      <c r="C129" s="36"/>
      <c r="D129" s="36"/>
      <c r="E129" s="36"/>
      <c r="F129" s="36"/>
      <c r="G129" s="36"/>
      <c r="H129" s="36"/>
      <c r="I129" s="36"/>
    </row>
    <row r="130" customFormat="false" ht="18" hidden="false" customHeight="true" outlineLevel="0" collapsed="false">
      <c r="A130" s="17"/>
      <c r="B130" s="36" t="s">
        <v>136</v>
      </c>
      <c r="C130" s="36"/>
      <c r="D130" s="36"/>
      <c r="E130" s="36"/>
      <c r="F130" s="36"/>
      <c r="G130" s="36"/>
      <c r="H130" s="10"/>
      <c r="I130" s="36"/>
    </row>
    <row r="131" customFormat="false" ht="18" hidden="false" customHeight="true" outlineLevel="0" collapsed="false">
      <c r="A131" s="17"/>
      <c r="B131" s="36" t="s">
        <v>137</v>
      </c>
      <c r="C131" s="36"/>
      <c r="D131" s="36"/>
      <c r="E131" s="36"/>
      <c r="F131" s="36"/>
      <c r="G131" s="36"/>
      <c r="H131" s="10"/>
      <c r="I131" s="36"/>
    </row>
    <row r="132" customFormat="false" ht="18" hidden="false" customHeight="true" outlineLevel="0" collapsed="false">
      <c r="A132" s="17"/>
      <c r="B132" s="36" t="s">
        <v>41</v>
      </c>
      <c r="C132" s="52"/>
      <c r="D132" s="36"/>
      <c r="E132" s="36"/>
      <c r="F132" s="36"/>
      <c r="G132" s="36"/>
      <c r="H132" s="10"/>
      <c r="I132" s="36"/>
    </row>
    <row r="133" customFormat="false" ht="30" hidden="false" customHeight="true" outlineLevel="0" collapsed="false">
      <c r="A133" s="17" t="n">
        <v>1</v>
      </c>
      <c r="B133" s="30" t="s">
        <v>138</v>
      </c>
      <c r="C133" s="11" t="s">
        <v>96</v>
      </c>
      <c r="D133" s="11" t="n">
        <v>52</v>
      </c>
      <c r="E133" s="11" t="n">
        <v>52</v>
      </c>
      <c r="F133" s="11" t="n">
        <v>52</v>
      </c>
      <c r="G133" s="11" t="n">
        <v>52</v>
      </c>
      <c r="H133" s="10" t="n">
        <f aca="false">G133/F133*100</f>
        <v>100</v>
      </c>
      <c r="I133" s="20"/>
    </row>
    <row r="134" customFormat="false" ht="27" hidden="false" customHeight="false" outlineLevel="0" collapsed="false">
      <c r="A134" s="17" t="n">
        <v>2</v>
      </c>
      <c r="B134" s="30" t="s">
        <v>139</v>
      </c>
      <c r="C134" s="11" t="s">
        <v>35</v>
      </c>
      <c r="D134" s="11" t="n">
        <v>20.2</v>
      </c>
      <c r="E134" s="11" t="n">
        <v>20.3</v>
      </c>
      <c r="F134" s="11" t="n">
        <v>20.4</v>
      </c>
      <c r="G134" s="11" t="n">
        <v>20.5</v>
      </c>
      <c r="H134" s="10" t="n">
        <f aca="false">G134/F134*100</f>
        <v>100.490196078431</v>
      </c>
      <c r="I134" s="11"/>
    </row>
    <row r="135" customFormat="false" ht="27" hidden="false" customHeight="false" outlineLevel="0" collapsed="false">
      <c r="A135" s="17" t="n">
        <v>3</v>
      </c>
      <c r="B135" s="30" t="s">
        <v>140</v>
      </c>
      <c r="C135" s="11" t="s">
        <v>141</v>
      </c>
      <c r="D135" s="11" t="n">
        <v>5</v>
      </c>
      <c r="E135" s="11" t="n">
        <v>5</v>
      </c>
      <c r="F135" s="11" t="n">
        <v>5</v>
      </c>
      <c r="G135" s="11" t="n">
        <v>5</v>
      </c>
      <c r="H135" s="10" t="n">
        <f aca="false">G135/F135*100</f>
        <v>100</v>
      </c>
      <c r="I135" s="30"/>
    </row>
    <row r="136" customFormat="false" ht="26.25" hidden="false" customHeight="true" outlineLevel="0" collapsed="false">
      <c r="A136" s="17" t="n">
        <v>4</v>
      </c>
      <c r="B136" s="30" t="s">
        <v>142</v>
      </c>
      <c r="C136" s="11" t="s">
        <v>141</v>
      </c>
      <c r="D136" s="11" t="n">
        <v>5</v>
      </c>
      <c r="E136" s="11" t="n">
        <v>5</v>
      </c>
      <c r="F136" s="11" t="n">
        <v>5</v>
      </c>
      <c r="G136" s="11" t="n">
        <v>5</v>
      </c>
      <c r="H136" s="10" t="n">
        <f aca="false">G136/F136*100</f>
        <v>100</v>
      </c>
      <c r="I136" s="11"/>
    </row>
    <row r="137" customFormat="false" ht="16.5" hidden="false" customHeight="true" outlineLevel="0" collapsed="false">
      <c r="A137" s="17"/>
      <c r="B137" s="36" t="s">
        <v>143</v>
      </c>
      <c r="C137" s="36"/>
      <c r="D137" s="36"/>
      <c r="E137" s="36"/>
      <c r="F137" s="20"/>
      <c r="G137" s="20"/>
      <c r="H137" s="10"/>
      <c r="I137" s="20"/>
    </row>
    <row r="138" customFormat="false" ht="28.5" hidden="false" customHeight="true" outlineLevel="0" collapsed="false">
      <c r="A138" s="17"/>
      <c r="B138" s="36" t="s">
        <v>144</v>
      </c>
      <c r="C138" s="36"/>
      <c r="D138" s="36"/>
      <c r="E138" s="36"/>
      <c r="F138" s="36"/>
      <c r="G138" s="36"/>
      <c r="H138" s="10"/>
      <c r="I138" s="20"/>
    </row>
    <row r="139" customFormat="false" ht="17.25" hidden="false" customHeight="true" outlineLevel="0" collapsed="false">
      <c r="A139" s="17"/>
      <c r="B139" s="36" t="s">
        <v>145</v>
      </c>
      <c r="C139" s="36"/>
      <c r="D139" s="36"/>
      <c r="E139" s="36"/>
      <c r="F139" s="36"/>
      <c r="G139" s="36"/>
      <c r="H139" s="10"/>
      <c r="I139" s="20"/>
    </row>
    <row r="140" customFormat="false" ht="15" hidden="false" customHeight="false" outlineLevel="0" collapsed="false">
      <c r="A140" s="17"/>
      <c r="B140" s="36" t="s">
        <v>41</v>
      </c>
      <c r="C140" s="52"/>
      <c r="D140" s="36"/>
      <c r="E140" s="36"/>
      <c r="F140" s="20"/>
      <c r="G140" s="20"/>
      <c r="H140" s="10"/>
      <c r="I140" s="20"/>
    </row>
    <row r="141" customFormat="false" ht="44.25" hidden="false" customHeight="true" outlineLevel="0" collapsed="false">
      <c r="A141" s="17" t="n">
        <v>1</v>
      </c>
      <c r="B141" s="30" t="s">
        <v>146</v>
      </c>
      <c r="C141" s="11" t="s">
        <v>35</v>
      </c>
      <c r="D141" s="11" t="n">
        <v>21.5</v>
      </c>
      <c r="E141" s="11" t="n">
        <v>21.5</v>
      </c>
      <c r="F141" s="11" t="n">
        <v>22</v>
      </c>
      <c r="G141" s="11" t="n">
        <v>22</v>
      </c>
      <c r="H141" s="10" t="n">
        <f aca="false">G141/F141*100</f>
        <v>100</v>
      </c>
      <c r="I141" s="11"/>
    </row>
    <row r="142" customFormat="false" ht="16.5" hidden="false" customHeight="true" outlineLevel="0" collapsed="false">
      <c r="A142" s="17"/>
      <c r="B142" s="36" t="s">
        <v>147</v>
      </c>
      <c r="C142" s="36"/>
      <c r="D142" s="36"/>
      <c r="E142" s="36"/>
      <c r="F142" s="36"/>
      <c r="G142" s="36"/>
      <c r="H142" s="10"/>
      <c r="I142" s="11"/>
    </row>
    <row r="143" customFormat="false" ht="42.75" hidden="false" customHeight="true" outlineLevel="0" collapsed="false">
      <c r="A143" s="17" t="n">
        <v>2</v>
      </c>
      <c r="B143" s="30" t="s">
        <v>113</v>
      </c>
      <c r="C143" s="11" t="s">
        <v>35</v>
      </c>
      <c r="D143" s="11" t="n">
        <v>96.5</v>
      </c>
      <c r="E143" s="11" t="n">
        <v>96.5</v>
      </c>
      <c r="F143" s="11" t="n">
        <v>96.6</v>
      </c>
      <c r="G143" s="11" t="n">
        <v>96.6</v>
      </c>
      <c r="H143" s="10" t="n">
        <f aca="false">G143/F143*100</f>
        <v>100</v>
      </c>
      <c r="I143" s="11"/>
    </row>
    <row r="144" customFormat="false" ht="18" hidden="false" customHeight="true" outlineLevel="0" collapsed="false">
      <c r="A144" s="17"/>
      <c r="B144" s="36" t="s">
        <v>148</v>
      </c>
      <c r="C144" s="36"/>
      <c r="D144" s="36"/>
      <c r="E144" s="36"/>
      <c r="F144" s="36"/>
      <c r="G144" s="36"/>
      <c r="H144" s="10"/>
      <c r="I144" s="11"/>
    </row>
    <row r="145" customFormat="false" ht="27.75" hidden="false" customHeight="true" outlineLevel="0" collapsed="false">
      <c r="A145" s="17"/>
      <c r="B145" s="36" t="s">
        <v>149</v>
      </c>
      <c r="C145" s="36"/>
      <c r="D145" s="36"/>
      <c r="E145" s="36"/>
      <c r="F145" s="36"/>
      <c r="G145" s="36"/>
      <c r="H145" s="10"/>
      <c r="I145" s="11"/>
    </row>
    <row r="146" customFormat="false" ht="31.5" hidden="false" customHeight="true" outlineLevel="0" collapsed="false">
      <c r="A146" s="17"/>
      <c r="B146" s="36" t="s">
        <v>150</v>
      </c>
      <c r="C146" s="36"/>
      <c r="D146" s="36"/>
      <c r="E146" s="36"/>
      <c r="F146" s="36"/>
      <c r="G146" s="36"/>
      <c r="H146" s="10"/>
      <c r="I146" s="11"/>
    </row>
    <row r="147" customFormat="false" ht="21.75" hidden="false" customHeight="true" outlineLevel="0" collapsed="false">
      <c r="A147" s="17"/>
      <c r="B147" s="36" t="s">
        <v>41</v>
      </c>
      <c r="C147" s="11"/>
      <c r="D147" s="11"/>
      <c r="E147" s="11"/>
      <c r="F147" s="11"/>
      <c r="G147" s="11"/>
      <c r="H147" s="10"/>
      <c r="I147" s="11"/>
    </row>
    <row r="148" customFormat="false" ht="32.25" hidden="false" customHeight="true" outlineLevel="0" collapsed="false">
      <c r="A148" s="17" t="n">
        <v>1</v>
      </c>
      <c r="B148" s="30" t="s">
        <v>151</v>
      </c>
      <c r="C148" s="11" t="s">
        <v>120</v>
      </c>
      <c r="D148" s="11" t="n">
        <v>7</v>
      </c>
      <c r="E148" s="11" t="n">
        <v>7</v>
      </c>
      <c r="F148" s="11" t="n">
        <v>7</v>
      </c>
      <c r="G148" s="11" t="n">
        <v>7</v>
      </c>
      <c r="H148" s="10" t="n">
        <f aca="false">G148/F148*100</f>
        <v>100</v>
      </c>
      <c r="I148" s="54"/>
    </row>
    <row r="149" customFormat="false" ht="31.5" hidden="false" customHeight="true" outlineLevel="0" collapsed="false">
      <c r="A149" s="17" t="n">
        <v>2</v>
      </c>
      <c r="B149" s="36" t="s">
        <v>152</v>
      </c>
      <c r="C149" s="36"/>
      <c r="D149" s="36"/>
      <c r="E149" s="36"/>
      <c r="F149" s="36"/>
      <c r="G149" s="36"/>
      <c r="H149" s="10"/>
      <c r="I149" s="11"/>
    </row>
    <row r="150" customFormat="false" ht="31.5" hidden="false" customHeight="true" outlineLevel="0" collapsed="false">
      <c r="A150" s="17" t="n">
        <v>3</v>
      </c>
      <c r="B150" s="30" t="s">
        <v>153</v>
      </c>
      <c r="C150" s="11" t="s">
        <v>96</v>
      </c>
      <c r="D150" s="11" t="n">
        <v>780</v>
      </c>
      <c r="E150" s="11" t="n">
        <v>784</v>
      </c>
      <c r="F150" s="11" t="n">
        <v>790</v>
      </c>
      <c r="G150" s="11" t="n">
        <v>798</v>
      </c>
      <c r="H150" s="10" t="n">
        <f aca="false">G150/F150*100</f>
        <v>101.012658227848</v>
      </c>
      <c r="I150" s="11"/>
    </row>
    <row r="151" customFormat="false" ht="18" hidden="false" customHeight="true" outlineLevel="0" collapsed="false">
      <c r="A151" s="17"/>
      <c r="B151" s="36" t="s">
        <v>154</v>
      </c>
      <c r="C151" s="36"/>
      <c r="D151" s="36"/>
      <c r="E151" s="36"/>
      <c r="F151" s="36"/>
      <c r="G151" s="36"/>
      <c r="H151" s="10"/>
      <c r="I151" s="11"/>
    </row>
    <row r="152" customFormat="false" ht="27.75" hidden="false" customHeight="true" outlineLevel="0" collapsed="false">
      <c r="A152" s="17"/>
      <c r="B152" s="36" t="s">
        <v>155</v>
      </c>
      <c r="C152" s="36"/>
      <c r="D152" s="36"/>
      <c r="E152" s="36"/>
      <c r="F152" s="36"/>
      <c r="G152" s="36"/>
      <c r="H152" s="10"/>
      <c r="I152" s="11"/>
    </row>
    <row r="153" customFormat="false" ht="29.25" hidden="false" customHeight="true" outlineLevel="0" collapsed="false">
      <c r="A153" s="17"/>
      <c r="B153" s="36" t="s">
        <v>156</v>
      </c>
      <c r="C153" s="36"/>
      <c r="D153" s="36"/>
      <c r="E153" s="36"/>
      <c r="F153" s="36"/>
      <c r="G153" s="36"/>
      <c r="H153" s="10"/>
      <c r="I153" s="11"/>
    </row>
    <row r="154" customFormat="false" ht="18" hidden="false" customHeight="true" outlineLevel="0" collapsed="false">
      <c r="A154" s="17"/>
      <c r="B154" s="36" t="s">
        <v>41</v>
      </c>
      <c r="C154" s="11"/>
      <c r="D154" s="11"/>
      <c r="E154" s="11"/>
      <c r="F154" s="11"/>
      <c r="G154" s="11"/>
      <c r="H154" s="10"/>
      <c r="I154" s="11"/>
    </row>
    <row r="155" customFormat="false" ht="18.75" hidden="false" customHeight="true" outlineLevel="0" collapsed="false">
      <c r="A155" s="17" t="n">
        <v>1</v>
      </c>
      <c r="B155" s="49" t="s">
        <v>157</v>
      </c>
      <c r="C155" s="48" t="s">
        <v>96</v>
      </c>
      <c r="D155" s="11" t="n">
        <v>42</v>
      </c>
      <c r="E155" s="11" t="n">
        <v>43</v>
      </c>
      <c r="F155" s="11" t="n">
        <v>45</v>
      </c>
      <c r="G155" s="11" t="n">
        <v>45</v>
      </c>
      <c r="H155" s="10" t="n">
        <f aca="false">G155/F155*100</f>
        <v>100</v>
      </c>
      <c r="I155" s="54"/>
    </row>
    <row r="156" customFormat="false" ht="19.5" hidden="false" customHeight="true" outlineLevel="0" collapsed="false">
      <c r="A156" s="17" t="n">
        <v>2</v>
      </c>
      <c r="B156" s="49" t="s">
        <v>158</v>
      </c>
      <c r="C156" s="48" t="s">
        <v>120</v>
      </c>
      <c r="D156" s="11" t="n">
        <v>2</v>
      </c>
      <c r="E156" s="11" t="n">
        <v>2</v>
      </c>
      <c r="F156" s="11" t="n">
        <v>2</v>
      </c>
      <c r="G156" s="11" t="n">
        <v>2</v>
      </c>
      <c r="H156" s="10" t="n">
        <f aca="false">G156/F156*100</f>
        <v>100</v>
      </c>
      <c r="I156" s="54"/>
    </row>
    <row r="157" customFormat="false" ht="23.25" hidden="false" customHeight="true" outlineLevel="0" collapsed="false">
      <c r="A157" s="17"/>
      <c r="B157" s="16" t="s">
        <v>159</v>
      </c>
      <c r="C157" s="16"/>
      <c r="D157" s="16"/>
      <c r="E157" s="16"/>
      <c r="F157" s="16"/>
      <c r="G157" s="16"/>
      <c r="H157" s="16"/>
      <c r="I157" s="16"/>
    </row>
    <row r="158" customFormat="false" ht="36.75" hidden="false" customHeight="true" outlineLevel="0" collapsed="false">
      <c r="A158" s="17"/>
      <c r="B158" s="18" t="s">
        <v>160</v>
      </c>
      <c r="C158" s="18"/>
      <c r="D158" s="18"/>
      <c r="E158" s="18"/>
      <c r="F158" s="18"/>
      <c r="G158" s="18"/>
      <c r="H158" s="18"/>
      <c r="I158" s="18"/>
    </row>
    <row r="159" customFormat="false" ht="42.75" hidden="false" customHeight="true" outlineLevel="0" collapsed="false">
      <c r="A159" s="17" t="n">
        <v>1</v>
      </c>
      <c r="B159" s="20" t="s">
        <v>161</v>
      </c>
      <c r="C159" s="11" t="s">
        <v>120</v>
      </c>
      <c r="D159" s="11" t="n">
        <v>31</v>
      </c>
      <c r="E159" s="11" t="n">
        <v>33</v>
      </c>
      <c r="F159" s="11" t="n">
        <v>34</v>
      </c>
      <c r="G159" s="11" t="n">
        <v>34</v>
      </c>
      <c r="H159" s="10" t="n">
        <f aca="false">G159/F159*100</f>
        <v>100</v>
      </c>
      <c r="I159" s="20"/>
    </row>
    <row r="160" customFormat="false" ht="40.5" hidden="false" customHeight="false" outlineLevel="0" collapsed="false">
      <c r="A160" s="17" t="n">
        <v>2</v>
      </c>
      <c r="B160" s="20" t="s">
        <v>162</v>
      </c>
      <c r="C160" s="11" t="s">
        <v>35</v>
      </c>
      <c r="D160" s="31" t="n">
        <v>52.25</v>
      </c>
      <c r="E160" s="31" t="n">
        <v>55.89</v>
      </c>
      <c r="F160" s="31" t="n">
        <v>57.99</v>
      </c>
      <c r="G160" s="31" t="n">
        <v>58.69</v>
      </c>
      <c r="H160" s="10" t="n">
        <f aca="false">G160/F160*100</f>
        <v>101.20710467322</v>
      </c>
      <c r="I160" s="20"/>
    </row>
    <row r="161" customFormat="false" ht="40.5" hidden="false" customHeight="false" outlineLevel="0" collapsed="false">
      <c r="A161" s="17" t="n">
        <v>3</v>
      </c>
      <c r="B161" s="20" t="s">
        <v>163</v>
      </c>
      <c r="C161" s="11" t="s">
        <v>35</v>
      </c>
      <c r="D161" s="31" t="n">
        <v>3.67</v>
      </c>
      <c r="E161" s="31" t="n">
        <v>3.67</v>
      </c>
      <c r="F161" s="31" t="n">
        <v>3.84</v>
      </c>
      <c r="G161" s="31" t="n">
        <v>3.84</v>
      </c>
      <c r="H161" s="10" t="n">
        <f aca="false">G161/F161*100</f>
        <v>100</v>
      </c>
      <c r="I161" s="20"/>
    </row>
    <row r="162" customFormat="false" ht="40.5" hidden="false" customHeight="false" outlineLevel="0" collapsed="false">
      <c r="A162" s="17" t="n">
        <v>4</v>
      </c>
      <c r="B162" s="20" t="s">
        <v>164</v>
      </c>
      <c r="C162" s="11" t="s">
        <v>35</v>
      </c>
      <c r="D162" s="28" t="n">
        <v>34.8</v>
      </c>
      <c r="E162" s="31" t="n">
        <v>34.85</v>
      </c>
      <c r="F162" s="28" t="n">
        <v>35</v>
      </c>
      <c r="G162" s="31" t="n">
        <v>35</v>
      </c>
      <c r="H162" s="10" t="n">
        <f aca="false">G162/F162*100</f>
        <v>100</v>
      </c>
      <c r="I162" s="20"/>
    </row>
    <row r="163" customFormat="false" ht="20.25" hidden="false" customHeight="true" outlineLevel="0" collapsed="false">
      <c r="A163" s="17"/>
      <c r="B163" s="23" t="s">
        <v>165</v>
      </c>
      <c r="C163" s="23"/>
      <c r="D163" s="23"/>
      <c r="E163" s="23"/>
      <c r="F163" s="23"/>
      <c r="G163" s="23"/>
      <c r="H163" s="23"/>
      <c r="I163" s="23"/>
    </row>
    <row r="164" customFormat="false" ht="14.25" hidden="false" customHeight="true" outlineLevel="0" collapsed="false">
      <c r="A164" s="17"/>
      <c r="B164" s="23" t="s">
        <v>166</v>
      </c>
      <c r="C164" s="23"/>
      <c r="D164" s="23"/>
      <c r="E164" s="23"/>
      <c r="F164" s="23"/>
      <c r="G164" s="23"/>
      <c r="H164" s="23"/>
      <c r="I164" s="23"/>
    </row>
    <row r="165" customFormat="false" ht="15" hidden="false" customHeight="false" outlineLevel="0" collapsed="false">
      <c r="A165" s="17"/>
      <c r="B165" s="23" t="s">
        <v>41</v>
      </c>
      <c r="C165" s="9"/>
      <c r="D165" s="26"/>
      <c r="E165" s="26"/>
      <c r="F165" s="30"/>
      <c r="G165" s="26"/>
      <c r="H165" s="10"/>
      <c r="I165" s="26"/>
    </row>
    <row r="166" customFormat="false" ht="54" hidden="false" customHeight="true" outlineLevel="0" collapsed="false">
      <c r="A166" s="20" t="n">
        <v>1</v>
      </c>
      <c r="B166" s="20" t="s">
        <v>167</v>
      </c>
      <c r="C166" s="11" t="s">
        <v>35</v>
      </c>
      <c r="D166" s="31" t="n">
        <v>59.3</v>
      </c>
      <c r="E166" s="31" t="n">
        <v>78.03</v>
      </c>
      <c r="F166" s="31" t="n">
        <v>59.6</v>
      </c>
      <c r="G166" s="31" t="n">
        <v>49.54</v>
      </c>
      <c r="H166" s="10" t="n">
        <f aca="false">G166/F166*100</f>
        <v>83.1208053691275</v>
      </c>
      <c r="I166" s="30"/>
    </row>
    <row r="167" customFormat="false" ht="18.75" hidden="false" customHeight="true" outlineLevel="0" collapsed="false">
      <c r="A167" s="20" t="n">
        <v>2</v>
      </c>
      <c r="B167" s="20" t="s">
        <v>168</v>
      </c>
      <c r="C167" s="11" t="s">
        <v>169</v>
      </c>
      <c r="D167" s="31" t="n">
        <v>8</v>
      </c>
      <c r="E167" s="31" t="n">
        <v>8</v>
      </c>
      <c r="F167" s="31" t="n">
        <v>8</v>
      </c>
      <c r="G167" s="31" t="n">
        <v>8</v>
      </c>
      <c r="H167" s="10" t="n">
        <f aca="false">G167/F167*100</f>
        <v>100</v>
      </c>
      <c r="I167" s="11"/>
    </row>
    <row r="168" customFormat="false" ht="18.75" hidden="false" customHeight="true" outlineLevel="0" collapsed="false">
      <c r="A168" s="20"/>
      <c r="B168" s="36" t="s">
        <v>170</v>
      </c>
      <c r="C168" s="36"/>
      <c r="D168" s="36"/>
      <c r="E168" s="36"/>
      <c r="F168" s="36"/>
      <c r="G168" s="36"/>
      <c r="H168" s="36"/>
      <c r="I168" s="36"/>
    </row>
    <row r="169" customFormat="false" ht="15" hidden="false" customHeight="false" outlineLevel="0" collapsed="false">
      <c r="A169" s="20"/>
      <c r="B169" s="36" t="s">
        <v>41</v>
      </c>
      <c r="C169" s="11"/>
      <c r="D169" s="30"/>
      <c r="E169" s="30"/>
      <c r="F169" s="30"/>
      <c r="G169" s="30"/>
      <c r="H169" s="10"/>
      <c r="I169" s="30"/>
    </row>
    <row r="170" customFormat="false" ht="40.5" hidden="false" customHeight="false" outlineLevel="0" collapsed="false">
      <c r="A170" s="20" t="n">
        <v>3</v>
      </c>
      <c r="B170" s="20" t="s">
        <v>162</v>
      </c>
      <c r="C170" s="11" t="s">
        <v>35</v>
      </c>
      <c r="D170" s="31" t="n">
        <v>52.25</v>
      </c>
      <c r="E170" s="31" t="n">
        <v>55.89</v>
      </c>
      <c r="F170" s="31" t="n">
        <v>57.99</v>
      </c>
      <c r="G170" s="31" t="n">
        <v>58.69</v>
      </c>
      <c r="H170" s="10" t="n">
        <f aca="false">G170/F170*100</f>
        <v>101.20710467322</v>
      </c>
      <c r="I170" s="41"/>
    </row>
    <row r="171" customFormat="false" ht="27" hidden="false" customHeight="false" outlineLevel="0" collapsed="false">
      <c r="A171" s="20" t="n">
        <v>4</v>
      </c>
      <c r="B171" s="20" t="s">
        <v>171</v>
      </c>
      <c r="C171" s="11" t="s">
        <v>172</v>
      </c>
      <c r="D171" s="55" t="n">
        <v>1171</v>
      </c>
      <c r="E171" s="55" t="n">
        <v>1171</v>
      </c>
      <c r="F171" s="55" t="n">
        <v>1171</v>
      </c>
      <c r="G171" s="55" t="n">
        <v>1171</v>
      </c>
      <c r="H171" s="10" t="n">
        <f aca="false">G171/F171*100</f>
        <v>100</v>
      </c>
      <c r="I171" s="41"/>
    </row>
    <row r="172" s="56" customFormat="true" ht="16.5" hidden="false" customHeight="true" outlineLevel="0" collapsed="false">
      <c r="A172" s="20"/>
      <c r="B172" s="36" t="s">
        <v>173</v>
      </c>
      <c r="C172" s="36"/>
      <c r="D172" s="36"/>
      <c r="E172" s="36"/>
      <c r="F172" s="36"/>
      <c r="G172" s="36"/>
      <c r="H172" s="36"/>
      <c r="I172" s="36"/>
    </row>
    <row r="173" s="56" customFormat="true" ht="20.25" hidden="false" customHeight="true" outlineLevel="0" collapsed="false">
      <c r="A173" s="20"/>
      <c r="B173" s="36" t="s">
        <v>41</v>
      </c>
      <c r="C173" s="30"/>
      <c r="D173" s="30"/>
      <c r="E173" s="30"/>
      <c r="F173" s="30"/>
      <c r="G173" s="30"/>
      <c r="H173" s="57"/>
      <c r="I173" s="30"/>
    </row>
    <row r="174" s="56" customFormat="true" ht="27" hidden="false" customHeight="false" outlineLevel="0" collapsed="false">
      <c r="A174" s="20" t="n">
        <v>5</v>
      </c>
      <c r="B174" s="20" t="s">
        <v>161</v>
      </c>
      <c r="C174" s="11" t="s">
        <v>169</v>
      </c>
      <c r="D174" s="11" t="n">
        <v>31</v>
      </c>
      <c r="E174" s="11" t="n">
        <v>33</v>
      </c>
      <c r="F174" s="11" t="n">
        <v>34</v>
      </c>
      <c r="G174" s="11" t="n">
        <v>34</v>
      </c>
      <c r="H174" s="10" t="n">
        <f aca="false">G174/F174*100</f>
        <v>100</v>
      </c>
      <c r="I174" s="20"/>
    </row>
    <row r="175" s="56" customFormat="true" ht="27" hidden="false" customHeight="false" outlineLevel="0" collapsed="false">
      <c r="A175" s="20" t="n">
        <v>6</v>
      </c>
      <c r="B175" s="20" t="s">
        <v>174</v>
      </c>
      <c r="C175" s="11" t="s">
        <v>172</v>
      </c>
      <c r="D175" s="11" t="n">
        <v>1100</v>
      </c>
      <c r="E175" s="11" t="n">
        <v>1253</v>
      </c>
      <c r="F175" s="11" t="n">
        <v>1150</v>
      </c>
      <c r="G175" s="11" t="n">
        <v>1125</v>
      </c>
      <c r="H175" s="10" t="n">
        <f aca="false">G175/F175*100</f>
        <v>97.8260869565217</v>
      </c>
      <c r="I175" s="11"/>
    </row>
    <row r="176" s="58" customFormat="true" ht="21.75" hidden="false" customHeight="true" outlineLevel="0" collapsed="false">
      <c r="A176" s="20"/>
      <c r="B176" s="36" t="s">
        <v>175</v>
      </c>
      <c r="C176" s="36"/>
      <c r="D176" s="36"/>
      <c r="E176" s="36"/>
      <c r="F176" s="36"/>
      <c r="G176" s="36"/>
      <c r="H176" s="36"/>
      <c r="I176" s="36"/>
    </row>
    <row r="177" s="58" customFormat="true" ht="15" hidden="false" customHeight="false" outlineLevel="0" collapsed="false">
      <c r="A177" s="20"/>
      <c r="B177" s="36" t="s">
        <v>41</v>
      </c>
      <c r="C177" s="11"/>
      <c r="D177" s="29"/>
      <c r="E177" s="29"/>
      <c r="F177" s="59"/>
      <c r="G177" s="29"/>
      <c r="H177" s="21"/>
      <c r="I177" s="60"/>
    </row>
    <row r="178" s="56" customFormat="true" ht="27" hidden="false" customHeight="false" outlineLevel="0" collapsed="false">
      <c r="A178" s="20" t="n">
        <v>7</v>
      </c>
      <c r="B178" s="20" t="s">
        <v>176</v>
      </c>
      <c r="C178" s="11" t="s">
        <v>172</v>
      </c>
      <c r="D178" s="11" t="n">
        <v>10250</v>
      </c>
      <c r="E178" s="11" t="n">
        <v>10250</v>
      </c>
      <c r="F178" s="11" t="n">
        <v>10300</v>
      </c>
      <c r="G178" s="11" t="n">
        <v>10300</v>
      </c>
      <c r="H178" s="10" t="n">
        <f aca="false">G178/F178*100</f>
        <v>100</v>
      </c>
      <c r="I178" s="11"/>
    </row>
    <row r="179" customFormat="false" ht="15.75" hidden="false" customHeight="true" outlineLevel="0" collapsed="false">
      <c r="A179" s="20"/>
      <c r="B179" s="36" t="s">
        <v>177</v>
      </c>
      <c r="C179" s="36"/>
      <c r="D179" s="36"/>
      <c r="E179" s="36"/>
      <c r="F179" s="36"/>
      <c r="G179" s="36"/>
      <c r="H179" s="36"/>
      <c r="I179" s="36"/>
    </row>
    <row r="180" customFormat="false" ht="42" hidden="false" customHeight="true" outlineLevel="0" collapsed="false">
      <c r="A180" s="20"/>
      <c r="B180" s="36" t="s">
        <v>178</v>
      </c>
      <c r="C180" s="36"/>
      <c r="D180" s="36"/>
      <c r="E180" s="36"/>
      <c r="F180" s="36"/>
      <c r="G180" s="36"/>
      <c r="H180" s="10"/>
      <c r="I180" s="36"/>
    </row>
    <row r="181" customFormat="false" ht="15" hidden="false" customHeight="false" outlineLevel="0" collapsed="false">
      <c r="A181" s="20"/>
      <c r="B181" s="36" t="s">
        <v>41</v>
      </c>
      <c r="C181" s="52"/>
      <c r="D181" s="36"/>
      <c r="E181" s="36"/>
      <c r="F181" s="36"/>
      <c r="G181" s="36"/>
      <c r="H181" s="10"/>
      <c r="I181" s="36"/>
    </row>
    <row r="182" customFormat="false" ht="57.75" hidden="false" customHeight="true" outlineLevel="0" collapsed="false">
      <c r="A182" s="20" t="n">
        <v>1</v>
      </c>
      <c r="B182" s="20" t="s">
        <v>179</v>
      </c>
      <c r="C182" s="11" t="s">
        <v>35</v>
      </c>
      <c r="D182" s="11" t="n">
        <v>63</v>
      </c>
      <c r="E182" s="11" t="n">
        <v>63</v>
      </c>
      <c r="F182" s="11" t="n">
        <v>63</v>
      </c>
      <c r="G182" s="11" t="n">
        <v>63</v>
      </c>
      <c r="H182" s="10" t="n">
        <f aca="false">G182/F182*100</f>
        <v>100</v>
      </c>
      <c r="I182" s="30"/>
    </row>
    <row r="183" customFormat="false" ht="40.5" hidden="false" customHeight="false" outlineLevel="0" collapsed="false">
      <c r="A183" s="20" t="n">
        <v>3</v>
      </c>
      <c r="B183" s="20" t="s">
        <v>180</v>
      </c>
      <c r="C183" s="11" t="s">
        <v>35</v>
      </c>
      <c r="D183" s="11" t="n">
        <v>13</v>
      </c>
      <c r="E183" s="11" t="n">
        <v>13</v>
      </c>
      <c r="F183" s="11" t="n">
        <v>14</v>
      </c>
      <c r="G183" s="11" t="n">
        <v>14</v>
      </c>
      <c r="H183" s="10" t="n">
        <f aca="false">G183/F183*100</f>
        <v>100</v>
      </c>
      <c r="I183" s="20"/>
    </row>
    <row r="184" customFormat="false" ht="30" hidden="false" customHeight="true" outlineLevel="0" collapsed="false">
      <c r="A184" s="20" t="n">
        <v>4</v>
      </c>
      <c r="B184" s="20" t="s">
        <v>181</v>
      </c>
      <c r="C184" s="11" t="s">
        <v>172</v>
      </c>
      <c r="D184" s="11" t="n">
        <v>225</v>
      </c>
      <c r="E184" s="11" t="n">
        <v>230</v>
      </c>
      <c r="F184" s="11" t="n">
        <v>230</v>
      </c>
      <c r="G184" s="11" t="n">
        <v>230</v>
      </c>
      <c r="H184" s="10" t="n">
        <f aca="false">G184/F184*100</f>
        <v>100</v>
      </c>
      <c r="I184" s="30"/>
    </row>
    <row r="185" customFormat="false" ht="14.25" hidden="false" customHeight="true" outlineLevel="0" collapsed="false">
      <c r="A185" s="20"/>
      <c r="B185" s="36" t="s">
        <v>182</v>
      </c>
      <c r="C185" s="36"/>
      <c r="D185" s="36"/>
      <c r="E185" s="36"/>
      <c r="F185" s="36"/>
      <c r="G185" s="36"/>
      <c r="H185" s="36"/>
      <c r="I185" s="36"/>
    </row>
    <row r="186" customFormat="false" ht="42" hidden="false" customHeight="true" outlineLevel="0" collapsed="false">
      <c r="A186" s="20"/>
      <c r="B186" s="36" t="s">
        <v>183</v>
      </c>
      <c r="C186" s="36"/>
      <c r="D186" s="36"/>
      <c r="E186" s="36"/>
      <c r="F186" s="36"/>
      <c r="G186" s="36"/>
      <c r="H186" s="36"/>
      <c r="I186" s="36"/>
    </row>
    <row r="187" customFormat="false" ht="15" hidden="false" customHeight="false" outlineLevel="0" collapsed="false">
      <c r="A187" s="20"/>
      <c r="B187" s="36" t="s">
        <v>41</v>
      </c>
      <c r="C187" s="52"/>
      <c r="D187" s="36"/>
      <c r="E187" s="36"/>
      <c r="F187" s="36"/>
      <c r="G187" s="36"/>
      <c r="H187" s="10"/>
      <c r="I187" s="36"/>
    </row>
    <row r="188" customFormat="false" ht="15" hidden="false" customHeight="false" outlineLevel="0" collapsed="false">
      <c r="A188" s="20" t="n">
        <v>1</v>
      </c>
      <c r="B188" s="20" t="s">
        <v>184</v>
      </c>
      <c r="C188" s="11" t="str">
        <f aca="false">$C$40</f>
        <v>%</v>
      </c>
      <c r="D188" s="11" t="n">
        <v>630</v>
      </c>
      <c r="E188" s="11" t="n">
        <v>630</v>
      </c>
      <c r="F188" s="11" t="n">
        <v>630</v>
      </c>
      <c r="G188" s="11" t="n">
        <v>630</v>
      </c>
      <c r="H188" s="10" t="n">
        <f aca="false">G188/F188*100</f>
        <v>100</v>
      </c>
      <c r="I188" s="60"/>
    </row>
    <row r="189" customFormat="false" ht="21" hidden="false" customHeight="true" outlineLevel="0" collapsed="false">
      <c r="A189" s="20" t="n">
        <v>3</v>
      </c>
      <c r="B189" s="20" t="s">
        <v>185</v>
      </c>
      <c r="C189" s="11" t="s">
        <v>172</v>
      </c>
      <c r="D189" s="11" t="n">
        <v>120</v>
      </c>
      <c r="E189" s="11" t="n">
        <v>120</v>
      </c>
      <c r="F189" s="11" t="n">
        <v>125</v>
      </c>
      <c r="G189" s="11" t="n">
        <v>134</v>
      </c>
      <c r="H189" s="10" t="n">
        <f aca="false">G189/F189*100</f>
        <v>107.2</v>
      </c>
      <c r="I189" s="30"/>
    </row>
    <row r="190" customFormat="false" ht="14.25" hidden="false" customHeight="true" outlineLevel="0" collapsed="false">
      <c r="A190" s="17"/>
      <c r="B190" s="23" t="s">
        <v>186</v>
      </c>
      <c r="C190" s="23"/>
      <c r="D190" s="23"/>
      <c r="E190" s="23"/>
      <c r="F190" s="11"/>
      <c r="G190" s="9"/>
      <c r="H190" s="10"/>
      <c r="I190" s="17"/>
    </row>
    <row r="191" customFormat="false" ht="30" hidden="false" customHeight="true" outlineLevel="0" collapsed="false">
      <c r="A191" s="17"/>
      <c r="B191" s="23" t="s">
        <v>187</v>
      </c>
      <c r="C191" s="23"/>
      <c r="D191" s="23"/>
      <c r="E191" s="23"/>
      <c r="F191" s="23"/>
      <c r="G191" s="23"/>
      <c r="H191" s="10"/>
      <c r="I191" s="17"/>
    </row>
    <row r="192" customFormat="false" ht="15" hidden="false" customHeight="false" outlineLevel="0" collapsed="false">
      <c r="A192" s="17"/>
      <c r="B192" s="23" t="s">
        <v>41</v>
      </c>
      <c r="C192" s="38"/>
      <c r="D192" s="23"/>
      <c r="E192" s="23"/>
      <c r="F192" s="11"/>
      <c r="G192" s="9"/>
      <c r="H192" s="10"/>
      <c r="I192" s="17"/>
    </row>
    <row r="193" customFormat="false" ht="54" hidden="false" customHeight="true" outlineLevel="0" collapsed="false">
      <c r="A193" s="17" t="n">
        <v>1</v>
      </c>
      <c r="B193" s="20" t="s">
        <v>188</v>
      </c>
      <c r="C193" s="11" t="s">
        <v>101</v>
      </c>
      <c r="D193" s="11" t="n">
        <v>5</v>
      </c>
      <c r="E193" s="11" t="n">
        <v>5</v>
      </c>
      <c r="F193" s="11" t="n">
        <v>5</v>
      </c>
      <c r="G193" s="11" t="n">
        <v>5</v>
      </c>
      <c r="H193" s="10" t="n">
        <f aca="false">G193/F193*100</f>
        <v>100</v>
      </c>
      <c r="I193" s="17"/>
    </row>
    <row r="194" customFormat="false" ht="15" hidden="false" customHeight="false" outlineLevel="0" collapsed="false">
      <c r="A194" s="17" t="n">
        <v>2</v>
      </c>
      <c r="B194" s="20" t="s">
        <v>189</v>
      </c>
      <c r="C194" s="11" t="s">
        <v>101</v>
      </c>
      <c r="D194" s="11" t="n">
        <v>5</v>
      </c>
      <c r="E194" s="11" t="n">
        <v>5</v>
      </c>
      <c r="F194" s="11" t="n">
        <v>5</v>
      </c>
      <c r="G194" s="11" t="n">
        <v>5</v>
      </c>
      <c r="H194" s="10" t="n">
        <f aca="false">G194/F194*100</f>
        <v>100</v>
      </c>
      <c r="I194" s="17"/>
    </row>
    <row r="195" customFormat="false" ht="15" hidden="false" customHeight="false" outlineLevel="0" collapsed="false">
      <c r="A195" s="17" t="n">
        <v>3</v>
      </c>
      <c r="B195" s="20" t="s">
        <v>190</v>
      </c>
      <c r="C195" s="11" t="s">
        <v>101</v>
      </c>
      <c r="D195" s="11" t="n">
        <v>5</v>
      </c>
      <c r="E195" s="11" t="n">
        <v>5</v>
      </c>
      <c r="F195" s="11" t="n">
        <v>5</v>
      </c>
      <c r="G195" s="11" t="n">
        <v>5</v>
      </c>
      <c r="H195" s="10" t="n">
        <f aca="false">G195/F195*100</f>
        <v>100</v>
      </c>
      <c r="I195" s="17"/>
    </row>
    <row r="196" customFormat="false" ht="15" hidden="false" customHeight="false" outlineLevel="0" collapsed="false">
      <c r="A196" s="17" t="n">
        <v>4</v>
      </c>
      <c r="B196" s="20" t="s">
        <v>191</v>
      </c>
      <c r="C196" s="11" t="s">
        <v>101</v>
      </c>
      <c r="D196" s="11" t="n">
        <v>5</v>
      </c>
      <c r="E196" s="11" t="n">
        <v>5</v>
      </c>
      <c r="F196" s="11" t="n">
        <v>5</v>
      </c>
      <c r="G196" s="11" t="n">
        <v>5</v>
      </c>
      <c r="H196" s="10" t="n">
        <f aca="false">G196/F196*100</f>
        <v>100</v>
      </c>
      <c r="I196" s="17"/>
    </row>
    <row r="197" customFormat="false" ht="15" hidden="false" customHeight="false" outlineLevel="0" collapsed="false">
      <c r="A197" s="17" t="n">
        <v>5</v>
      </c>
      <c r="B197" s="20" t="s">
        <v>192</v>
      </c>
      <c r="C197" s="11" t="s">
        <v>101</v>
      </c>
      <c r="D197" s="11" t="n">
        <v>5</v>
      </c>
      <c r="E197" s="11" t="n">
        <v>5</v>
      </c>
      <c r="F197" s="11" t="n">
        <v>5</v>
      </c>
      <c r="G197" s="11" t="n">
        <v>5</v>
      </c>
      <c r="H197" s="10" t="n">
        <f aca="false">G197/F197*100</f>
        <v>100</v>
      </c>
      <c r="I197" s="17"/>
    </row>
    <row r="198" customFormat="false" ht="15" hidden="false" customHeight="false" outlineLevel="0" collapsed="false">
      <c r="A198" s="17" t="n">
        <v>6</v>
      </c>
      <c r="B198" s="20" t="s">
        <v>193</v>
      </c>
      <c r="C198" s="11" t="s">
        <v>101</v>
      </c>
      <c r="D198" s="11" t="n">
        <v>5</v>
      </c>
      <c r="E198" s="11" t="n">
        <v>5</v>
      </c>
      <c r="F198" s="11" t="n">
        <v>5</v>
      </c>
      <c r="G198" s="11" t="n">
        <v>5</v>
      </c>
      <c r="H198" s="10" t="n">
        <f aca="false">G198/F198*100</f>
        <v>100</v>
      </c>
      <c r="I198" s="17"/>
    </row>
    <row r="199" customFormat="false" ht="15" hidden="false" customHeight="false" outlineLevel="0" collapsed="false">
      <c r="A199" s="17" t="n">
        <v>7</v>
      </c>
      <c r="B199" s="20" t="s">
        <v>194</v>
      </c>
      <c r="C199" s="11" t="s">
        <v>101</v>
      </c>
      <c r="D199" s="11" t="n">
        <v>5</v>
      </c>
      <c r="E199" s="11" t="n">
        <v>5</v>
      </c>
      <c r="F199" s="11" t="n">
        <v>5</v>
      </c>
      <c r="G199" s="11" t="n">
        <v>5</v>
      </c>
      <c r="H199" s="10" t="n">
        <f aca="false">G199/F199*100</f>
        <v>100</v>
      </c>
      <c r="I199" s="17"/>
    </row>
    <row r="200" customFormat="false" ht="15" hidden="false" customHeight="true" outlineLevel="0" collapsed="false">
      <c r="A200" s="17"/>
      <c r="B200" s="23" t="s">
        <v>195</v>
      </c>
      <c r="C200" s="23"/>
      <c r="D200" s="23"/>
      <c r="E200" s="23"/>
      <c r="F200" s="11"/>
      <c r="G200" s="11"/>
      <c r="H200" s="10"/>
      <c r="I200" s="30"/>
    </row>
    <row r="201" customFormat="false" ht="15" hidden="true" customHeight="true" outlineLevel="0" collapsed="false">
      <c r="A201" s="17"/>
      <c r="B201" s="23" t="s">
        <v>196</v>
      </c>
      <c r="C201" s="23"/>
      <c r="D201" s="23"/>
      <c r="E201" s="23"/>
      <c r="F201" s="23"/>
      <c r="G201" s="23"/>
      <c r="H201" s="10"/>
      <c r="I201" s="30"/>
    </row>
    <row r="202" customFormat="false" ht="15" hidden="false" customHeight="false" outlineLevel="0" collapsed="false">
      <c r="A202" s="17"/>
      <c r="B202" s="36" t="s">
        <v>41</v>
      </c>
      <c r="C202" s="23"/>
      <c r="D202" s="23"/>
      <c r="E202" s="23"/>
      <c r="F202" s="11"/>
      <c r="G202" s="11"/>
      <c r="H202" s="10"/>
      <c r="I202" s="30"/>
    </row>
    <row r="203" customFormat="false" ht="40.5" hidden="false" customHeight="false" outlineLevel="0" collapsed="false">
      <c r="A203" s="17"/>
      <c r="B203" s="30" t="s">
        <v>197</v>
      </c>
      <c r="C203" s="11" t="s">
        <v>35</v>
      </c>
      <c r="D203" s="61" t="n">
        <v>34.8</v>
      </c>
      <c r="E203" s="61" t="n">
        <v>34.85</v>
      </c>
      <c r="F203" s="61" t="n">
        <v>35</v>
      </c>
      <c r="G203" s="61" t="n">
        <v>35.04</v>
      </c>
      <c r="H203" s="10" t="n">
        <f aca="false">G203/F203*100</f>
        <v>100.114285714286</v>
      </c>
      <c r="I203" s="20"/>
    </row>
    <row r="204" customFormat="false" ht="15" hidden="false" customHeight="false" outlineLevel="0" collapsed="false">
      <c r="A204" s="17"/>
      <c r="B204" s="30" t="s">
        <v>198</v>
      </c>
      <c r="C204" s="11" t="s">
        <v>199</v>
      </c>
      <c r="D204" s="62" t="n">
        <v>33</v>
      </c>
      <c r="E204" s="63" t="n">
        <v>33</v>
      </c>
      <c r="F204" s="62" t="n">
        <v>33</v>
      </c>
      <c r="G204" s="63" t="n">
        <v>36</v>
      </c>
      <c r="H204" s="10" t="n">
        <f aca="false">G204/F204*100</f>
        <v>109.090909090909</v>
      </c>
      <c r="I204" s="20"/>
    </row>
    <row r="205" customFormat="false" ht="15" hidden="false" customHeight="false" outlineLevel="0" collapsed="false">
      <c r="A205" s="17"/>
      <c r="B205" s="30" t="s">
        <v>200</v>
      </c>
      <c r="C205" s="11" t="s">
        <v>199</v>
      </c>
      <c r="D205" s="11" t="n">
        <v>37</v>
      </c>
      <c r="E205" s="11" t="n">
        <v>37</v>
      </c>
      <c r="F205" s="11" t="n">
        <v>37</v>
      </c>
      <c r="G205" s="11" t="n">
        <v>34</v>
      </c>
      <c r="H205" s="10" t="n">
        <f aca="false">G205/F205*100</f>
        <v>91.8918918918919</v>
      </c>
      <c r="I205" s="20"/>
    </row>
    <row r="206" customFormat="false" ht="20.25" hidden="false" customHeight="true" outlineLevel="0" collapsed="false">
      <c r="A206" s="17"/>
      <c r="B206" s="16" t="s">
        <v>201</v>
      </c>
      <c r="C206" s="16"/>
      <c r="D206" s="16"/>
      <c r="E206" s="16"/>
      <c r="F206" s="16"/>
      <c r="G206" s="16"/>
      <c r="H206" s="16"/>
      <c r="I206" s="16"/>
    </row>
    <row r="207" customFormat="false" ht="19.5" hidden="false" customHeight="true" outlineLevel="0" collapsed="false">
      <c r="A207" s="17"/>
      <c r="B207" s="18" t="s">
        <v>202</v>
      </c>
      <c r="C207" s="18"/>
      <c r="D207" s="18"/>
      <c r="E207" s="18"/>
      <c r="F207" s="18"/>
      <c r="G207" s="18"/>
      <c r="H207" s="10"/>
      <c r="I207" s="17"/>
    </row>
    <row r="208" s="33" customFormat="true" ht="27" hidden="false" customHeight="false" outlineLevel="0" collapsed="false">
      <c r="A208" s="17" t="n">
        <v>1</v>
      </c>
      <c r="B208" s="20" t="s">
        <v>203</v>
      </c>
      <c r="C208" s="11" t="s">
        <v>120</v>
      </c>
      <c r="D208" s="11" t="n">
        <v>25</v>
      </c>
      <c r="E208" s="11" t="n">
        <v>25</v>
      </c>
      <c r="F208" s="11" t="n">
        <v>26</v>
      </c>
      <c r="G208" s="64" t="n">
        <v>26</v>
      </c>
      <c r="H208" s="10" t="n">
        <f aca="false">G208/F208*100</f>
        <v>100</v>
      </c>
      <c r="I208" s="17"/>
    </row>
    <row r="209" customFormat="false" ht="31.5" hidden="false" customHeight="true" outlineLevel="0" collapsed="false">
      <c r="A209" s="17" t="n">
        <v>2</v>
      </c>
      <c r="B209" s="20" t="s">
        <v>204</v>
      </c>
      <c r="C209" s="11" t="s">
        <v>35</v>
      </c>
      <c r="D209" s="11" t="n">
        <v>3.34</v>
      </c>
      <c r="E209" s="11" t="n">
        <v>3.34</v>
      </c>
      <c r="F209" s="11" t="n">
        <v>3.34</v>
      </c>
      <c r="G209" s="64" t="n">
        <v>3.41</v>
      </c>
      <c r="H209" s="10" t="n">
        <f aca="false">G209/F209*100</f>
        <v>102.095808383234</v>
      </c>
      <c r="I209" s="17"/>
    </row>
    <row r="210" customFormat="false" ht="42.75" hidden="false" customHeight="true" outlineLevel="0" collapsed="false">
      <c r="A210" s="17" t="n">
        <v>3</v>
      </c>
      <c r="B210" s="20" t="s">
        <v>205</v>
      </c>
      <c r="C210" s="11" t="s">
        <v>35</v>
      </c>
      <c r="D210" s="11" t="n">
        <v>16.06</v>
      </c>
      <c r="E210" s="11" t="n">
        <v>16.06</v>
      </c>
      <c r="F210" s="11" t="n">
        <v>16.06</v>
      </c>
      <c r="G210" s="64" t="n">
        <v>16.54</v>
      </c>
      <c r="H210" s="10" t="n">
        <f aca="false">G210/F210*100</f>
        <v>102.988792029888</v>
      </c>
      <c r="I210" s="17"/>
    </row>
    <row r="211" customFormat="false" ht="29.25" hidden="false" customHeight="true" outlineLevel="0" collapsed="false">
      <c r="A211" s="17" t="n">
        <v>4</v>
      </c>
      <c r="B211" s="20" t="s">
        <v>206</v>
      </c>
      <c r="C211" s="11" t="s">
        <v>35</v>
      </c>
      <c r="D211" s="11" t="n">
        <v>3.42</v>
      </c>
      <c r="E211" s="11" t="n">
        <v>3.42</v>
      </c>
      <c r="F211" s="11" t="n">
        <v>3.42</v>
      </c>
      <c r="G211" s="64" t="n">
        <v>3.52</v>
      </c>
      <c r="H211" s="10" t="n">
        <f aca="false">G211/F211*100</f>
        <v>102.923976608187</v>
      </c>
      <c r="I211" s="17"/>
    </row>
    <row r="212" customFormat="false" ht="18" hidden="false" customHeight="true" outlineLevel="0" collapsed="false">
      <c r="A212" s="17"/>
      <c r="B212" s="23" t="s">
        <v>207</v>
      </c>
      <c r="C212" s="23"/>
      <c r="D212" s="23"/>
      <c r="E212" s="23"/>
      <c r="F212" s="23"/>
      <c r="G212" s="23"/>
      <c r="H212" s="65"/>
      <c r="I212" s="17"/>
    </row>
    <row r="213" customFormat="false" ht="18" hidden="false" customHeight="true" outlineLevel="0" collapsed="false">
      <c r="A213" s="17"/>
      <c r="B213" s="23" t="s">
        <v>208</v>
      </c>
      <c r="C213" s="23"/>
      <c r="D213" s="23"/>
      <c r="E213" s="23"/>
      <c r="F213" s="23"/>
      <c r="G213" s="23"/>
      <c r="H213" s="10"/>
      <c r="I213" s="17"/>
    </row>
    <row r="214" customFormat="false" ht="15" hidden="false" customHeight="false" outlineLevel="0" collapsed="false">
      <c r="A214" s="17"/>
      <c r="B214" s="23" t="s">
        <v>41</v>
      </c>
      <c r="C214" s="9"/>
      <c r="D214" s="17"/>
      <c r="E214" s="17"/>
      <c r="F214" s="20"/>
      <c r="G214" s="17"/>
      <c r="H214" s="10"/>
      <c r="I214" s="17"/>
    </row>
    <row r="215" s="33" customFormat="true" ht="18.75" hidden="false" customHeight="true" outlineLevel="0" collapsed="false">
      <c r="A215" s="17" t="n">
        <v>1</v>
      </c>
      <c r="B215" s="20" t="s">
        <v>209</v>
      </c>
      <c r="C215" s="11" t="s">
        <v>35</v>
      </c>
      <c r="D215" s="11" t="n">
        <v>18.04</v>
      </c>
      <c r="E215" s="11" t="n">
        <v>18.04</v>
      </c>
      <c r="F215" s="11" t="n">
        <v>18.06</v>
      </c>
      <c r="G215" s="11" t="n">
        <v>18.06</v>
      </c>
      <c r="H215" s="10" t="n">
        <f aca="false">G215/F215*100</f>
        <v>100</v>
      </c>
      <c r="I215" s="17"/>
    </row>
    <row r="216" customFormat="false" ht="30.75" hidden="false" customHeight="true" outlineLevel="0" collapsed="false">
      <c r="A216" s="17"/>
      <c r="B216" s="23" t="s">
        <v>210</v>
      </c>
      <c r="C216" s="23"/>
      <c r="D216" s="23"/>
      <c r="E216" s="23"/>
      <c r="F216" s="23"/>
      <c r="G216" s="23"/>
      <c r="H216" s="10"/>
      <c r="I216" s="17"/>
    </row>
    <row r="217" customFormat="false" ht="15" hidden="false" customHeight="false" outlineLevel="0" collapsed="false">
      <c r="A217" s="17"/>
      <c r="B217" s="23" t="s">
        <v>41</v>
      </c>
      <c r="C217" s="9"/>
      <c r="D217" s="17"/>
      <c r="E217" s="17"/>
      <c r="F217" s="20"/>
      <c r="G217" s="17"/>
      <c r="H217" s="10"/>
      <c r="I217" s="17"/>
    </row>
    <row r="218" customFormat="false" ht="15" hidden="false" customHeight="false" outlineLevel="0" collapsed="false">
      <c r="A218" s="17" t="n">
        <v>2</v>
      </c>
      <c r="B218" s="20" t="s">
        <v>211</v>
      </c>
      <c r="C218" s="11" t="s">
        <v>120</v>
      </c>
      <c r="D218" s="11" t="n">
        <v>135</v>
      </c>
      <c r="E218" s="11" t="n">
        <v>135</v>
      </c>
      <c r="F218" s="11" t="n">
        <v>150</v>
      </c>
      <c r="G218" s="11" t="n">
        <v>150</v>
      </c>
      <c r="H218" s="10" t="n">
        <f aca="false">G218/F218*100</f>
        <v>100</v>
      </c>
      <c r="I218" s="17"/>
    </row>
    <row r="219" customFormat="false" ht="30.75" hidden="false" customHeight="true" outlineLevel="0" collapsed="false">
      <c r="A219" s="17"/>
      <c r="B219" s="23" t="s">
        <v>212</v>
      </c>
      <c r="C219" s="23"/>
      <c r="D219" s="23"/>
      <c r="E219" s="23"/>
      <c r="F219" s="23"/>
      <c r="G219" s="23"/>
      <c r="H219" s="10"/>
      <c r="I219" s="17"/>
    </row>
    <row r="220" customFormat="false" ht="15" hidden="false" customHeight="false" outlineLevel="0" collapsed="false">
      <c r="A220" s="17"/>
      <c r="B220" s="23" t="s">
        <v>41</v>
      </c>
      <c r="C220" s="9"/>
      <c r="D220" s="17"/>
      <c r="E220" s="17"/>
      <c r="F220" s="20"/>
      <c r="G220" s="17"/>
      <c r="H220" s="10"/>
      <c r="I220" s="17"/>
    </row>
    <row r="221" customFormat="false" ht="27" hidden="false" customHeight="false" outlineLevel="0" collapsed="false">
      <c r="A221" s="20" t="n">
        <v>3</v>
      </c>
      <c r="B221" s="20" t="s">
        <v>213</v>
      </c>
      <c r="C221" s="11" t="s">
        <v>120</v>
      </c>
      <c r="D221" s="11" t="n">
        <v>1.86</v>
      </c>
      <c r="E221" s="11" t="n">
        <v>1.86</v>
      </c>
      <c r="F221" s="11" t="n">
        <v>2</v>
      </c>
      <c r="G221" s="11" t="n">
        <v>2</v>
      </c>
      <c r="H221" s="10" t="n">
        <f aca="false">G221/F221*100</f>
        <v>100</v>
      </c>
      <c r="I221" s="20"/>
    </row>
    <row r="222" customFormat="false" ht="27" hidden="false" customHeight="false" outlineLevel="0" collapsed="false">
      <c r="A222" s="20" t="n">
        <v>4</v>
      </c>
      <c r="B222" s="20" t="s">
        <v>214</v>
      </c>
      <c r="C222" s="11" t="s">
        <v>120</v>
      </c>
      <c r="D222" s="11" t="n">
        <v>20</v>
      </c>
      <c r="E222" s="11" t="n">
        <v>20</v>
      </c>
      <c r="F222" s="11" t="n">
        <v>25</v>
      </c>
      <c r="G222" s="11" t="n">
        <v>25</v>
      </c>
      <c r="H222" s="10" t="n">
        <f aca="false">G222/F222*100</f>
        <v>100</v>
      </c>
      <c r="I222" s="20"/>
    </row>
    <row r="223" customFormat="false" ht="14.25" hidden="false" customHeight="true" outlineLevel="0" collapsed="false">
      <c r="A223" s="20"/>
      <c r="B223" s="36" t="s">
        <v>215</v>
      </c>
      <c r="C223" s="36"/>
      <c r="D223" s="36"/>
      <c r="E223" s="36"/>
      <c r="F223" s="36"/>
      <c r="G223" s="36"/>
      <c r="H223" s="10"/>
      <c r="I223" s="20"/>
    </row>
    <row r="224" customFormat="false" ht="45" hidden="false" customHeight="true" outlineLevel="0" collapsed="false">
      <c r="A224" s="20"/>
      <c r="B224" s="36" t="s">
        <v>216</v>
      </c>
      <c r="C224" s="36"/>
      <c r="D224" s="36"/>
      <c r="E224" s="36"/>
      <c r="F224" s="36"/>
      <c r="G224" s="36"/>
      <c r="H224" s="10"/>
      <c r="I224" s="20"/>
    </row>
    <row r="225" customFormat="false" ht="15" hidden="false" customHeight="false" outlineLevel="0" collapsed="false">
      <c r="A225" s="20"/>
      <c r="B225" s="36" t="s">
        <v>41</v>
      </c>
      <c r="C225" s="11"/>
      <c r="D225" s="11"/>
      <c r="E225" s="11"/>
      <c r="F225" s="11"/>
      <c r="G225" s="11"/>
      <c r="H225" s="10"/>
      <c r="I225" s="20"/>
    </row>
    <row r="226" customFormat="false" ht="42" hidden="false" customHeight="true" outlineLevel="0" collapsed="false">
      <c r="A226" s="20" t="n">
        <v>1</v>
      </c>
      <c r="B226" s="20" t="s">
        <v>217</v>
      </c>
      <c r="C226" s="11" t="s">
        <v>35</v>
      </c>
      <c r="D226" s="11" t="n">
        <v>9.8</v>
      </c>
      <c r="E226" s="11" t="n">
        <v>9.8</v>
      </c>
      <c r="F226" s="11" t="n">
        <v>9.8</v>
      </c>
      <c r="G226" s="11" t="n">
        <v>9.8</v>
      </c>
      <c r="H226" s="10" t="n">
        <f aca="false">G226/F226*100</f>
        <v>100</v>
      </c>
      <c r="I226" s="20"/>
    </row>
    <row r="227" customFormat="false" ht="32.25" hidden="false" customHeight="true" outlineLevel="0" collapsed="false">
      <c r="A227" s="20" t="n">
        <v>2</v>
      </c>
      <c r="B227" s="20" t="s">
        <v>218</v>
      </c>
      <c r="C227" s="11" t="s">
        <v>96</v>
      </c>
      <c r="D227" s="11" t="n">
        <v>633</v>
      </c>
      <c r="E227" s="11" t="n">
        <v>633</v>
      </c>
      <c r="F227" s="11" t="n">
        <v>643</v>
      </c>
      <c r="G227" s="11" t="n">
        <v>643</v>
      </c>
      <c r="H227" s="10" t="n">
        <f aca="false">G227/F227*100</f>
        <v>100</v>
      </c>
      <c r="I227" s="20"/>
    </row>
    <row r="228" customFormat="false" ht="21.75" hidden="false" customHeight="true" outlineLevel="0" collapsed="false">
      <c r="A228" s="17"/>
      <c r="B228" s="23" t="s">
        <v>219</v>
      </c>
      <c r="C228" s="23"/>
      <c r="D228" s="23"/>
      <c r="E228" s="23"/>
      <c r="F228" s="23"/>
      <c r="G228" s="23"/>
      <c r="H228" s="10"/>
      <c r="I228" s="17"/>
    </row>
    <row r="229" customFormat="false" ht="20.25" hidden="false" customHeight="true" outlineLevel="0" collapsed="false">
      <c r="A229" s="17"/>
      <c r="B229" s="23" t="s">
        <v>220</v>
      </c>
      <c r="C229" s="23"/>
      <c r="D229" s="23"/>
      <c r="E229" s="23"/>
      <c r="F229" s="23"/>
      <c r="G229" s="23"/>
      <c r="H229" s="10"/>
      <c r="I229" s="17"/>
    </row>
    <row r="230" customFormat="false" ht="27" hidden="false" customHeight="false" outlineLevel="0" collapsed="false">
      <c r="A230" s="17" t="n">
        <v>1</v>
      </c>
      <c r="B230" s="20" t="s">
        <v>221</v>
      </c>
      <c r="C230" s="11" t="s">
        <v>120</v>
      </c>
      <c r="D230" s="11" t="n">
        <v>12</v>
      </c>
      <c r="E230" s="11" t="n">
        <v>12</v>
      </c>
      <c r="F230" s="11" t="n">
        <v>18</v>
      </c>
      <c r="G230" s="11" t="n">
        <v>18</v>
      </c>
      <c r="H230" s="10" t="n">
        <f aca="false">G230/F230*100</f>
        <v>100</v>
      </c>
      <c r="I230" s="17"/>
    </row>
    <row r="231" customFormat="false" ht="15" hidden="false" customHeight="false" outlineLevel="0" collapsed="false">
      <c r="A231" s="17" t="n">
        <v>2</v>
      </c>
      <c r="B231" s="20" t="s">
        <v>222</v>
      </c>
      <c r="C231" s="11" t="s">
        <v>120</v>
      </c>
      <c r="D231" s="11" t="n">
        <v>4</v>
      </c>
      <c r="E231" s="11" t="n">
        <v>4</v>
      </c>
      <c r="F231" s="11" t="n">
        <v>8</v>
      </c>
      <c r="G231" s="11" t="n">
        <v>8</v>
      </c>
      <c r="H231" s="10" t="n">
        <f aca="false">G231/F231*100</f>
        <v>100</v>
      </c>
      <c r="I231" s="17"/>
    </row>
    <row r="232" customFormat="false" ht="30.75" hidden="false" customHeight="true" outlineLevel="0" collapsed="false">
      <c r="A232" s="17"/>
      <c r="B232" s="36" t="s">
        <v>223</v>
      </c>
      <c r="C232" s="36"/>
      <c r="D232" s="36"/>
      <c r="E232" s="36"/>
      <c r="F232" s="36"/>
      <c r="G232" s="36"/>
      <c r="H232" s="10"/>
      <c r="I232" s="17"/>
    </row>
    <row r="233" customFormat="false" ht="57" hidden="false" customHeight="true" outlineLevel="0" collapsed="false">
      <c r="A233" s="17" t="n">
        <v>3</v>
      </c>
      <c r="B233" s="20" t="s">
        <v>224</v>
      </c>
      <c r="C233" s="11" t="s">
        <v>120</v>
      </c>
      <c r="D233" s="11" t="n">
        <v>50</v>
      </c>
      <c r="E233" s="11" t="n">
        <v>50</v>
      </c>
      <c r="F233" s="11" t="n">
        <v>55</v>
      </c>
      <c r="G233" s="11" t="n">
        <v>55</v>
      </c>
      <c r="H233" s="10" t="n">
        <f aca="false">G233/F233*100</f>
        <v>100</v>
      </c>
      <c r="I233" s="17"/>
    </row>
    <row r="234" customFormat="false" ht="30" hidden="false" customHeight="true" outlineLevel="0" collapsed="false">
      <c r="A234" s="17"/>
      <c r="B234" s="36" t="s">
        <v>225</v>
      </c>
      <c r="C234" s="36"/>
      <c r="D234" s="36"/>
      <c r="E234" s="36"/>
      <c r="F234" s="36"/>
      <c r="G234" s="36"/>
      <c r="H234" s="10"/>
      <c r="I234" s="26"/>
    </row>
    <row r="235" customFormat="false" ht="27" hidden="false" customHeight="false" outlineLevel="0" collapsed="false">
      <c r="A235" s="17" t="n">
        <v>4</v>
      </c>
      <c r="B235" s="20" t="s">
        <v>226</v>
      </c>
      <c r="C235" s="11" t="s">
        <v>96</v>
      </c>
      <c r="D235" s="11" t="n">
        <v>300</v>
      </c>
      <c r="E235" s="11" t="n">
        <v>300</v>
      </c>
      <c r="F235" s="11" t="n">
        <v>300</v>
      </c>
      <c r="G235" s="11" t="n">
        <v>300</v>
      </c>
      <c r="H235" s="10" t="n">
        <f aca="false">G235/F235*100</f>
        <v>100</v>
      </c>
      <c r="I235" s="17"/>
    </row>
    <row r="236" customFormat="false" ht="27" hidden="false" customHeight="false" outlineLevel="0" collapsed="false">
      <c r="A236" s="17" t="n">
        <v>5</v>
      </c>
      <c r="B236" s="20" t="s">
        <v>227</v>
      </c>
      <c r="C236" s="11" t="s">
        <v>120</v>
      </c>
      <c r="D236" s="11" t="n">
        <v>12</v>
      </c>
      <c r="E236" s="11" t="n">
        <v>12</v>
      </c>
      <c r="F236" s="11" t="n">
        <v>12</v>
      </c>
      <c r="G236" s="11" t="n">
        <v>12</v>
      </c>
      <c r="H236" s="10" t="n">
        <f aca="false">G236/F236*100</f>
        <v>100</v>
      </c>
      <c r="I236" s="17"/>
    </row>
    <row r="237" customFormat="false" ht="23.25" hidden="false" customHeight="true" outlineLevel="0" collapsed="false">
      <c r="A237" s="17"/>
      <c r="B237" s="16" t="s">
        <v>228</v>
      </c>
      <c r="C237" s="16"/>
      <c r="D237" s="16"/>
      <c r="E237" s="16"/>
      <c r="F237" s="16"/>
      <c r="G237" s="16"/>
      <c r="H237" s="16"/>
      <c r="I237" s="16"/>
    </row>
    <row r="238" customFormat="false" ht="70.5" hidden="false" customHeight="true" outlineLevel="0" collapsed="false">
      <c r="A238" s="17"/>
      <c r="B238" s="18" t="s">
        <v>229</v>
      </c>
      <c r="C238" s="18"/>
      <c r="D238" s="18"/>
      <c r="E238" s="18"/>
      <c r="F238" s="18"/>
      <c r="G238" s="18"/>
      <c r="H238" s="18"/>
      <c r="I238" s="18"/>
    </row>
    <row r="239" customFormat="false" ht="21" hidden="false" customHeight="true" outlineLevel="0" collapsed="false">
      <c r="A239" s="17" t="n">
        <v>1</v>
      </c>
      <c r="B239" s="30" t="s">
        <v>230</v>
      </c>
      <c r="C239" s="66" t="s">
        <v>35</v>
      </c>
      <c r="D239" s="28" t="n">
        <v>68.5</v>
      </c>
      <c r="E239" s="28" t="n">
        <v>68.5</v>
      </c>
      <c r="F239" s="28" t="n">
        <v>68.4</v>
      </c>
      <c r="G239" s="28" t="n">
        <v>68.4</v>
      </c>
      <c r="H239" s="10" t="n">
        <f aca="false">E239/D239*100</f>
        <v>100</v>
      </c>
      <c r="I239" s="20"/>
    </row>
    <row r="240" customFormat="false" ht="35.25" hidden="false" customHeight="true" outlineLevel="0" collapsed="false">
      <c r="A240" s="17" t="n">
        <v>2</v>
      </c>
      <c r="B240" s="30" t="s">
        <v>231</v>
      </c>
      <c r="C240" s="66" t="s">
        <v>35</v>
      </c>
      <c r="D240" s="28" t="n">
        <v>6</v>
      </c>
      <c r="E240" s="28" t="n">
        <v>6</v>
      </c>
      <c r="F240" s="28" t="n">
        <v>6</v>
      </c>
      <c r="G240" s="28" t="n">
        <v>6</v>
      </c>
      <c r="H240" s="10" t="n">
        <f aca="false">E240/D240*100</f>
        <v>100</v>
      </c>
      <c r="I240" s="20"/>
    </row>
    <row r="241" customFormat="false" ht="57" hidden="false" customHeight="true" outlineLevel="0" collapsed="false">
      <c r="A241" s="17" t="n">
        <v>3</v>
      </c>
      <c r="B241" s="30" t="s">
        <v>232</v>
      </c>
      <c r="C241" s="66" t="s">
        <v>35</v>
      </c>
      <c r="D241" s="55" t="n">
        <v>100</v>
      </c>
      <c r="E241" s="55" t="n">
        <v>100</v>
      </c>
      <c r="F241" s="28" t="n">
        <v>100</v>
      </c>
      <c r="G241" s="28" t="n">
        <v>100</v>
      </c>
      <c r="H241" s="10" t="n">
        <f aca="false">E241/D241*100</f>
        <v>100</v>
      </c>
      <c r="I241" s="20"/>
    </row>
    <row r="242" customFormat="false" ht="23.25" hidden="false" customHeight="true" outlineLevel="0" collapsed="false">
      <c r="A242" s="17"/>
      <c r="B242" s="36" t="s">
        <v>233</v>
      </c>
      <c r="C242" s="36"/>
      <c r="D242" s="36"/>
      <c r="E242" s="36"/>
      <c r="F242" s="36"/>
      <c r="G242" s="36"/>
      <c r="H242" s="10"/>
      <c r="I242" s="11"/>
    </row>
    <row r="243" customFormat="false" ht="31.5" hidden="false" customHeight="true" outlineLevel="0" collapsed="false">
      <c r="A243" s="17"/>
      <c r="B243" s="36" t="s">
        <v>234</v>
      </c>
      <c r="C243" s="36"/>
      <c r="D243" s="36"/>
      <c r="E243" s="36"/>
      <c r="F243" s="36"/>
      <c r="G243" s="36"/>
      <c r="H243" s="10"/>
      <c r="I243" s="11"/>
    </row>
    <row r="244" customFormat="false" ht="21" hidden="false" customHeight="true" outlineLevel="0" collapsed="false">
      <c r="A244" s="17"/>
      <c r="B244" s="23" t="s">
        <v>41</v>
      </c>
      <c r="C244" s="11"/>
      <c r="D244" s="30"/>
      <c r="E244" s="30"/>
      <c r="F244" s="30"/>
      <c r="G244" s="30"/>
      <c r="H244" s="10"/>
      <c r="I244" s="11"/>
    </row>
    <row r="245" customFormat="false" ht="57.75" hidden="false" customHeight="true" outlineLevel="0" collapsed="false">
      <c r="A245" s="17" t="n">
        <v>1</v>
      </c>
      <c r="B245" s="30" t="s">
        <v>235</v>
      </c>
      <c r="C245" s="67"/>
      <c r="D245" s="11"/>
      <c r="E245" s="11"/>
      <c r="F245" s="11"/>
      <c r="G245" s="11"/>
      <c r="H245" s="10"/>
      <c r="I245" s="20"/>
    </row>
    <row r="246" customFormat="false" ht="15" hidden="false" customHeight="false" outlineLevel="0" collapsed="false">
      <c r="A246" s="17" t="s">
        <v>236</v>
      </c>
      <c r="B246" s="41" t="s">
        <v>237</v>
      </c>
      <c r="C246" s="67" t="s">
        <v>35</v>
      </c>
      <c r="D246" s="31" t="n">
        <v>100</v>
      </c>
      <c r="E246" s="31" t="n">
        <v>100</v>
      </c>
      <c r="F246" s="31" t="n">
        <v>100</v>
      </c>
      <c r="G246" s="31" t="n">
        <v>100</v>
      </c>
      <c r="H246" s="10" t="n">
        <f aca="false">E246/D246*100</f>
        <v>100</v>
      </c>
      <c r="I246" s="11"/>
    </row>
    <row r="247" customFormat="false" ht="15" hidden="false" customHeight="false" outlineLevel="0" collapsed="false">
      <c r="A247" s="17" t="s">
        <v>238</v>
      </c>
      <c r="B247" s="41" t="s">
        <v>239</v>
      </c>
      <c r="C247" s="67" t="s">
        <v>35</v>
      </c>
      <c r="D247" s="31" t="n">
        <v>100</v>
      </c>
      <c r="E247" s="31" t="n">
        <v>100</v>
      </c>
      <c r="F247" s="31" t="n">
        <v>100</v>
      </c>
      <c r="G247" s="31" t="n">
        <v>100</v>
      </c>
      <c r="H247" s="10" t="n">
        <f aca="false">E247/D247*100</f>
        <v>100</v>
      </c>
      <c r="I247" s="11"/>
    </row>
    <row r="248" customFormat="false" ht="15" hidden="false" customHeight="false" outlineLevel="0" collapsed="false">
      <c r="A248" s="17" t="s">
        <v>240</v>
      </c>
      <c r="B248" s="41" t="s">
        <v>241</v>
      </c>
      <c r="C248" s="67" t="s">
        <v>35</v>
      </c>
      <c r="D248" s="31" t="n">
        <v>100</v>
      </c>
      <c r="E248" s="31" t="n">
        <v>100</v>
      </c>
      <c r="F248" s="31" t="n">
        <v>100</v>
      </c>
      <c r="G248" s="31" t="n">
        <v>100</v>
      </c>
      <c r="H248" s="10" t="n">
        <f aca="false">E248/D248*100</f>
        <v>100</v>
      </c>
      <c r="I248" s="11"/>
    </row>
    <row r="249" customFormat="false" ht="15" hidden="false" customHeight="true" outlineLevel="0" collapsed="false">
      <c r="A249" s="17"/>
      <c r="B249" s="36" t="s">
        <v>242</v>
      </c>
      <c r="C249" s="36"/>
      <c r="D249" s="36"/>
      <c r="E249" s="36"/>
      <c r="F249" s="36"/>
      <c r="G249" s="36"/>
      <c r="H249" s="10"/>
      <c r="I249" s="11"/>
    </row>
    <row r="250" customFormat="false" ht="16.5" hidden="false" customHeight="true" outlineLevel="0" collapsed="false">
      <c r="A250" s="17"/>
      <c r="B250" s="36" t="s">
        <v>243</v>
      </c>
      <c r="C250" s="36"/>
      <c r="D250" s="36"/>
      <c r="E250" s="36"/>
      <c r="F250" s="36"/>
      <c r="G250" s="36"/>
      <c r="H250" s="10"/>
      <c r="I250" s="11"/>
    </row>
    <row r="251" customFormat="false" ht="16.5" hidden="false" customHeight="true" outlineLevel="0" collapsed="false">
      <c r="A251" s="17"/>
      <c r="B251" s="36" t="s">
        <v>41</v>
      </c>
      <c r="C251" s="11"/>
      <c r="D251" s="30"/>
      <c r="E251" s="30"/>
      <c r="F251" s="30"/>
      <c r="G251" s="30"/>
      <c r="H251" s="10"/>
      <c r="I251" s="11"/>
    </row>
    <row r="252" customFormat="false" ht="17.25" hidden="false" customHeight="true" outlineLevel="0" collapsed="false">
      <c r="A252" s="17" t="n">
        <v>1</v>
      </c>
      <c r="B252" s="68" t="s">
        <v>244</v>
      </c>
      <c r="C252" s="69" t="s">
        <v>35</v>
      </c>
      <c r="D252" s="31" t="n">
        <v>54.05</v>
      </c>
      <c r="E252" s="31" t="n">
        <v>56.2</v>
      </c>
      <c r="F252" s="31" t="n">
        <v>57.7</v>
      </c>
      <c r="G252" s="31" t="n">
        <v>57.9</v>
      </c>
      <c r="H252" s="10" t="n">
        <f aca="false">G252/F252*100</f>
        <v>100.346620450607</v>
      </c>
      <c r="I252" s="70"/>
    </row>
    <row r="253" customFormat="false" ht="68.25" hidden="false" customHeight="true" outlineLevel="0" collapsed="false">
      <c r="A253" s="17" t="n">
        <v>2</v>
      </c>
      <c r="B253" s="68" t="s">
        <v>245</v>
      </c>
      <c r="C253" s="69" t="s">
        <v>120</v>
      </c>
      <c r="D253" s="55" t="n">
        <v>3029</v>
      </c>
      <c r="E253" s="55" t="n">
        <v>3029</v>
      </c>
      <c r="F253" s="55" t="n">
        <v>3050</v>
      </c>
      <c r="G253" s="55" t="n">
        <v>3096</v>
      </c>
      <c r="H253" s="10" t="n">
        <f aca="false">G253/F253*100</f>
        <v>101.508196721311</v>
      </c>
      <c r="I253" s="71" t="s">
        <v>246</v>
      </c>
    </row>
    <row r="254" customFormat="false" ht="18.75" hidden="false" customHeight="true" outlineLevel="0" collapsed="false">
      <c r="A254" s="17"/>
      <c r="B254" s="36" t="s">
        <v>247</v>
      </c>
      <c r="C254" s="36"/>
      <c r="D254" s="36"/>
      <c r="E254" s="36"/>
      <c r="F254" s="36"/>
      <c r="G254" s="36"/>
      <c r="H254" s="10"/>
      <c r="I254" s="11"/>
    </row>
    <row r="255" customFormat="false" ht="15" hidden="false" customHeight="false" outlineLevel="0" collapsed="false">
      <c r="A255" s="17" t="n">
        <v>3</v>
      </c>
      <c r="B255" s="68" t="s">
        <v>248</v>
      </c>
      <c r="C255" s="69" t="s">
        <v>35</v>
      </c>
      <c r="D255" s="31" t="n">
        <v>14.2</v>
      </c>
      <c r="E255" s="31" t="n">
        <v>14.2</v>
      </c>
      <c r="F255" s="31" t="n">
        <v>14.2</v>
      </c>
      <c r="G255" s="31" t="n">
        <v>14.2</v>
      </c>
      <c r="H255" s="10" t="n">
        <f aca="false">E255/D255*100</f>
        <v>100</v>
      </c>
      <c r="I255" s="30"/>
    </row>
    <row r="256" customFormat="false" ht="15.75" hidden="false" customHeight="true" outlineLevel="0" collapsed="false">
      <c r="A256" s="17"/>
      <c r="B256" s="36" t="s">
        <v>249</v>
      </c>
      <c r="C256" s="36"/>
      <c r="D256" s="36"/>
      <c r="E256" s="36"/>
      <c r="F256" s="36"/>
      <c r="G256" s="36"/>
      <c r="H256" s="10"/>
      <c r="I256" s="22"/>
    </row>
    <row r="257" customFormat="false" ht="22.5" hidden="false" customHeight="true" outlineLevel="0" collapsed="false">
      <c r="A257" s="17"/>
      <c r="B257" s="36" t="s">
        <v>250</v>
      </c>
      <c r="C257" s="36"/>
      <c r="D257" s="36"/>
      <c r="E257" s="36"/>
      <c r="F257" s="36"/>
      <c r="G257" s="36"/>
      <c r="H257" s="10"/>
      <c r="I257" s="22"/>
    </row>
    <row r="258" customFormat="false" ht="18.75" hidden="false" customHeight="true" outlineLevel="0" collapsed="false">
      <c r="A258" s="17"/>
      <c r="B258" s="23" t="s">
        <v>41</v>
      </c>
      <c r="C258" s="11"/>
      <c r="D258" s="30"/>
      <c r="E258" s="30"/>
      <c r="F258" s="30"/>
      <c r="G258" s="30"/>
      <c r="H258" s="10"/>
      <c r="I258" s="22"/>
    </row>
    <row r="259" customFormat="false" ht="144" hidden="false" customHeight="true" outlineLevel="0" collapsed="false">
      <c r="A259" s="17" t="n">
        <v>1</v>
      </c>
      <c r="B259" s="41" t="s">
        <v>251</v>
      </c>
      <c r="C259" s="11" t="s">
        <v>252</v>
      </c>
      <c r="D259" s="11" t="n">
        <v>95</v>
      </c>
      <c r="E259" s="11" t="n">
        <v>78</v>
      </c>
      <c r="F259" s="11" t="n">
        <v>95</v>
      </c>
      <c r="G259" s="11" t="n">
        <v>85.9</v>
      </c>
      <c r="H259" s="10" t="n">
        <f aca="false">E259/D259*100</f>
        <v>82.1052631578947</v>
      </c>
      <c r="I259" s="70" t="s">
        <v>253</v>
      </c>
    </row>
    <row r="260" customFormat="false" ht="28.5" hidden="false" customHeight="true" outlineLevel="0" collapsed="false">
      <c r="A260" s="17" t="n">
        <v>2</v>
      </c>
      <c r="B260" s="72" t="s">
        <v>254</v>
      </c>
      <c r="C260" s="66" t="s">
        <v>35</v>
      </c>
      <c r="D260" s="11" t="n">
        <v>99.7</v>
      </c>
      <c r="E260" s="11" t="n">
        <v>99.7</v>
      </c>
      <c r="F260" s="11" t="n">
        <v>99.4</v>
      </c>
      <c r="G260" s="73" t="n">
        <v>99.4</v>
      </c>
      <c r="H260" s="10" t="n">
        <f aca="false">E260/D260*100</f>
        <v>100</v>
      </c>
      <c r="I260" s="70"/>
    </row>
    <row r="261" customFormat="false" ht="26.25" hidden="false" customHeight="true" outlineLevel="0" collapsed="false">
      <c r="A261" s="17" t="n">
        <v>3</v>
      </c>
      <c r="B261" s="41" t="s">
        <v>255</v>
      </c>
      <c r="C261" s="66" t="s">
        <v>35</v>
      </c>
      <c r="D261" s="11" t="n">
        <v>93.3</v>
      </c>
      <c r="E261" s="11" t="n">
        <v>93.9</v>
      </c>
      <c r="F261" s="11" t="n">
        <v>95</v>
      </c>
      <c r="G261" s="74" t="n">
        <v>96.9</v>
      </c>
      <c r="H261" s="10" t="n">
        <f aca="false">E261/D261*100</f>
        <v>100.64308681672</v>
      </c>
      <c r="I261" s="70"/>
    </row>
    <row r="262" customFormat="false" ht="15.75" hidden="false" customHeight="false" outlineLevel="0" collapsed="false">
      <c r="A262" s="17" t="n">
        <v>4</v>
      </c>
      <c r="B262" s="41" t="s">
        <v>256</v>
      </c>
      <c r="C262" s="67"/>
      <c r="D262" s="11"/>
      <c r="E262" s="11"/>
      <c r="F262" s="11"/>
      <c r="G262" s="74"/>
      <c r="H262" s="10"/>
      <c r="I262" s="30"/>
    </row>
    <row r="263" customFormat="false" ht="21.75" hidden="false" customHeight="true" outlineLevel="0" collapsed="false">
      <c r="A263" s="17"/>
      <c r="B263" s="41" t="s">
        <v>257</v>
      </c>
      <c r="C263" s="75" t="s">
        <v>258</v>
      </c>
      <c r="D263" s="55" t="n">
        <v>0</v>
      </c>
      <c r="E263" s="55" t="n">
        <v>0</v>
      </c>
      <c r="F263" s="55" t="n">
        <v>0</v>
      </c>
      <c r="G263" s="74" t="n">
        <v>0</v>
      </c>
      <c r="H263" s="10" t="n">
        <v>100</v>
      </c>
      <c r="I263" s="30" t="s">
        <v>259</v>
      </c>
    </row>
    <row r="264" customFormat="false" ht="21" hidden="false" customHeight="true" outlineLevel="0" collapsed="false">
      <c r="A264" s="17"/>
      <c r="B264" s="41" t="s">
        <v>260</v>
      </c>
      <c r="C264" s="75" t="s">
        <v>258</v>
      </c>
      <c r="D264" s="55" t="n">
        <v>3</v>
      </c>
      <c r="E264" s="55" t="n">
        <v>0</v>
      </c>
      <c r="F264" s="55" t="n">
        <v>3</v>
      </c>
      <c r="G264" s="74" t="n">
        <v>0</v>
      </c>
      <c r="H264" s="10" t="n">
        <v>100</v>
      </c>
      <c r="I264" s="30"/>
    </row>
    <row r="265" customFormat="false" ht="18" hidden="false" customHeight="true" outlineLevel="0" collapsed="false">
      <c r="A265" s="17"/>
      <c r="B265" s="41" t="s">
        <v>261</v>
      </c>
      <c r="C265" s="75" t="s">
        <v>258</v>
      </c>
      <c r="D265" s="55" t="n">
        <v>0</v>
      </c>
      <c r="E265" s="55" t="n">
        <v>0</v>
      </c>
      <c r="F265" s="55" t="n">
        <v>0</v>
      </c>
      <c r="G265" s="74" t="n">
        <v>0</v>
      </c>
      <c r="H265" s="10" t="n">
        <v>100</v>
      </c>
      <c r="I265" s="30"/>
    </row>
    <row r="266" customFormat="false" ht="26.25" hidden="false" customHeight="true" outlineLevel="0" collapsed="false">
      <c r="A266" s="17"/>
      <c r="B266" s="76" t="s">
        <v>262</v>
      </c>
      <c r="C266" s="76"/>
      <c r="D266" s="76"/>
      <c r="E266" s="76"/>
      <c r="F266" s="76"/>
      <c r="G266" s="76"/>
      <c r="H266" s="76"/>
      <c r="I266" s="76"/>
    </row>
    <row r="267" s="33" customFormat="true" ht="23.25" hidden="false" customHeight="true" outlineLevel="0" collapsed="false">
      <c r="A267" s="17"/>
      <c r="B267" s="36" t="s">
        <v>263</v>
      </c>
      <c r="C267" s="36"/>
      <c r="D267" s="36"/>
      <c r="E267" s="36"/>
      <c r="F267" s="36"/>
      <c r="G267" s="36"/>
      <c r="H267" s="36"/>
      <c r="I267" s="36"/>
    </row>
    <row r="268" s="33" customFormat="true" ht="27" hidden="false" customHeight="false" outlineLevel="0" collapsed="false">
      <c r="A268" s="17" t="n">
        <v>1</v>
      </c>
      <c r="B268" s="41" t="s">
        <v>264</v>
      </c>
      <c r="C268" s="11" t="s">
        <v>265</v>
      </c>
      <c r="D268" s="11" t="n">
        <v>5</v>
      </c>
      <c r="E268" s="11" t="n">
        <v>5</v>
      </c>
      <c r="F268" s="11" t="n">
        <v>5</v>
      </c>
      <c r="G268" s="11" t="n">
        <v>5</v>
      </c>
      <c r="H268" s="10" t="n">
        <f aca="false">G268/F268*100</f>
        <v>100</v>
      </c>
      <c r="I268" s="17"/>
    </row>
    <row r="269" s="33" customFormat="true" ht="15" hidden="false" customHeight="false" outlineLevel="0" collapsed="false">
      <c r="A269" s="17" t="n">
        <v>2</v>
      </c>
      <c r="B269" s="41" t="s">
        <v>266</v>
      </c>
      <c r="C269" s="11" t="s">
        <v>265</v>
      </c>
      <c r="D269" s="11" t="n">
        <v>100</v>
      </c>
      <c r="E269" s="11" t="n">
        <v>100</v>
      </c>
      <c r="F269" s="11" t="n">
        <v>100</v>
      </c>
      <c r="G269" s="11" t="n">
        <v>100</v>
      </c>
      <c r="H269" s="10" t="n">
        <f aca="false">G269/F269*100</f>
        <v>100</v>
      </c>
      <c r="I269" s="17"/>
    </row>
    <row r="270" s="33" customFormat="true" ht="18.75" hidden="false" customHeight="true" outlineLevel="0" collapsed="false">
      <c r="A270" s="17" t="n">
        <v>3</v>
      </c>
      <c r="B270" s="41" t="s">
        <v>267</v>
      </c>
      <c r="C270" s="11" t="s">
        <v>35</v>
      </c>
      <c r="D270" s="11" t="n">
        <v>100</v>
      </c>
      <c r="E270" s="11" t="n">
        <v>100</v>
      </c>
      <c r="F270" s="11" t="n">
        <v>100</v>
      </c>
      <c r="G270" s="11" t="n">
        <v>100</v>
      </c>
      <c r="H270" s="10" t="n">
        <f aca="false">G270/F270*100</f>
        <v>100</v>
      </c>
      <c r="I270" s="17"/>
    </row>
    <row r="271" s="33" customFormat="true" ht="18" hidden="false" customHeight="true" outlineLevel="0" collapsed="false">
      <c r="A271" s="17" t="n">
        <v>4</v>
      </c>
      <c r="B271" s="41" t="s">
        <v>268</v>
      </c>
      <c r="C271" s="11" t="s">
        <v>35</v>
      </c>
      <c r="D271" s="11" t="n">
        <v>7.5</v>
      </c>
      <c r="E271" s="11" t="n">
        <v>67</v>
      </c>
      <c r="F271" s="11" t="n">
        <v>70</v>
      </c>
      <c r="G271" s="11" t="n">
        <v>70.2</v>
      </c>
      <c r="H271" s="10" t="n">
        <f aca="false">G271/F271*100</f>
        <v>100.285714285714</v>
      </c>
      <c r="I271" s="17"/>
    </row>
    <row r="272" s="33" customFormat="true" ht="21" hidden="false" customHeight="true" outlineLevel="0" collapsed="false">
      <c r="A272" s="17" t="n">
        <v>5</v>
      </c>
      <c r="B272" s="41" t="s">
        <v>269</v>
      </c>
      <c r="C272" s="11" t="s">
        <v>35</v>
      </c>
      <c r="D272" s="11" t="n">
        <v>7.5</v>
      </c>
      <c r="E272" s="11" t="n">
        <v>75</v>
      </c>
      <c r="F272" s="11" t="n">
        <v>50</v>
      </c>
      <c r="G272" s="11" t="n">
        <v>50</v>
      </c>
      <c r="H272" s="10" t="n">
        <f aca="false">G272/F272*100</f>
        <v>100</v>
      </c>
      <c r="I272" s="17"/>
    </row>
    <row r="273" s="33" customFormat="true" ht="32.25" hidden="false" customHeight="true" outlineLevel="0" collapsed="false">
      <c r="A273" s="17" t="n">
        <v>6</v>
      </c>
      <c r="B273" s="41" t="s">
        <v>270</v>
      </c>
      <c r="C273" s="11" t="s">
        <v>35</v>
      </c>
      <c r="D273" s="11" t="n">
        <v>90</v>
      </c>
      <c r="E273" s="11" t="n">
        <v>90</v>
      </c>
      <c r="F273" s="11" t="n">
        <v>90</v>
      </c>
      <c r="G273" s="11" t="n">
        <v>90</v>
      </c>
      <c r="H273" s="10" t="n">
        <f aca="false">G273/F273*100</f>
        <v>100</v>
      </c>
      <c r="I273" s="17"/>
    </row>
    <row r="274" s="33" customFormat="true" ht="21" hidden="false" customHeight="true" outlineLevel="0" collapsed="false">
      <c r="A274" s="17" t="n">
        <v>7</v>
      </c>
      <c r="B274" s="41" t="s">
        <v>271</v>
      </c>
      <c r="C274" s="11" t="s">
        <v>19</v>
      </c>
      <c r="D274" s="11" t="n">
        <v>140</v>
      </c>
      <c r="E274" s="11" t="n">
        <v>140</v>
      </c>
      <c r="F274" s="11" t="n">
        <v>140</v>
      </c>
      <c r="G274" s="11" t="n">
        <v>110</v>
      </c>
      <c r="H274" s="10" t="n">
        <f aca="false">G274/F274*100</f>
        <v>78.5714285714286</v>
      </c>
      <c r="I274" s="17"/>
    </row>
    <row r="275" s="33" customFormat="true" ht="27.75" hidden="false" customHeight="true" outlineLevel="0" collapsed="false">
      <c r="A275" s="17" t="n">
        <v>8</v>
      </c>
      <c r="B275" s="41" t="s">
        <v>272</v>
      </c>
      <c r="C275" s="11" t="s">
        <v>19</v>
      </c>
      <c r="D275" s="11" t="n">
        <v>154.83</v>
      </c>
      <c r="E275" s="11" t="n">
        <v>169.1</v>
      </c>
      <c r="F275" s="11" t="n">
        <v>154.82</v>
      </c>
      <c r="G275" s="11" t="n">
        <v>172.8</v>
      </c>
      <c r="H275" s="10" t="n">
        <f aca="false">E275/D275*100</f>
        <v>109.216560098172</v>
      </c>
      <c r="I275" s="26" t="s">
        <v>273</v>
      </c>
    </row>
    <row r="276" s="33" customFormat="true" ht="33" hidden="false" customHeight="true" outlineLevel="0" collapsed="false">
      <c r="A276" s="17"/>
      <c r="B276" s="23" t="s">
        <v>274</v>
      </c>
      <c r="C276" s="23"/>
      <c r="D276" s="23"/>
      <c r="E276" s="23"/>
      <c r="F276" s="23"/>
      <c r="G276" s="23"/>
      <c r="H276" s="10"/>
      <c r="I276" s="17"/>
    </row>
    <row r="277" customFormat="false" ht="30.75" hidden="false" customHeight="true" outlineLevel="0" collapsed="false">
      <c r="A277" s="17"/>
      <c r="B277" s="36" t="s">
        <v>275</v>
      </c>
      <c r="C277" s="36"/>
      <c r="D277" s="36"/>
      <c r="E277" s="36"/>
      <c r="F277" s="36"/>
      <c r="G277" s="36"/>
      <c r="H277" s="10"/>
      <c r="I277" s="17"/>
    </row>
    <row r="278" customFormat="false" ht="17.25" hidden="false" customHeight="true" outlineLevel="0" collapsed="false">
      <c r="A278" s="17"/>
      <c r="B278" s="23" t="s">
        <v>41</v>
      </c>
      <c r="C278" s="11"/>
      <c r="D278" s="30"/>
      <c r="E278" s="30"/>
      <c r="F278" s="30"/>
      <c r="G278" s="30"/>
      <c r="H278" s="10"/>
      <c r="I278" s="17"/>
    </row>
    <row r="279" customFormat="false" ht="36.75" hidden="false" customHeight="true" outlineLevel="0" collapsed="false">
      <c r="A279" s="17" t="n">
        <v>1</v>
      </c>
      <c r="B279" s="41" t="s">
        <v>276</v>
      </c>
      <c r="C279" s="11" t="s">
        <v>277</v>
      </c>
      <c r="D279" s="11" t="n">
        <v>0.75</v>
      </c>
      <c r="E279" s="11" t="n">
        <v>0.75</v>
      </c>
      <c r="F279" s="11" t="n">
        <v>0.75</v>
      </c>
      <c r="G279" s="11" t="n">
        <v>0.75</v>
      </c>
      <c r="H279" s="10" t="n">
        <f aca="false">E279/D279*100</f>
        <v>100</v>
      </c>
      <c r="I279" s="20"/>
    </row>
    <row r="280" customFormat="false" ht="29.25" hidden="false" customHeight="true" outlineLevel="0" collapsed="false">
      <c r="A280" s="17" t="n">
        <v>2</v>
      </c>
      <c r="B280" s="41" t="s">
        <v>278</v>
      </c>
      <c r="C280" s="11" t="s">
        <v>265</v>
      </c>
      <c r="D280" s="11" t="n">
        <v>100</v>
      </c>
      <c r="E280" s="11" t="n">
        <v>100</v>
      </c>
      <c r="F280" s="11" t="n">
        <v>100</v>
      </c>
      <c r="G280" s="11" t="n">
        <v>100</v>
      </c>
      <c r="H280" s="10" t="n">
        <f aca="false">E280/D280*100</f>
        <v>100</v>
      </c>
      <c r="I280" s="20"/>
    </row>
    <row r="281" customFormat="false" ht="24.75" hidden="false" customHeight="true" outlineLevel="0" collapsed="false">
      <c r="A281" s="17" t="n">
        <v>3</v>
      </c>
      <c r="B281" s="41" t="s">
        <v>279</v>
      </c>
      <c r="C281" s="11" t="s">
        <v>35</v>
      </c>
      <c r="D281" s="11" t="n">
        <v>100</v>
      </c>
      <c r="E281" s="11" t="n">
        <v>100</v>
      </c>
      <c r="F281" s="11" t="n">
        <v>100</v>
      </c>
      <c r="G281" s="11" t="n">
        <v>100</v>
      </c>
      <c r="H281" s="10" t="n">
        <f aca="false">E281/D281*100</f>
        <v>100</v>
      </c>
      <c r="I281" s="20"/>
    </row>
    <row r="282" customFormat="false" ht="33" hidden="false" customHeight="true" outlineLevel="0" collapsed="false">
      <c r="A282" s="17" t="n">
        <v>4</v>
      </c>
      <c r="B282" s="41" t="s">
        <v>280</v>
      </c>
      <c r="C282" s="11" t="s">
        <v>35</v>
      </c>
      <c r="D282" s="11" t="n">
        <v>90</v>
      </c>
      <c r="E282" s="11" t="n">
        <v>90</v>
      </c>
      <c r="F282" s="11" t="n">
        <v>90</v>
      </c>
      <c r="G282" s="11" t="n">
        <v>90</v>
      </c>
      <c r="H282" s="10" t="n">
        <f aca="false">E282/D282*100</f>
        <v>100</v>
      </c>
      <c r="I282" s="20"/>
    </row>
    <row r="283" customFormat="false" ht="19.5" hidden="false" customHeight="true" outlineLevel="0" collapsed="false">
      <c r="A283" s="17"/>
      <c r="B283" s="36" t="s">
        <v>281</v>
      </c>
      <c r="C283" s="36"/>
      <c r="D283" s="36"/>
      <c r="E283" s="36"/>
      <c r="F283" s="36"/>
      <c r="G283" s="36"/>
      <c r="H283" s="10"/>
      <c r="I283" s="17"/>
    </row>
    <row r="284" customFormat="false" ht="19.5" hidden="false" customHeight="true" outlineLevel="0" collapsed="false">
      <c r="A284" s="17"/>
      <c r="B284" s="23" t="s">
        <v>41</v>
      </c>
      <c r="C284" s="11"/>
      <c r="D284" s="30"/>
      <c r="E284" s="30"/>
      <c r="F284" s="30"/>
      <c r="G284" s="30"/>
      <c r="H284" s="10"/>
      <c r="I284" s="17"/>
    </row>
    <row r="285" customFormat="false" ht="21" hidden="false" customHeight="true" outlineLevel="0" collapsed="false">
      <c r="A285" s="17" t="n">
        <v>1</v>
      </c>
      <c r="B285" s="41" t="s">
        <v>282</v>
      </c>
      <c r="C285" s="11" t="s">
        <v>120</v>
      </c>
      <c r="D285" s="11" t="n">
        <v>122</v>
      </c>
      <c r="E285" s="11" t="n">
        <v>98</v>
      </c>
      <c r="F285" s="11" t="n">
        <v>90</v>
      </c>
      <c r="G285" s="11" t="n">
        <v>91</v>
      </c>
      <c r="H285" s="10" t="n">
        <f aca="false">E285/D285*100</f>
        <v>80.327868852459</v>
      </c>
      <c r="I285" s="17"/>
    </row>
    <row r="286" customFormat="false" ht="21" hidden="false" customHeight="true" outlineLevel="0" collapsed="false">
      <c r="A286" s="17" t="n">
        <v>2</v>
      </c>
      <c r="B286" s="41" t="s">
        <v>283</v>
      </c>
      <c r="C286" s="11" t="s">
        <v>35</v>
      </c>
      <c r="D286" s="11" t="n">
        <v>92.5</v>
      </c>
      <c r="E286" s="11" t="n">
        <v>75</v>
      </c>
      <c r="F286" s="11" t="n">
        <v>50</v>
      </c>
      <c r="G286" s="11" t="n">
        <v>50</v>
      </c>
      <c r="H286" s="10" t="n">
        <f aca="false">E286/D286*100</f>
        <v>81.0810810810811</v>
      </c>
      <c r="I286" s="17"/>
    </row>
    <row r="287" customFormat="false" ht="18" hidden="false" customHeight="true" outlineLevel="0" collapsed="false">
      <c r="A287" s="17"/>
      <c r="B287" s="36" t="s">
        <v>284</v>
      </c>
      <c r="C287" s="36"/>
      <c r="D287" s="36"/>
      <c r="E287" s="36"/>
      <c r="F287" s="36"/>
      <c r="G287" s="36"/>
      <c r="H287" s="10"/>
      <c r="I287" s="22"/>
    </row>
    <row r="288" customFormat="false" ht="18.75" hidden="false" customHeight="true" outlineLevel="0" collapsed="false">
      <c r="A288" s="17"/>
      <c r="B288" s="23" t="s">
        <v>41</v>
      </c>
      <c r="C288" s="11"/>
      <c r="D288" s="41"/>
      <c r="E288" s="41"/>
      <c r="F288" s="41"/>
      <c r="G288" s="41"/>
      <c r="H288" s="10"/>
      <c r="I288" s="41"/>
    </row>
    <row r="289" customFormat="false" ht="15" hidden="false" customHeight="false" outlineLevel="0" collapsed="false">
      <c r="A289" s="17" t="n">
        <v>1</v>
      </c>
      <c r="B289" s="41" t="s">
        <v>271</v>
      </c>
      <c r="C289" s="11" t="s">
        <v>19</v>
      </c>
      <c r="D289" s="11" t="n">
        <v>140</v>
      </c>
      <c r="E289" s="11" t="n">
        <v>140</v>
      </c>
      <c r="F289" s="11" t="n">
        <v>140</v>
      </c>
      <c r="G289" s="11" t="n">
        <v>110</v>
      </c>
      <c r="H289" s="10" t="n">
        <f aca="false">E289/D289*100</f>
        <v>100</v>
      </c>
      <c r="I289" s="11"/>
    </row>
    <row r="290" customFormat="false" ht="30.75" hidden="false" customHeight="true" outlineLevel="0" collapsed="false">
      <c r="A290" s="17"/>
      <c r="B290" s="36" t="s">
        <v>285</v>
      </c>
      <c r="C290" s="36"/>
      <c r="D290" s="36"/>
      <c r="E290" s="36"/>
      <c r="F290" s="36"/>
      <c r="G290" s="36"/>
      <c r="H290" s="10"/>
      <c r="I290" s="22"/>
    </row>
    <row r="291" customFormat="false" ht="31.5" hidden="false" customHeight="true" outlineLevel="0" collapsed="false">
      <c r="A291" s="17"/>
      <c r="B291" s="36" t="s">
        <v>286</v>
      </c>
      <c r="C291" s="36"/>
      <c r="D291" s="36"/>
      <c r="E291" s="36"/>
      <c r="F291" s="36"/>
      <c r="G291" s="36"/>
      <c r="H291" s="10"/>
      <c r="I291" s="11"/>
    </row>
    <row r="292" customFormat="false" ht="17.25" hidden="false" customHeight="true" outlineLevel="0" collapsed="false">
      <c r="A292" s="17"/>
      <c r="B292" s="23" t="s">
        <v>41</v>
      </c>
      <c r="C292" s="11"/>
      <c r="D292" s="30"/>
      <c r="E292" s="30"/>
      <c r="F292" s="30"/>
      <c r="G292" s="30"/>
      <c r="H292" s="10"/>
      <c r="I292" s="11"/>
    </row>
    <row r="293" customFormat="false" ht="33.75" hidden="false" customHeight="true" outlineLevel="0" collapsed="false">
      <c r="A293" s="17" t="n">
        <v>1</v>
      </c>
      <c r="B293" s="30" t="s">
        <v>287</v>
      </c>
      <c r="C293" s="11" t="s">
        <v>120</v>
      </c>
      <c r="D293" s="11" t="n">
        <v>23</v>
      </c>
      <c r="E293" s="11" t="n">
        <v>23</v>
      </c>
      <c r="F293" s="11" t="n">
        <v>23</v>
      </c>
      <c r="G293" s="11" t="n">
        <v>23</v>
      </c>
      <c r="H293" s="10" t="n">
        <f aca="false">E293/D293*100</f>
        <v>100</v>
      </c>
      <c r="I293" s="77"/>
    </row>
    <row r="294" customFormat="false" ht="25.5" hidden="false" customHeight="true" outlineLevel="0" collapsed="false">
      <c r="A294" s="17" t="n">
        <v>2</v>
      </c>
      <c r="B294" s="30" t="s">
        <v>288</v>
      </c>
      <c r="C294" s="11" t="s">
        <v>120</v>
      </c>
      <c r="D294" s="11" t="n">
        <v>3</v>
      </c>
      <c r="E294" s="11" t="n">
        <v>5</v>
      </c>
      <c r="F294" s="11" t="n">
        <v>3</v>
      </c>
      <c r="G294" s="11" t="n">
        <v>-8</v>
      </c>
      <c r="H294" s="31" t="n">
        <v>0.38</v>
      </c>
      <c r="I294" s="77" t="s">
        <v>273</v>
      </c>
    </row>
    <row r="295" customFormat="false" ht="17.25" hidden="false" customHeight="true" outlineLevel="0" collapsed="false">
      <c r="A295" s="17"/>
      <c r="B295" s="36" t="s">
        <v>289</v>
      </c>
      <c r="C295" s="36"/>
      <c r="D295" s="36"/>
      <c r="E295" s="36"/>
      <c r="F295" s="36"/>
      <c r="G295" s="36"/>
      <c r="H295" s="10"/>
      <c r="I295" s="78"/>
    </row>
    <row r="296" customFormat="false" ht="29.25" hidden="false" customHeight="true" outlineLevel="0" collapsed="false">
      <c r="A296" s="17"/>
      <c r="B296" s="36" t="s">
        <v>290</v>
      </c>
      <c r="C296" s="36"/>
      <c r="D296" s="36"/>
      <c r="E296" s="36"/>
      <c r="F296" s="36"/>
      <c r="G296" s="36"/>
      <c r="H296" s="10"/>
      <c r="I296" s="70"/>
    </row>
    <row r="297" customFormat="false" ht="30.75" hidden="false" customHeight="true" outlineLevel="0" collapsed="false">
      <c r="A297" s="17" t="n">
        <v>1</v>
      </c>
      <c r="B297" s="41" t="s">
        <v>291</v>
      </c>
      <c r="C297" s="11" t="s">
        <v>35</v>
      </c>
      <c r="D297" s="11" t="n">
        <v>82</v>
      </c>
      <c r="E297" s="11" t="n">
        <v>78.87</v>
      </c>
      <c r="F297" s="11" t="n">
        <v>82</v>
      </c>
      <c r="G297" s="11" t="n">
        <v>80</v>
      </c>
      <c r="H297" s="10" t="n">
        <f aca="false">G297/F297*100</f>
        <v>97.5609756097561</v>
      </c>
      <c r="I297" s="79" t="s">
        <v>273</v>
      </c>
    </row>
    <row r="298" customFormat="false" ht="16.5" hidden="false" customHeight="true" outlineLevel="0" collapsed="false">
      <c r="A298" s="17"/>
      <c r="B298" s="36" t="s">
        <v>292</v>
      </c>
      <c r="C298" s="36"/>
      <c r="D298" s="36"/>
      <c r="E298" s="36"/>
      <c r="F298" s="36"/>
      <c r="G298" s="36"/>
      <c r="H298" s="10"/>
      <c r="I298" s="78"/>
    </row>
    <row r="299" customFormat="false" ht="20.25" hidden="false" customHeight="true" outlineLevel="0" collapsed="false">
      <c r="A299" s="17" t="n">
        <v>1</v>
      </c>
      <c r="B299" s="41" t="s">
        <v>293</v>
      </c>
      <c r="C299" s="11" t="s">
        <v>120</v>
      </c>
      <c r="D299" s="11" t="n">
        <v>678</v>
      </c>
      <c r="E299" s="11" t="n">
        <v>619</v>
      </c>
      <c r="F299" s="11" t="n">
        <v>677</v>
      </c>
      <c r="G299" s="11" t="n">
        <v>669</v>
      </c>
      <c r="H299" s="10" t="n">
        <f aca="false">G299/F299*100</f>
        <v>98.8183161004431</v>
      </c>
      <c r="I299" s="80"/>
    </row>
    <row r="300" customFormat="false" ht="27" hidden="false" customHeight="true" outlineLevel="0" collapsed="false">
      <c r="A300" s="17" t="n">
        <v>2</v>
      </c>
      <c r="B300" s="41" t="s">
        <v>294</v>
      </c>
      <c r="C300" s="11" t="s">
        <v>120</v>
      </c>
      <c r="D300" s="11" t="n">
        <v>464</v>
      </c>
      <c r="E300" s="11" t="n">
        <v>317</v>
      </c>
      <c r="F300" s="11" t="n">
        <v>463</v>
      </c>
      <c r="G300" s="11" t="n">
        <v>382</v>
      </c>
      <c r="H300" s="10" t="n">
        <f aca="false">F300/G300*100</f>
        <v>121.204188481675</v>
      </c>
      <c r="I300" s="79"/>
    </row>
    <row r="301" customFormat="false" ht="15" hidden="false" customHeight="false" outlineLevel="0" collapsed="false">
      <c r="A301" s="17" t="n">
        <v>3</v>
      </c>
      <c r="B301" s="41" t="s">
        <v>295</v>
      </c>
      <c r="C301" s="11" t="s">
        <v>120</v>
      </c>
      <c r="D301" s="11" t="n">
        <v>2</v>
      </c>
      <c r="E301" s="11" t="n">
        <v>2</v>
      </c>
      <c r="F301" s="11" t="n">
        <v>2</v>
      </c>
      <c r="G301" s="11" t="n">
        <v>1</v>
      </c>
      <c r="H301" s="10" t="n">
        <f aca="false">G301/F301*100</f>
        <v>50</v>
      </c>
      <c r="I301" s="79"/>
    </row>
    <row r="302" customFormat="false" ht="27" hidden="false" customHeight="false" outlineLevel="0" collapsed="false">
      <c r="A302" s="17" t="n">
        <v>4</v>
      </c>
      <c r="B302" s="41" t="s">
        <v>296</v>
      </c>
      <c r="C302" s="11" t="s">
        <v>120</v>
      </c>
      <c r="D302" s="11" t="n">
        <v>15</v>
      </c>
      <c r="E302" s="11" t="n">
        <v>15</v>
      </c>
      <c r="F302" s="11" t="n">
        <v>15</v>
      </c>
      <c r="G302" s="11" t="n">
        <v>15</v>
      </c>
      <c r="H302" s="10" t="n">
        <f aca="false">G302/F302*100</f>
        <v>100</v>
      </c>
      <c r="I302" s="81"/>
    </row>
    <row r="303" customFormat="false" ht="14.25" hidden="false" customHeight="true" outlineLevel="0" collapsed="false">
      <c r="A303" s="17"/>
      <c r="B303" s="16" t="s">
        <v>297</v>
      </c>
      <c r="C303" s="16"/>
      <c r="D303" s="16"/>
      <c r="E303" s="16"/>
      <c r="F303" s="16"/>
      <c r="G303" s="16"/>
      <c r="H303" s="16"/>
      <c r="I303" s="16"/>
    </row>
    <row r="304" customFormat="false" ht="30.75" hidden="false" customHeight="true" outlineLevel="0" collapsed="false">
      <c r="A304" s="17"/>
      <c r="B304" s="82" t="s">
        <v>298</v>
      </c>
      <c r="C304" s="82"/>
      <c r="D304" s="82"/>
      <c r="E304" s="82"/>
      <c r="F304" s="82"/>
      <c r="G304" s="82"/>
      <c r="H304" s="82"/>
      <c r="I304" s="82"/>
    </row>
    <row r="305" customFormat="false" ht="27" hidden="false" customHeight="false" outlineLevel="0" collapsed="false">
      <c r="A305" s="17" t="n">
        <v>1</v>
      </c>
      <c r="B305" s="30" t="s">
        <v>299</v>
      </c>
      <c r="C305" s="67" t="s">
        <v>35</v>
      </c>
      <c r="D305" s="11" t="n">
        <v>46.4</v>
      </c>
      <c r="E305" s="11" t="n">
        <v>44.65</v>
      </c>
      <c r="F305" s="11" t="n">
        <v>43</v>
      </c>
      <c r="G305" s="31" t="n">
        <v>42.96</v>
      </c>
      <c r="H305" s="10" t="n">
        <f aca="false">G305/F305*100</f>
        <v>99.9069767441861</v>
      </c>
      <c r="I305" s="77"/>
    </row>
    <row r="306" customFormat="false" ht="53.25" hidden="false" customHeight="true" outlineLevel="0" collapsed="false">
      <c r="A306" s="17" t="n">
        <v>2</v>
      </c>
      <c r="B306" s="30" t="s">
        <v>300</v>
      </c>
      <c r="C306" s="67" t="s">
        <v>35</v>
      </c>
      <c r="D306" s="31" t="n">
        <v>0</v>
      </c>
      <c r="E306" s="31" t="n">
        <v>0</v>
      </c>
      <c r="F306" s="31" t="n">
        <v>0</v>
      </c>
      <c r="G306" s="31" t="n">
        <v>0</v>
      </c>
      <c r="H306" s="10" t="n">
        <v>100</v>
      </c>
      <c r="I306" s="83"/>
    </row>
    <row r="307" customFormat="false" ht="27" hidden="false" customHeight="true" outlineLevel="0" collapsed="false">
      <c r="A307" s="17"/>
      <c r="B307" s="36" t="s">
        <v>301</v>
      </c>
      <c r="C307" s="36"/>
      <c r="D307" s="36"/>
      <c r="E307" s="36"/>
      <c r="F307" s="36"/>
      <c r="G307" s="36"/>
      <c r="H307" s="10"/>
      <c r="I307" s="11"/>
    </row>
    <row r="308" customFormat="false" ht="21.75" hidden="false" customHeight="true" outlineLevel="0" collapsed="false">
      <c r="A308" s="17"/>
      <c r="B308" s="36" t="s">
        <v>302</v>
      </c>
      <c r="C308" s="36"/>
      <c r="D308" s="36"/>
      <c r="E308" s="36"/>
      <c r="F308" s="36"/>
      <c r="G308" s="36"/>
      <c r="H308" s="10"/>
      <c r="I308" s="11"/>
    </row>
    <row r="309" customFormat="false" ht="18.75" hidden="false" customHeight="true" outlineLevel="0" collapsed="false">
      <c r="A309" s="17"/>
      <c r="B309" s="23" t="s">
        <v>41</v>
      </c>
      <c r="C309" s="11"/>
      <c r="D309" s="30"/>
      <c r="E309" s="30"/>
      <c r="F309" s="30"/>
      <c r="G309" s="30"/>
      <c r="H309" s="10"/>
      <c r="I309" s="11"/>
    </row>
    <row r="310" customFormat="false" ht="28.5" hidden="false" customHeight="true" outlineLevel="0" collapsed="false">
      <c r="A310" s="17" t="n">
        <v>1</v>
      </c>
      <c r="B310" s="41" t="s">
        <v>303</v>
      </c>
      <c r="C310" s="67" t="s">
        <v>304</v>
      </c>
      <c r="D310" s="11" t="n">
        <v>430.2</v>
      </c>
      <c r="E310" s="11" t="n">
        <v>430.2</v>
      </c>
      <c r="F310" s="11" t="n">
        <v>430.2</v>
      </c>
      <c r="G310" s="11" t="n">
        <v>430.2</v>
      </c>
      <c r="H310" s="10" t="n">
        <f aca="false">D310/E310*100</f>
        <v>100</v>
      </c>
      <c r="I310" s="77"/>
    </row>
    <row r="311" customFormat="false" ht="29.25" hidden="false" customHeight="true" outlineLevel="0" collapsed="false">
      <c r="A311" s="17" t="n">
        <v>2</v>
      </c>
      <c r="B311" s="41"/>
      <c r="C311" s="67" t="s">
        <v>35</v>
      </c>
      <c r="D311" s="11" t="n">
        <v>44.9</v>
      </c>
      <c r="E311" s="31" t="n">
        <v>44.9</v>
      </c>
      <c r="F311" s="11" t="n">
        <v>32.4</v>
      </c>
      <c r="G311" s="11" t="n">
        <v>32.4</v>
      </c>
      <c r="H311" s="10" t="n">
        <f aca="false">D311/E311*100</f>
        <v>100</v>
      </c>
      <c r="I311" s="77"/>
    </row>
    <row r="312" customFormat="false" ht="17.25" hidden="false" customHeight="true" outlineLevel="0" collapsed="false">
      <c r="A312" s="17"/>
      <c r="B312" s="36" t="s">
        <v>305</v>
      </c>
      <c r="C312" s="36"/>
      <c r="D312" s="36"/>
      <c r="E312" s="36"/>
      <c r="F312" s="36"/>
      <c r="G312" s="36"/>
      <c r="H312" s="10"/>
      <c r="I312" s="84"/>
    </row>
    <row r="313" customFormat="false" ht="17.25" hidden="false" customHeight="true" outlineLevel="0" collapsed="false">
      <c r="A313" s="17"/>
      <c r="B313" s="23" t="s">
        <v>41</v>
      </c>
      <c r="C313" s="11"/>
      <c r="D313" s="30"/>
      <c r="E313" s="30"/>
      <c r="F313" s="30"/>
      <c r="G313" s="30"/>
      <c r="H313" s="10"/>
      <c r="I313" s="84"/>
    </row>
    <row r="314" customFormat="false" ht="36" hidden="false" customHeight="true" outlineLevel="0" collapsed="false">
      <c r="A314" s="17" t="n">
        <v>3</v>
      </c>
      <c r="B314" s="30" t="s">
        <v>306</v>
      </c>
      <c r="C314" s="67" t="s">
        <v>35</v>
      </c>
      <c r="D314" s="11" t="n">
        <v>13.1</v>
      </c>
      <c r="E314" s="11" t="n">
        <v>13.1</v>
      </c>
      <c r="F314" s="11" t="n">
        <v>14.8</v>
      </c>
      <c r="G314" s="11" t="n">
        <v>14.8</v>
      </c>
      <c r="H314" s="10" t="n">
        <f aca="false">D314/E314*100</f>
        <v>100</v>
      </c>
      <c r="I314" s="85"/>
    </row>
    <row r="315" customFormat="false" ht="18.75" hidden="false" customHeight="true" outlineLevel="0" collapsed="false">
      <c r="A315" s="17"/>
      <c r="B315" s="36" t="s">
        <v>307</v>
      </c>
      <c r="C315" s="36"/>
      <c r="D315" s="36"/>
      <c r="E315" s="36"/>
      <c r="F315" s="36"/>
      <c r="G315" s="36"/>
      <c r="H315" s="10"/>
      <c r="I315" s="78"/>
    </row>
    <row r="316" customFormat="false" ht="15.75" hidden="false" customHeight="true" outlineLevel="0" collapsed="false">
      <c r="A316" s="17"/>
      <c r="B316" s="36" t="s">
        <v>308</v>
      </c>
      <c r="C316" s="36"/>
      <c r="D316" s="36"/>
      <c r="E316" s="36"/>
      <c r="F316" s="36"/>
      <c r="G316" s="36"/>
      <c r="H316" s="10"/>
      <c r="I316" s="78"/>
    </row>
    <row r="317" customFormat="false" ht="16.5" hidden="false" customHeight="true" outlineLevel="0" collapsed="false">
      <c r="A317" s="17"/>
      <c r="B317" s="23" t="s">
        <v>41</v>
      </c>
      <c r="C317" s="11"/>
      <c r="D317" s="30"/>
      <c r="E317" s="30"/>
      <c r="F317" s="30"/>
      <c r="G317" s="30"/>
      <c r="H317" s="10"/>
      <c r="I317" s="78"/>
    </row>
    <row r="318" customFormat="false" ht="27" hidden="false" customHeight="false" outlineLevel="0" collapsed="false">
      <c r="A318" s="17" t="n">
        <v>1</v>
      </c>
      <c r="B318" s="41" t="s">
        <v>309</v>
      </c>
      <c r="C318" s="67" t="s">
        <v>120</v>
      </c>
      <c r="D318" s="11" t="n">
        <v>2115</v>
      </c>
      <c r="E318" s="11" t="n">
        <v>2115</v>
      </c>
      <c r="F318" s="11" t="n">
        <v>2124</v>
      </c>
      <c r="G318" s="11" t="n">
        <v>2124</v>
      </c>
      <c r="H318" s="10" t="n">
        <f aca="false">D318/E318*100</f>
        <v>100</v>
      </c>
      <c r="I318" s="85"/>
    </row>
    <row r="319" customFormat="false" ht="22.5" hidden="false" customHeight="true" outlineLevel="0" collapsed="false">
      <c r="A319" s="17"/>
      <c r="B319" s="36" t="s">
        <v>310</v>
      </c>
      <c r="C319" s="36"/>
      <c r="D319" s="36"/>
      <c r="E319" s="36"/>
      <c r="F319" s="36"/>
      <c r="G319" s="36"/>
      <c r="H319" s="10"/>
      <c r="I319" s="86"/>
    </row>
    <row r="320" customFormat="false" ht="30.75" hidden="false" customHeight="true" outlineLevel="0" collapsed="false">
      <c r="A320" s="17" t="n">
        <v>2</v>
      </c>
      <c r="B320" s="41" t="s">
        <v>311</v>
      </c>
      <c r="C320" s="67" t="s">
        <v>35</v>
      </c>
      <c r="D320" s="69" t="s">
        <v>312</v>
      </c>
      <c r="E320" s="11" t="n">
        <v>100</v>
      </c>
      <c r="F320" s="11" t="n">
        <v>100</v>
      </c>
      <c r="G320" s="11" t="n">
        <v>100</v>
      </c>
      <c r="H320" s="10" t="n">
        <f aca="false">D320/E320*100</f>
        <v>100</v>
      </c>
      <c r="I320" s="11"/>
    </row>
    <row r="321" customFormat="false" ht="14.25" hidden="false" customHeight="true" outlineLevel="0" collapsed="false">
      <c r="A321" s="17"/>
      <c r="B321" s="16" t="s">
        <v>313</v>
      </c>
      <c r="C321" s="16"/>
      <c r="D321" s="16"/>
      <c r="E321" s="16"/>
      <c r="F321" s="16"/>
      <c r="G321" s="16"/>
      <c r="H321" s="16"/>
      <c r="I321" s="16"/>
    </row>
    <row r="322" customFormat="false" ht="15" hidden="false" customHeight="true" outlineLevel="0" collapsed="false">
      <c r="A322" s="17"/>
      <c r="B322" s="82" t="s">
        <v>314</v>
      </c>
      <c r="C322" s="82"/>
      <c r="D322" s="82"/>
      <c r="E322" s="82"/>
      <c r="F322" s="82"/>
      <c r="G322" s="82"/>
      <c r="H322" s="82"/>
      <c r="I322" s="82"/>
    </row>
    <row r="323" customFormat="false" ht="27" hidden="false" customHeight="false" outlineLevel="0" collapsed="false">
      <c r="A323" s="17" t="n">
        <v>1</v>
      </c>
      <c r="B323" s="41" t="s">
        <v>315</v>
      </c>
      <c r="C323" s="9" t="s">
        <v>35</v>
      </c>
      <c r="D323" s="11" t="n">
        <v>35.3</v>
      </c>
      <c r="E323" s="11" t="n">
        <v>35.3</v>
      </c>
      <c r="F323" s="74" t="n">
        <v>37.7</v>
      </c>
      <c r="G323" s="74" t="n">
        <v>37.7</v>
      </c>
      <c r="H323" s="10" t="n">
        <f aca="false">G323/F323*100</f>
        <v>100</v>
      </c>
      <c r="I323" s="85"/>
    </row>
    <row r="324" customFormat="false" ht="49.5" hidden="false" customHeight="true" outlineLevel="0" collapsed="false">
      <c r="A324" s="17" t="n">
        <v>2</v>
      </c>
      <c r="B324" s="30" t="s">
        <v>316</v>
      </c>
      <c r="C324" s="9" t="s">
        <v>35</v>
      </c>
      <c r="D324" s="11" t="n">
        <v>45.5</v>
      </c>
      <c r="E324" s="11" t="n">
        <v>60</v>
      </c>
      <c r="F324" s="74" t="n">
        <v>70</v>
      </c>
      <c r="G324" s="74" t="n">
        <v>70</v>
      </c>
      <c r="H324" s="10" t="n">
        <f aca="false">G324/F324*100</f>
        <v>100</v>
      </c>
      <c r="I324" s="85"/>
    </row>
    <row r="325" customFormat="false" ht="35.25" hidden="false" customHeight="true" outlineLevel="0" collapsed="false">
      <c r="A325" s="17" t="n">
        <v>3</v>
      </c>
      <c r="B325" s="41" t="s">
        <v>317</v>
      </c>
      <c r="C325" s="11" t="s">
        <v>35</v>
      </c>
      <c r="D325" s="11" t="n">
        <v>25</v>
      </c>
      <c r="E325" s="11" t="n">
        <v>25</v>
      </c>
      <c r="F325" s="74" t="n">
        <v>30.6</v>
      </c>
      <c r="G325" s="74" t="n">
        <v>30.6</v>
      </c>
      <c r="H325" s="10" t="n">
        <f aca="false">G325/F325*100</f>
        <v>100</v>
      </c>
      <c r="I325" s="85"/>
    </row>
    <row r="326" customFormat="false" ht="24" hidden="false" customHeight="true" outlineLevel="0" collapsed="false">
      <c r="A326" s="17"/>
      <c r="B326" s="16" t="s">
        <v>318</v>
      </c>
      <c r="C326" s="16"/>
      <c r="D326" s="16"/>
      <c r="E326" s="16"/>
      <c r="F326" s="16"/>
      <c r="G326" s="16"/>
      <c r="H326" s="16"/>
      <c r="I326" s="16"/>
    </row>
    <row r="327" customFormat="false" ht="15" hidden="false" customHeight="true" outlineLevel="0" collapsed="false">
      <c r="A327" s="17"/>
      <c r="B327" s="82" t="s">
        <v>319</v>
      </c>
      <c r="C327" s="82"/>
      <c r="D327" s="82"/>
      <c r="E327" s="82"/>
      <c r="F327" s="82"/>
      <c r="G327" s="82"/>
      <c r="H327" s="82"/>
      <c r="I327" s="82"/>
    </row>
    <row r="328" s="33" customFormat="true" ht="15" hidden="false" customHeight="false" outlineLevel="0" collapsed="false">
      <c r="A328" s="17" t="n">
        <v>1</v>
      </c>
      <c r="B328" s="41" t="s">
        <v>320</v>
      </c>
      <c r="C328" s="44" t="s">
        <v>265</v>
      </c>
      <c r="D328" s="87" t="n">
        <v>0.42</v>
      </c>
      <c r="E328" s="87" t="n">
        <v>0.43</v>
      </c>
      <c r="F328" s="88" t="n">
        <v>0.43</v>
      </c>
      <c r="G328" s="88" t="n">
        <v>0.43</v>
      </c>
      <c r="H328" s="10" t="n">
        <f aca="false">G328/F328*100</f>
        <v>100</v>
      </c>
      <c r="I328" s="89"/>
    </row>
    <row r="329" customFormat="false" ht="40.5" hidden="false" customHeight="false" outlineLevel="0" collapsed="false">
      <c r="A329" s="17" t="n">
        <v>2</v>
      </c>
      <c r="B329" s="41" t="s">
        <v>321</v>
      </c>
      <c r="C329" s="44" t="s">
        <v>35</v>
      </c>
      <c r="D329" s="87" t="n">
        <v>5.55</v>
      </c>
      <c r="E329" s="87" t="n">
        <v>5.55</v>
      </c>
      <c r="F329" s="88" t="n">
        <v>5.26</v>
      </c>
      <c r="G329" s="88" t="n">
        <v>5.26</v>
      </c>
      <c r="H329" s="10" t="n">
        <f aca="false">D329/E329*100</f>
        <v>100</v>
      </c>
      <c r="I329" s="89"/>
    </row>
    <row r="330" customFormat="false" ht="27" hidden="false" customHeight="false" outlineLevel="0" collapsed="false">
      <c r="A330" s="17" t="n">
        <v>3</v>
      </c>
      <c r="B330" s="41" t="s">
        <v>322</v>
      </c>
      <c r="C330" s="44" t="s">
        <v>96</v>
      </c>
      <c r="D330" s="90" t="n">
        <v>7</v>
      </c>
      <c r="E330" s="90" t="n">
        <v>11</v>
      </c>
      <c r="F330" s="91" t="n">
        <v>7</v>
      </c>
      <c r="G330" s="91" t="n">
        <v>9</v>
      </c>
      <c r="H330" s="10" t="n">
        <f aca="false">G330/F330*100</f>
        <v>128.571428571429</v>
      </c>
      <c r="I330" s="89"/>
    </row>
    <row r="331" customFormat="false" ht="20.25" hidden="false" customHeight="true" outlineLevel="0" collapsed="false">
      <c r="A331" s="17"/>
      <c r="B331" s="23" t="s">
        <v>323</v>
      </c>
      <c r="C331" s="23"/>
      <c r="D331" s="23"/>
      <c r="E331" s="23"/>
      <c r="F331" s="23"/>
      <c r="G331" s="23"/>
      <c r="H331" s="10"/>
      <c r="I331" s="26"/>
    </row>
    <row r="332" customFormat="false" ht="32.25" hidden="false" customHeight="true" outlineLevel="0" collapsed="false">
      <c r="A332" s="17"/>
      <c r="B332" s="23" t="s">
        <v>324</v>
      </c>
      <c r="C332" s="23"/>
      <c r="D332" s="23"/>
      <c r="E332" s="23"/>
      <c r="F332" s="23"/>
      <c r="G332" s="23"/>
      <c r="H332" s="10"/>
      <c r="I332" s="26"/>
    </row>
    <row r="333" customFormat="false" ht="15" hidden="false" customHeight="true" outlineLevel="0" collapsed="false">
      <c r="A333" s="17"/>
      <c r="B333" s="23" t="s">
        <v>41</v>
      </c>
      <c r="C333" s="16"/>
      <c r="D333" s="18"/>
      <c r="E333" s="18"/>
      <c r="F333" s="18"/>
      <c r="G333" s="18"/>
      <c r="H333" s="10"/>
      <c r="I333" s="26"/>
    </row>
    <row r="334" customFormat="false" ht="33.75" hidden="false" customHeight="true" outlineLevel="0" collapsed="false">
      <c r="A334" s="17" t="n">
        <v>1</v>
      </c>
      <c r="B334" s="30" t="s">
        <v>325</v>
      </c>
      <c r="C334" s="44" t="s">
        <v>96</v>
      </c>
      <c r="D334" s="92" t="n">
        <v>0</v>
      </c>
      <c r="E334" s="92" t="n">
        <v>0</v>
      </c>
      <c r="F334" s="93" t="n">
        <v>0</v>
      </c>
      <c r="G334" s="93" t="n">
        <v>0</v>
      </c>
      <c r="H334" s="10"/>
      <c r="I334" s="94" t="s">
        <v>326</v>
      </c>
    </row>
    <row r="335" customFormat="false" ht="22.5" hidden="false" customHeight="true" outlineLevel="0" collapsed="false">
      <c r="A335" s="17"/>
      <c r="B335" s="23" t="s">
        <v>327</v>
      </c>
      <c r="C335" s="23"/>
      <c r="D335" s="23"/>
      <c r="E335" s="23"/>
      <c r="F335" s="23"/>
      <c r="G335" s="23"/>
      <c r="H335" s="10"/>
      <c r="I335" s="26"/>
    </row>
    <row r="336" customFormat="false" ht="18.75" hidden="false" customHeight="true" outlineLevel="0" collapsed="false">
      <c r="A336" s="17"/>
      <c r="B336" s="23" t="s">
        <v>328</v>
      </c>
      <c r="C336" s="23"/>
      <c r="D336" s="23"/>
      <c r="E336" s="23"/>
      <c r="F336" s="23"/>
      <c r="G336" s="23"/>
      <c r="H336" s="10"/>
      <c r="I336" s="26"/>
    </row>
    <row r="337" customFormat="false" ht="15" hidden="false" customHeight="false" outlineLevel="0" collapsed="false">
      <c r="A337" s="17"/>
      <c r="B337" s="23" t="s">
        <v>41</v>
      </c>
      <c r="C337" s="9"/>
      <c r="D337" s="26"/>
      <c r="E337" s="26"/>
      <c r="F337" s="26"/>
      <c r="G337" s="26"/>
      <c r="H337" s="10"/>
      <c r="I337" s="26"/>
    </row>
    <row r="338" customFormat="false" ht="34.5" hidden="false" customHeight="true" outlineLevel="0" collapsed="false">
      <c r="A338" s="17" t="n">
        <v>1</v>
      </c>
      <c r="B338" s="30" t="s">
        <v>329</v>
      </c>
      <c r="C338" s="11" t="s">
        <v>330</v>
      </c>
      <c r="D338" s="95" t="s">
        <v>331</v>
      </c>
      <c r="E338" s="95" t="s">
        <v>331</v>
      </c>
      <c r="F338" s="95" t="s">
        <v>331</v>
      </c>
      <c r="G338" s="95" t="s">
        <v>331</v>
      </c>
      <c r="H338" s="10" t="n">
        <f aca="false">D338/E338*100</f>
        <v>100</v>
      </c>
      <c r="I338" s="89"/>
    </row>
    <row r="339" customFormat="false" ht="59.25" hidden="false" customHeight="true" outlineLevel="0" collapsed="false">
      <c r="A339" s="17" t="n">
        <v>2</v>
      </c>
      <c r="B339" s="30" t="s">
        <v>332</v>
      </c>
      <c r="C339" s="11" t="s">
        <v>330</v>
      </c>
      <c r="D339" s="90" t="n">
        <v>1</v>
      </c>
      <c r="E339" s="90" t="n">
        <v>1</v>
      </c>
      <c r="F339" s="90" t="n">
        <v>1</v>
      </c>
      <c r="G339" s="90" t="n">
        <v>1</v>
      </c>
      <c r="H339" s="10" t="n">
        <f aca="false">D339/E339*100</f>
        <v>100</v>
      </c>
      <c r="I339" s="89"/>
    </row>
    <row r="340" customFormat="false" ht="32.25" hidden="false" customHeight="true" outlineLevel="0" collapsed="false">
      <c r="A340" s="17"/>
      <c r="B340" s="36" t="s">
        <v>333</v>
      </c>
      <c r="C340" s="36"/>
      <c r="D340" s="36"/>
      <c r="E340" s="36"/>
      <c r="F340" s="36"/>
      <c r="G340" s="36"/>
      <c r="H340" s="10"/>
      <c r="I340" s="89"/>
    </row>
    <row r="341" customFormat="false" ht="37.5" hidden="false" customHeight="true" outlineLevel="0" collapsed="false">
      <c r="A341" s="17"/>
      <c r="B341" s="36" t="s">
        <v>334</v>
      </c>
      <c r="C341" s="36"/>
      <c r="D341" s="36"/>
      <c r="E341" s="36"/>
      <c r="F341" s="36"/>
      <c r="G341" s="36"/>
      <c r="H341" s="10"/>
      <c r="I341" s="89"/>
    </row>
    <row r="342" customFormat="false" ht="15.75" hidden="false" customHeight="true" outlineLevel="0" collapsed="false">
      <c r="A342" s="17"/>
      <c r="B342" s="36" t="s">
        <v>41</v>
      </c>
      <c r="C342" s="11"/>
      <c r="D342" s="30"/>
      <c r="E342" s="30"/>
      <c r="F342" s="30"/>
      <c r="G342" s="30"/>
      <c r="H342" s="10"/>
      <c r="I342" s="89"/>
    </row>
    <row r="343" customFormat="false" ht="69" hidden="false" customHeight="true" outlineLevel="0" collapsed="false">
      <c r="A343" s="17" t="n">
        <v>1</v>
      </c>
      <c r="B343" s="41" t="s">
        <v>335</v>
      </c>
      <c r="C343" s="11" t="s">
        <v>120</v>
      </c>
      <c r="D343" s="11" t="n">
        <v>7</v>
      </c>
      <c r="E343" s="11" t="n">
        <v>11</v>
      </c>
      <c r="F343" s="11" t="n">
        <v>7</v>
      </c>
      <c r="G343" s="11" t="n">
        <v>9</v>
      </c>
      <c r="H343" s="10" t="n">
        <f aca="false">G343/F343*100</f>
        <v>128.571428571429</v>
      </c>
      <c r="I343" s="89"/>
    </row>
    <row r="344" customFormat="false" ht="20.25" hidden="false" customHeight="true" outlineLevel="0" collapsed="false">
      <c r="A344" s="17"/>
      <c r="B344" s="16" t="s">
        <v>336</v>
      </c>
      <c r="C344" s="16"/>
      <c r="D344" s="16"/>
      <c r="E344" s="16"/>
      <c r="F344" s="16"/>
      <c r="G344" s="16"/>
      <c r="H344" s="16"/>
      <c r="I344" s="16"/>
    </row>
    <row r="345" customFormat="false" ht="26.25" hidden="false" customHeight="true" outlineLevel="0" collapsed="false">
      <c r="A345" s="17"/>
      <c r="B345" s="82" t="s">
        <v>337</v>
      </c>
      <c r="C345" s="82"/>
      <c r="D345" s="82"/>
      <c r="E345" s="82"/>
      <c r="F345" s="82"/>
      <c r="G345" s="82"/>
      <c r="H345" s="82"/>
      <c r="I345" s="82"/>
    </row>
    <row r="346" s="33" customFormat="true" ht="40.5" hidden="false" customHeight="false" outlineLevel="0" collapsed="false">
      <c r="A346" s="17" t="n">
        <v>1</v>
      </c>
      <c r="B346" s="96" t="s">
        <v>338</v>
      </c>
      <c r="C346" s="44" t="s">
        <v>339</v>
      </c>
      <c r="D346" s="97" t="n">
        <v>97</v>
      </c>
      <c r="E346" s="97" t="n">
        <v>97</v>
      </c>
      <c r="F346" s="98" t="n">
        <v>97.5</v>
      </c>
      <c r="G346" s="98" t="n">
        <v>97.6</v>
      </c>
      <c r="H346" s="10" t="n">
        <f aca="false">G346/F346*100</f>
        <v>100.102564102564</v>
      </c>
      <c r="I346" s="94"/>
    </row>
    <row r="347" s="33" customFormat="true" ht="40.5" hidden="false" customHeight="false" outlineLevel="0" collapsed="false">
      <c r="A347" s="17" t="n">
        <v>2</v>
      </c>
      <c r="B347" s="96" t="s">
        <v>340</v>
      </c>
      <c r="C347" s="44" t="s">
        <v>339</v>
      </c>
      <c r="D347" s="97" t="n">
        <v>69</v>
      </c>
      <c r="E347" s="97" t="n">
        <v>69</v>
      </c>
      <c r="F347" s="97" t="n">
        <v>70</v>
      </c>
      <c r="G347" s="97" t="n">
        <v>70</v>
      </c>
      <c r="H347" s="10" t="n">
        <f aca="false">G347/F347*100</f>
        <v>100</v>
      </c>
      <c r="I347" s="94"/>
    </row>
    <row r="348" s="33" customFormat="true" ht="29.25" hidden="false" customHeight="true" outlineLevel="0" collapsed="false">
      <c r="A348" s="17" t="n">
        <v>3</v>
      </c>
      <c r="B348" s="96" t="s">
        <v>341</v>
      </c>
      <c r="C348" s="44" t="s">
        <v>339</v>
      </c>
      <c r="D348" s="97" t="n">
        <v>82</v>
      </c>
      <c r="E348" s="97" t="n">
        <v>82</v>
      </c>
      <c r="F348" s="97" t="n">
        <v>83</v>
      </c>
      <c r="G348" s="97" t="n">
        <v>83</v>
      </c>
      <c r="H348" s="10" t="n">
        <f aca="false">G348/F348*100</f>
        <v>100</v>
      </c>
      <c r="I348" s="94"/>
    </row>
    <row r="349" s="33" customFormat="true" ht="14.25" hidden="false" customHeight="true" outlineLevel="0" collapsed="false">
      <c r="A349" s="17"/>
      <c r="B349" s="99" t="s">
        <v>342</v>
      </c>
      <c r="C349" s="99"/>
      <c r="D349" s="99"/>
      <c r="E349" s="99"/>
      <c r="F349" s="99"/>
      <c r="G349" s="99"/>
      <c r="H349" s="99"/>
      <c r="I349" s="99"/>
    </row>
    <row r="350" s="33" customFormat="true" ht="14.25" hidden="false" customHeight="true" outlineLevel="0" collapsed="false">
      <c r="A350" s="17"/>
      <c r="B350" s="99" t="s">
        <v>343</v>
      </c>
      <c r="C350" s="99"/>
      <c r="D350" s="99"/>
      <c r="E350" s="99"/>
      <c r="F350" s="99"/>
      <c r="G350" s="99"/>
      <c r="H350" s="99"/>
      <c r="I350" s="99"/>
    </row>
    <row r="351" s="33" customFormat="true" ht="15" hidden="false" customHeight="false" outlineLevel="0" collapsed="false">
      <c r="A351" s="17"/>
      <c r="B351" s="99" t="s">
        <v>41</v>
      </c>
      <c r="C351" s="44"/>
      <c r="D351" s="81"/>
      <c r="E351" s="81"/>
      <c r="F351" s="81"/>
      <c r="G351" s="81"/>
      <c r="H351" s="10"/>
      <c r="I351" s="81"/>
    </row>
    <row r="352" s="33" customFormat="true" ht="31.5" hidden="false" customHeight="true" outlineLevel="0" collapsed="false">
      <c r="A352" s="17" t="n">
        <v>1</v>
      </c>
      <c r="B352" s="100" t="s">
        <v>344</v>
      </c>
      <c r="C352" s="44" t="s">
        <v>345</v>
      </c>
      <c r="D352" s="93" t="n">
        <v>170</v>
      </c>
      <c r="E352" s="93" t="n">
        <v>170</v>
      </c>
      <c r="F352" s="101" t="n">
        <v>59</v>
      </c>
      <c r="G352" s="101" t="n">
        <v>59</v>
      </c>
      <c r="H352" s="10" t="n">
        <f aca="false">G352/F352*100</f>
        <v>100</v>
      </c>
      <c r="I352" s="81"/>
    </row>
    <row r="353" s="33" customFormat="true" ht="15" hidden="false" customHeight="false" outlineLevel="0" collapsed="false">
      <c r="A353" s="17" t="n">
        <v>2</v>
      </c>
      <c r="B353" s="100" t="s">
        <v>346</v>
      </c>
      <c r="C353" s="44" t="s">
        <v>347</v>
      </c>
      <c r="D353" s="93" t="n">
        <v>0</v>
      </c>
      <c r="E353" s="93" t="n">
        <v>0</v>
      </c>
      <c r="F353" s="102" t="n">
        <v>12</v>
      </c>
      <c r="G353" s="101" t="n">
        <v>12</v>
      </c>
      <c r="H353" s="10" t="n">
        <f aca="false">G353/F353*100</f>
        <v>100</v>
      </c>
      <c r="I353" s="81"/>
    </row>
    <row r="354" s="33" customFormat="true" ht="15" hidden="false" customHeight="false" outlineLevel="0" collapsed="false">
      <c r="A354" s="17" t="n">
        <v>3</v>
      </c>
      <c r="B354" s="81" t="s">
        <v>348</v>
      </c>
      <c r="C354" s="44" t="s">
        <v>347</v>
      </c>
      <c r="D354" s="90" t="n">
        <v>25</v>
      </c>
      <c r="E354" s="90" t="n">
        <v>25</v>
      </c>
      <c r="F354" s="91" t="n">
        <v>14</v>
      </c>
      <c r="G354" s="91" t="n">
        <v>14</v>
      </c>
      <c r="H354" s="10" t="n">
        <f aca="false">G354/F354*100</f>
        <v>100</v>
      </c>
      <c r="I354" s="81"/>
    </row>
    <row r="355" s="33" customFormat="true" ht="15" hidden="false" customHeight="true" outlineLevel="0" collapsed="false">
      <c r="A355" s="17"/>
      <c r="B355" s="103" t="s">
        <v>349</v>
      </c>
      <c r="C355" s="103"/>
      <c r="D355" s="103"/>
      <c r="E355" s="103"/>
      <c r="F355" s="103"/>
      <c r="G355" s="103"/>
      <c r="H355" s="10"/>
      <c r="I355" s="81"/>
    </row>
    <row r="356" s="33" customFormat="true" ht="15" hidden="false" customHeight="true" outlineLevel="0" collapsed="false">
      <c r="A356" s="17"/>
      <c r="B356" s="103" t="s">
        <v>41</v>
      </c>
      <c r="C356" s="44"/>
      <c r="D356" s="100"/>
      <c r="E356" s="100"/>
      <c r="F356" s="100"/>
      <c r="G356" s="100"/>
      <c r="H356" s="10"/>
      <c r="I356" s="81"/>
    </row>
    <row r="357" s="33" customFormat="true" ht="29.25" hidden="false" customHeight="true" outlineLevel="0" collapsed="false">
      <c r="A357" s="17" t="n">
        <v>4</v>
      </c>
      <c r="B357" s="100" t="s">
        <v>350</v>
      </c>
      <c r="C357" s="44" t="s">
        <v>347</v>
      </c>
      <c r="D357" s="90" t="n">
        <v>90</v>
      </c>
      <c r="E357" s="90" t="n">
        <v>90</v>
      </c>
      <c r="F357" s="90" t="n">
        <v>125</v>
      </c>
      <c r="G357" s="90" t="n">
        <v>125</v>
      </c>
      <c r="H357" s="10" t="n">
        <f aca="false">G357/F357*100</f>
        <v>100</v>
      </c>
      <c r="I357" s="81"/>
    </row>
    <row r="358" s="33" customFormat="true" ht="15" hidden="false" customHeight="true" outlineLevel="0" collapsed="false">
      <c r="A358" s="17"/>
      <c r="B358" s="103" t="s">
        <v>351</v>
      </c>
      <c r="C358" s="103"/>
      <c r="D358" s="103"/>
      <c r="E358" s="103"/>
      <c r="F358" s="103"/>
      <c r="G358" s="103"/>
      <c r="H358" s="10"/>
      <c r="I358" s="81"/>
    </row>
    <row r="359" s="33" customFormat="true" ht="15" hidden="false" customHeight="true" outlineLevel="0" collapsed="false">
      <c r="A359" s="17"/>
      <c r="B359" s="103" t="s">
        <v>352</v>
      </c>
      <c r="C359" s="103"/>
      <c r="D359" s="103"/>
      <c r="E359" s="103"/>
      <c r="F359" s="103"/>
      <c r="G359" s="103"/>
      <c r="H359" s="10"/>
      <c r="I359" s="81"/>
    </row>
    <row r="360" s="33" customFormat="true" ht="15" hidden="false" customHeight="true" outlineLevel="0" collapsed="false">
      <c r="A360" s="17"/>
      <c r="B360" s="103" t="s">
        <v>41</v>
      </c>
      <c r="C360" s="44"/>
      <c r="D360" s="100"/>
      <c r="E360" s="100"/>
      <c r="F360" s="100"/>
      <c r="G360" s="100"/>
      <c r="H360" s="10"/>
      <c r="I360" s="81"/>
    </row>
    <row r="361" s="33" customFormat="true" ht="27" hidden="false" customHeight="false" outlineLevel="0" collapsed="false">
      <c r="A361" s="17" t="n">
        <v>6</v>
      </c>
      <c r="B361" s="100" t="s">
        <v>353</v>
      </c>
      <c r="C361" s="44" t="s">
        <v>101</v>
      </c>
      <c r="D361" s="44" t="s">
        <v>354</v>
      </c>
      <c r="E361" s="44" t="s">
        <v>354</v>
      </c>
      <c r="F361" s="44" t="s">
        <v>354</v>
      </c>
      <c r="G361" s="44" t="s">
        <v>354</v>
      </c>
      <c r="H361" s="10" t="n">
        <f aca="false">G361/F361*100</f>
        <v>100</v>
      </c>
      <c r="I361" s="81"/>
    </row>
    <row r="362" s="33" customFormat="true" ht="15" hidden="false" customHeight="true" outlineLevel="0" collapsed="false">
      <c r="A362" s="17"/>
      <c r="B362" s="103" t="s">
        <v>355</v>
      </c>
      <c r="C362" s="103"/>
      <c r="D362" s="103"/>
      <c r="E362" s="103"/>
      <c r="F362" s="103"/>
      <c r="G362" s="103"/>
      <c r="H362" s="10"/>
      <c r="I362" s="81"/>
    </row>
    <row r="363" s="33" customFormat="true" ht="15" hidden="false" customHeight="true" outlineLevel="0" collapsed="false">
      <c r="A363" s="17"/>
      <c r="B363" s="103" t="s">
        <v>41</v>
      </c>
      <c r="C363" s="44"/>
      <c r="D363" s="44"/>
      <c r="E363" s="44"/>
      <c r="F363" s="44"/>
      <c r="G363" s="44"/>
      <c r="H363" s="10"/>
      <c r="I363" s="81"/>
    </row>
    <row r="364" s="33" customFormat="true" ht="29.25" hidden="false" customHeight="true" outlineLevel="0" collapsed="false">
      <c r="A364" s="17" t="n">
        <v>7</v>
      </c>
      <c r="B364" s="100" t="s">
        <v>356</v>
      </c>
      <c r="C364" s="44" t="s">
        <v>101</v>
      </c>
      <c r="D364" s="44" t="n">
        <v>5</v>
      </c>
      <c r="E364" s="44" t="s">
        <v>354</v>
      </c>
      <c r="F364" s="44" t="s">
        <v>354</v>
      </c>
      <c r="G364" s="44" t="s">
        <v>354</v>
      </c>
      <c r="H364" s="10" t="n">
        <f aca="false">G364/F364*100</f>
        <v>100</v>
      </c>
      <c r="I364" s="81"/>
    </row>
    <row r="365" s="33" customFormat="true" ht="15" hidden="false" customHeight="true" outlineLevel="0" collapsed="false">
      <c r="A365" s="17"/>
      <c r="B365" s="16" t="s">
        <v>357</v>
      </c>
      <c r="C365" s="16"/>
      <c r="D365" s="16"/>
      <c r="E365" s="16"/>
      <c r="F365" s="16"/>
      <c r="G365" s="16"/>
      <c r="H365" s="16"/>
      <c r="I365" s="16"/>
    </row>
    <row r="366" s="33" customFormat="true" ht="22.5" hidden="false" customHeight="true" outlineLevel="0" collapsed="false">
      <c r="A366" s="17"/>
      <c r="B366" s="82" t="s">
        <v>358</v>
      </c>
      <c r="C366" s="82"/>
      <c r="D366" s="82"/>
      <c r="E366" s="82"/>
      <c r="F366" s="82"/>
      <c r="G366" s="82"/>
      <c r="H366" s="82"/>
      <c r="I366" s="82"/>
    </row>
    <row r="367" s="33" customFormat="true" ht="41.25" hidden="false" customHeight="true" outlineLevel="0" collapsed="false">
      <c r="A367" s="20" t="n">
        <v>1</v>
      </c>
      <c r="B367" s="20" t="s">
        <v>359</v>
      </c>
      <c r="C367" s="28" t="s">
        <v>35</v>
      </c>
      <c r="D367" s="28" t="n">
        <v>30</v>
      </c>
      <c r="E367" s="28" t="n">
        <v>30.1</v>
      </c>
      <c r="F367" s="78" t="n">
        <v>27</v>
      </c>
      <c r="G367" s="78" t="n">
        <v>29</v>
      </c>
      <c r="H367" s="10" t="n">
        <f aca="false">G367/F367*100</f>
        <v>107.407407407407</v>
      </c>
      <c r="I367" s="28"/>
    </row>
    <row r="368" s="33" customFormat="true" ht="52.5" hidden="false" customHeight="true" outlineLevel="0" collapsed="false">
      <c r="A368" s="20" t="n">
        <v>2</v>
      </c>
      <c r="B368" s="20" t="s">
        <v>360</v>
      </c>
      <c r="C368" s="11" t="s">
        <v>361</v>
      </c>
      <c r="D368" s="28" t="n">
        <v>5</v>
      </c>
      <c r="E368" s="28" t="n">
        <v>0</v>
      </c>
      <c r="F368" s="78" t="n">
        <v>5</v>
      </c>
      <c r="G368" s="104" t="n">
        <v>0</v>
      </c>
      <c r="H368" s="10" t="n">
        <v>100</v>
      </c>
      <c r="I368" s="20"/>
    </row>
    <row r="369" s="33" customFormat="true" ht="32.25" hidden="false" customHeight="true" outlineLevel="0" collapsed="false">
      <c r="A369" s="20" t="n">
        <v>3</v>
      </c>
      <c r="B369" s="20" t="s">
        <v>362</v>
      </c>
      <c r="C369" s="11" t="s">
        <v>35</v>
      </c>
      <c r="D369" s="28" t="n">
        <v>100</v>
      </c>
      <c r="E369" s="28" t="n">
        <v>0</v>
      </c>
      <c r="F369" s="78" t="n">
        <v>0</v>
      </c>
      <c r="G369" s="78" t="n">
        <v>0</v>
      </c>
      <c r="H369" s="10" t="n">
        <v>100</v>
      </c>
      <c r="I369" s="20"/>
    </row>
    <row r="370" customFormat="false" ht="29.25" hidden="false" customHeight="true" outlineLevel="0" collapsed="false">
      <c r="A370" s="20" t="n">
        <v>4</v>
      </c>
      <c r="B370" s="20" t="s">
        <v>363</v>
      </c>
      <c r="C370" s="11" t="s">
        <v>252</v>
      </c>
      <c r="D370" s="11" t="n">
        <v>90</v>
      </c>
      <c r="E370" s="11" t="n">
        <v>96</v>
      </c>
      <c r="F370" s="78" t="n">
        <v>90</v>
      </c>
      <c r="G370" s="78" t="n">
        <v>96.1</v>
      </c>
      <c r="H370" s="10" t="n">
        <f aca="false">G370/F370*100</f>
        <v>106.777777777778</v>
      </c>
      <c r="I370" s="20"/>
    </row>
    <row r="371" customFormat="false" ht="30" hidden="false" customHeight="true" outlineLevel="0" collapsed="false">
      <c r="A371" s="20"/>
      <c r="B371" s="30" t="s">
        <v>364</v>
      </c>
      <c r="C371" s="30"/>
      <c r="D371" s="30"/>
      <c r="E371" s="30"/>
      <c r="F371" s="30"/>
      <c r="G371" s="30"/>
      <c r="H371" s="10"/>
      <c r="I371" s="20"/>
    </row>
    <row r="372" customFormat="false" ht="29.25" hidden="false" customHeight="true" outlineLevel="0" collapsed="false">
      <c r="A372" s="20"/>
      <c r="B372" s="36" t="s">
        <v>365</v>
      </c>
      <c r="C372" s="36"/>
      <c r="D372" s="36"/>
      <c r="E372" s="36"/>
      <c r="F372" s="36"/>
      <c r="G372" s="36"/>
      <c r="H372" s="10"/>
      <c r="I372" s="20"/>
    </row>
    <row r="373" customFormat="false" ht="15" hidden="false" customHeight="false" outlineLevel="0" collapsed="false">
      <c r="A373" s="20"/>
      <c r="B373" s="36" t="s">
        <v>41</v>
      </c>
      <c r="C373" s="52"/>
      <c r="D373" s="36"/>
      <c r="E373" s="36"/>
      <c r="F373" s="36"/>
      <c r="G373" s="36"/>
      <c r="H373" s="10"/>
      <c r="I373" s="20"/>
    </row>
    <row r="374" customFormat="false" ht="42" hidden="false" customHeight="true" outlineLevel="0" collapsed="false">
      <c r="A374" s="105" t="s">
        <v>331</v>
      </c>
      <c r="B374" s="100" t="s">
        <v>359</v>
      </c>
      <c r="C374" s="11" t="s">
        <v>366</v>
      </c>
      <c r="D374" s="28" t="n">
        <v>30</v>
      </c>
      <c r="E374" s="28" t="n">
        <v>30.1</v>
      </c>
      <c r="F374" s="78" t="n">
        <v>27</v>
      </c>
      <c r="G374" s="78" t="n">
        <v>29</v>
      </c>
      <c r="H374" s="10" t="n">
        <f aca="false">G374/F374*100</f>
        <v>107.407407407407</v>
      </c>
      <c r="I374" s="60"/>
    </row>
    <row r="375" customFormat="false" ht="32.25" hidden="false" customHeight="true" outlineLevel="0" collapsed="false">
      <c r="A375" s="105" t="s">
        <v>367</v>
      </c>
      <c r="B375" s="100" t="s">
        <v>368</v>
      </c>
      <c r="C375" s="11" t="s">
        <v>35</v>
      </c>
      <c r="D375" s="28" t="n">
        <v>0</v>
      </c>
      <c r="E375" s="28" t="n">
        <v>0</v>
      </c>
      <c r="F375" s="78" t="n">
        <v>0</v>
      </c>
      <c r="G375" s="78" t="n">
        <v>0</v>
      </c>
      <c r="H375" s="10" t="n">
        <v>100</v>
      </c>
      <c r="I375" s="60"/>
    </row>
    <row r="376" customFormat="false" ht="17.25" hidden="false" customHeight="true" outlineLevel="0" collapsed="false">
      <c r="A376" s="106"/>
      <c r="B376" s="30" t="s">
        <v>369</v>
      </c>
      <c r="C376" s="30"/>
      <c r="D376" s="30"/>
      <c r="E376" s="30"/>
      <c r="F376" s="30"/>
      <c r="G376" s="30"/>
      <c r="H376" s="10"/>
      <c r="I376" s="107"/>
    </row>
    <row r="377" customFormat="false" ht="21" hidden="false" customHeight="true" outlineLevel="0" collapsed="false">
      <c r="A377" s="106"/>
      <c r="B377" s="36" t="s">
        <v>370</v>
      </c>
      <c r="C377" s="36"/>
      <c r="D377" s="36"/>
      <c r="E377" s="36"/>
      <c r="F377" s="36"/>
      <c r="G377" s="36"/>
      <c r="H377" s="10"/>
      <c r="I377" s="60"/>
    </row>
    <row r="378" customFormat="false" ht="21.75" hidden="false" customHeight="true" outlineLevel="0" collapsed="false">
      <c r="A378" s="106"/>
      <c r="B378" s="36" t="s">
        <v>41</v>
      </c>
      <c r="C378" s="11"/>
      <c r="D378" s="30"/>
      <c r="E378" s="30"/>
      <c r="F378" s="30"/>
      <c r="G378" s="30"/>
      <c r="H378" s="10"/>
      <c r="I378" s="60"/>
    </row>
    <row r="379" customFormat="false" ht="32.25" hidden="false" customHeight="true" outlineLevel="0" collapsed="false">
      <c r="A379" s="108" t="s">
        <v>331</v>
      </c>
      <c r="B379" s="100" t="s">
        <v>371</v>
      </c>
      <c r="C379" s="11" t="s">
        <v>372</v>
      </c>
      <c r="D379" s="28" t="n">
        <v>15</v>
      </c>
      <c r="E379" s="28" t="n">
        <v>0.85</v>
      </c>
      <c r="F379" s="78" t="n">
        <v>15</v>
      </c>
      <c r="G379" s="78" t="n">
        <v>0</v>
      </c>
      <c r="H379" s="10" t="n">
        <v>100</v>
      </c>
      <c r="I379" s="60"/>
    </row>
    <row r="380" customFormat="false" ht="54" hidden="false" customHeight="true" outlineLevel="0" collapsed="false">
      <c r="A380" s="108" t="s">
        <v>367</v>
      </c>
      <c r="B380" s="100" t="s">
        <v>373</v>
      </c>
      <c r="C380" s="11" t="s">
        <v>374</v>
      </c>
      <c r="D380" s="28" t="n">
        <v>5</v>
      </c>
      <c r="E380" s="28" t="n">
        <v>0</v>
      </c>
      <c r="F380" s="104" t="n">
        <v>5</v>
      </c>
      <c r="G380" s="78" t="n">
        <v>0</v>
      </c>
      <c r="H380" s="10" t="n">
        <v>100</v>
      </c>
      <c r="I380" s="60"/>
    </row>
    <row r="381" customFormat="false" ht="30.75" hidden="false" customHeight="true" outlineLevel="0" collapsed="false">
      <c r="A381" s="108" t="s">
        <v>375</v>
      </c>
      <c r="B381" s="100" t="s">
        <v>376</v>
      </c>
      <c r="C381" s="11" t="s">
        <v>377</v>
      </c>
      <c r="D381" s="28" t="n">
        <v>0</v>
      </c>
      <c r="E381" s="28" t="n">
        <v>0</v>
      </c>
      <c r="F381" s="78" t="n">
        <v>0</v>
      </c>
      <c r="G381" s="78" t="n">
        <v>0</v>
      </c>
      <c r="H381" s="10" t="n">
        <v>100</v>
      </c>
      <c r="I381" s="60"/>
    </row>
    <row r="382" customFormat="false" ht="29.25" hidden="false" customHeight="true" outlineLevel="0" collapsed="false">
      <c r="A382" s="108" t="s">
        <v>378</v>
      </c>
      <c r="B382" s="100" t="s">
        <v>379</v>
      </c>
      <c r="C382" s="11" t="s">
        <v>372</v>
      </c>
      <c r="D382" s="28" t="n">
        <v>3</v>
      </c>
      <c r="E382" s="28" t="n">
        <v>0</v>
      </c>
      <c r="F382" s="78" t="n">
        <v>3</v>
      </c>
      <c r="G382" s="78" t="n">
        <v>0</v>
      </c>
      <c r="H382" s="10" t="n">
        <v>100</v>
      </c>
      <c r="I382" s="60"/>
    </row>
    <row r="383" customFormat="false" ht="18" hidden="false" customHeight="true" outlineLevel="0" collapsed="false">
      <c r="A383" s="106"/>
      <c r="B383" s="36" t="s">
        <v>380</v>
      </c>
      <c r="C383" s="36"/>
      <c r="D383" s="36"/>
      <c r="E383" s="36"/>
      <c r="F383" s="36"/>
      <c r="G383" s="36"/>
      <c r="H383" s="10"/>
      <c r="I383" s="107"/>
    </row>
    <row r="384" customFormat="false" ht="18" hidden="false" customHeight="true" outlineLevel="0" collapsed="false">
      <c r="A384" s="106"/>
      <c r="B384" s="36" t="s">
        <v>41</v>
      </c>
      <c r="C384" s="52"/>
      <c r="D384" s="36"/>
      <c r="E384" s="36"/>
      <c r="F384" s="36"/>
      <c r="G384" s="36"/>
      <c r="H384" s="10"/>
      <c r="I384" s="107"/>
    </row>
    <row r="385" customFormat="false" ht="27" hidden="false" customHeight="false" outlineLevel="0" collapsed="false">
      <c r="A385" s="108" t="s">
        <v>331</v>
      </c>
      <c r="B385" s="100" t="s">
        <v>381</v>
      </c>
      <c r="C385" s="11" t="s">
        <v>382</v>
      </c>
      <c r="D385" s="28" t="n">
        <v>5</v>
      </c>
      <c r="E385" s="28" t="n">
        <v>0</v>
      </c>
      <c r="F385" s="78" t="n">
        <v>0</v>
      </c>
      <c r="G385" s="78" t="n">
        <v>0</v>
      </c>
      <c r="H385" s="10" t="n">
        <v>100</v>
      </c>
      <c r="I385" s="60"/>
    </row>
    <row r="386" customFormat="false" ht="40.5" hidden="false" customHeight="false" outlineLevel="0" collapsed="false">
      <c r="A386" s="108" t="s">
        <v>367</v>
      </c>
      <c r="B386" s="100" t="s">
        <v>383</v>
      </c>
      <c r="C386" s="11" t="s">
        <v>35</v>
      </c>
      <c r="D386" s="28" t="n">
        <v>100</v>
      </c>
      <c r="E386" s="28" t="n">
        <v>0</v>
      </c>
      <c r="F386" s="78" t="n">
        <v>0</v>
      </c>
      <c r="G386" s="78" t="n">
        <v>0</v>
      </c>
      <c r="H386" s="10" t="n">
        <v>100</v>
      </c>
      <c r="I386" s="60"/>
    </row>
    <row r="387" customFormat="false" ht="27" hidden="false" customHeight="false" outlineLevel="0" collapsed="false">
      <c r="A387" s="108" t="s">
        <v>375</v>
      </c>
      <c r="B387" s="100" t="s">
        <v>362</v>
      </c>
      <c r="C387" s="11" t="s">
        <v>35</v>
      </c>
      <c r="D387" s="28" t="n">
        <v>100</v>
      </c>
      <c r="E387" s="28" t="n">
        <v>0</v>
      </c>
      <c r="F387" s="78" t="n">
        <v>0</v>
      </c>
      <c r="G387" s="78" t="n">
        <v>0</v>
      </c>
      <c r="H387" s="10" t="n">
        <v>100</v>
      </c>
      <c r="I387" s="60"/>
    </row>
    <row r="388" customFormat="false" ht="18" hidden="false" customHeight="true" outlineLevel="0" collapsed="false">
      <c r="A388" s="108"/>
      <c r="B388" s="36" t="s">
        <v>384</v>
      </c>
      <c r="C388" s="36"/>
      <c r="D388" s="36"/>
      <c r="E388" s="36"/>
      <c r="F388" s="36"/>
      <c r="G388" s="36"/>
      <c r="H388" s="10"/>
      <c r="I388" s="107"/>
    </row>
    <row r="389" customFormat="false" ht="18" hidden="false" customHeight="true" outlineLevel="0" collapsed="false">
      <c r="A389" s="108"/>
      <c r="B389" s="36" t="s">
        <v>41</v>
      </c>
      <c r="C389" s="52"/>
      <c r="D389" s="36"/>
      <c r="E389" s="36"/>
      <c r="F389" s="36"/>
      <c r="G389" s="36"/>
      <c r="H389" s="10"/>
      <c r="I389" s="107"/>
    </row>
    <row r="390" customFormat="false" ht="27" hidden="false" customHeight="false" outlineLevel="0" collapsed="false">
      <c r="A390" s="108" t="s">
        <v>331</v>
      </c>
      <c r="B390" s="100" t="s">
        <v>385</v>
      </c>
      <c r="C390" s="11" t="s">
        <v>386</v>
      </c>
      <c r="D390" s="28" t="n">
        <v>90</v>
      </c>
      <c r="E390" s="28" t="n">
        <v>96</v>
      </c>
      <c r="F390" s="78" t="n">
        <v>90</v>
      </c>
      <c r="G390" s="78" t="n">
        <v>96.1</v>
      </c>
      <c r="H390" s="10" t="n">
        <f aca="false">G390/F390*100</f>
        <v>106.777777777778</v>
      </c>
      <c r="I390" s="60"/>
    </row>
    <row r="391" customFormat="false" ht="30.75" hidden="false" customHeight="true" outlineLevel="0" collapsed="false">
      <c r="A391" s="108" t="s">
        <v>367</v>
      </c>
      <c r="B391" s="100" t="s">
        <v>387</v>
      </c>
      <c r="C391" s="11" t="s">
        <v>386</v>
      </c>
      <c r="D391" s="28" t="n">
        <v>95</v>
      </c>
      <c r="E391" s="28" t="n">
        <v>98.6</v>
      </c>
      <c r="F391" s="78" t="n">
        <v>95</v>
      </c>
      <c r="G391" s="78" t="n">
        <v>95.8</v>
      </c>
      <c r="H391" s="10" t="n">
        <f aca="false">G391/F391*100</f>
        <v>100.842105263158</v>
      </c>
      <c r="I391" s="60"/>
    </row>
    <row r="392" customFormat="false" ht="40.5" hidden="false" customHeight="false" outlineLevel="0" collapsed="false">
      <c r="A392" s="108" t="s">
        <v>375</v>
      </c>
      <c r="B392" s="100" t="s">
        <v>388</v>
      </c>
      <c r="C392" s="11" t="s">
        <v>35</v>
      </c>
      <c r="D392" s="28" t="n">
        <v>100</v>
      </c>
      <c r="E392" s="28" t="n">
        <v>100</v>
      </c>
      <c r="F392" s="78" t="n">
        <v>100</v>
      </c>
      <c r="G392" s="78" t="n">
        <v>100</v>
      </c>
      <c r="H392" s="10" t="n">
        <f aca="false">G392/F392*100</f>
        <v>100</v>
      </c>
      <c r="I392" s="60"/>
    </row>
    <row r="393" customFormat="false" ht="27" hidden="false" customHeight="false" outlineLevel="0" collapsed="false">
      <c r="A393" s="108" t="s">
        <v>378</v>
      </c>
      <c r="B393" s="100" t="s">
        <v>389</v>
      </c>
      <c r="C393" s="11" t="s">
        <v>35</v>
      </c>
      <c r="D393" s="28" t="n">
        <v>100</v>
      </c>
      <c r="E393" s="28" t="n">
        <v>100</v>
      </c>
      <c r="F393" s="78" t="n">
        <v>100</v>
      </c>
      <c r="G393" s="78" t="n">
        <v>100</v>
      </c>
      <c r="H393" s="10" t="n">
        <f aca="false">G393/F393*100</f>
        <v>100</v>
      </c>
      <c r="I393" s="60"/>
    </row>
  </sheetData>
  <mergeCells count="153">
    <mergeCell ref="A1:I1"/>
    <mergeCell ref="A2:I2"/>
    <mergeCell ref="A3:I3"/>
    <mergeCell ref="A4:A6"/>
    <mergeCell ref="B4:B6"/>
    <mergeCell ref="C4:C6"/>
    <mergeCell ref="D4:E5"/>
    <mergeCell ref="F4:G4"/>
    <mergeCell ref="H4:H6"/>
    <mergeCell ref="I4:I6"/>
    <mergeCell ref="F5:G5"/>
    <mergeCell ref="B8:I8"/>
    <mergeCell ref="B9:I9"/>
    <mergeCell ref="B15:I15"/>
    <mergeCell ref="B17:G17"/>
    <mergeCell ref="B19:G19"/>
    <mergeCell ref="I20:I21"/>
    <mergeCell ref="B22:I22"/>
    <mergeCell ref="B23:I23"/>
    <mergeCell ref="B29:I29"/>
    <mergeCell ref="B30:I30"/>
    <mergeCell ref="C31:G31"/>
    <mergeCell ref="B32:G32"/>
    <mergeCell ref="B35:G35"/>
    <mergeCell ref="B38:I38"/>
    <mergeCell ref="B41:I41"/>
    <mergeCell ref="B48:I48"/>
    <mergeCell ref="B51:I51"/>
    <mergeCell ref="B53:I53"/>
    <mergeCell ref="B55:I55"/>
    <mergeCell ref="B57:I57"/>
    <mergeCell ref="B58:I58"/>
    <mergeCell ref="B59:I59"/>
    <mergeCell ref="B60:I60"/>
    <mergeCell ref="B63:I63"/>
    <mergeCell ref="B66:I66"/>
    <mergeCell ref="B68:I68"/>
    <mergeCell ref="B71:G71"/>
    <mergeCell ref="B74:I74"/>
    <mergeCell ref="B75:I75"/>
    <mergeCell ref="B76:I76"/>
    <mergeCell ref="B80:I80"/>
    <mergeCell ref="B84:I84"/>
    <mergeCell ref="B88:I88"/>
    <mergeCell ref="B91:I91"/>
    <mergeCell ref="B94:H94"/>
    <mergeCell ref="B103:G103"/>
    <mergeCell ref="B104:G104"/>
    <mergeCell ref="B110:I110"/>
    <mergeCell ref="B111:I111"/>
    <mergeCell ref="B116:I116"/>
    <mergeCell ref="B119:I119"/>
    <mergeCell ref="B120:I120"/>
    <mergeCell ref="B123:G123"/>
    <mergeCell ref="B125:G125"/>
    <mergeCell ref="B127:G127"/>
    <mergeCell ref="B129:I129"/>
    <mergeCell ref="B130:G130"/>
    <mergeCell ref="B131:G131"/>
    <mergeCell ref="B137:E137"/>
    <mergeCell ref="B138:G138"/>
    <mergeCell ref="B139:G139"/>
    <mergeCell ref="B142:G142"/>
    <mergeCell ref="B144:G144"/>
    <mergeCell ref="B145:G145"/>
    <mergeCell ref="B146:G146"/>
    <mergeCell ref="B149:G149"/>
    <mergeCell ref="B151:G151"/>
    <mergeCell ref="B152:G152"/>
    <mergeCell ref="B153:G153"/>
    <mergeCell ref="B157:I157"/>
    <mergeCell ref="B158:I158"/>
    <mergeCell ref="B163:I163"/>
    <mergeCell ref="B164:I164"/>
    <mergeCell ref="B168:I168"/>
    <mergeCell ref="B172:I172"/>
    <mergeCell ref="B176:I176"/>
    <mergeCell ref="B179:I179"/>
    <mergeCell ref="B180:G180"/>
    <mergeCell ref="B185:I185"/>
    <mergeCell ref="B186:I186"/>
    <mergeCell ref="B190:E190"/>
    <mergeCell ref="B191:G191"/>
    <mergeCell ref="B200:E200"/>
    <mergeCell ref="B201:G201"/>
    <mergeCell ref="B206:I206"/>
    <mergeCell ref="B207:G207"/>
    <mergeCell ref="B212:G212"/>
    <mergeCell ref="B213:G213"/>
    <mergeCell ref="B216:G216"/>
    <mergeCell ref="B219:G219"/>
    <mergeCell ref="B223:G223"/>
    <mergeCell ref="B224:G224"/>
    <mergeCell ref="B228:G228"/>
    <mergeCell ref="B229:G229"/>
    <mergeCell ref="B232:G232"/>
    <mergeCell ref="B234:G234"/>
    <mergeCell ref="B237:I237"/>
    <mergeCell ref="B238:I238"/>
    <mergeCell ref="B242:G242"/>
    <mergeCell ref="B243:G243"/>
    <mergeCell ref="B249:G249"/>
    <mergeCell ref="B250:G250"/>
    <mergeCell ref="B254:G254"/>
    <mergeCell ref="B256:G256"/>
    <mergeCell ref="B257:G257"/>
    <mergeCell ref="I263:I265"/>
    <mergeCell ref="B266:I266"/>
    <mergeCell ref="B267:I267"/>
    <mergeCell ref="B276:G276"/>
    <mergeCell ref="B277:G277"/>
    <mergeCell ref="B283:G283"/>
    <mergeCell ref="B287:G287"/>
    <mergeCell ref="B290:G290"/>
    <mergeCell ref="B291:G291"/>
    <mergeCell ref="B295:G295"/>
    <mergeCell ref="B296:G296"/>
    <mergeCell ref="B298:G298"/>
    <mergeCell ref="B303:I303"/>
    <mergeCell ref="B304:I304"/>
    <mergeCell ref="B307:G307"/>
    <mergeCell ref="B308:G308"/>
    <mergeCell ref="B310:B311"/>
    <mergeCell ref="B312:G312"/>
    <mergeCell ref="B315:G315"/>
    <mergeCell ref="B316:G316"/>
    <mergeCell ref="B319:G319"/>
    <mergeCell ref="B321:I321"/>
    <mergeCell ref="B322:I322"/>
    <mergeCell ref="B326:I326"/>
    <mergeCell ref="B327:I327"/>
    <mergeCell ref="B331:G331"/>
    <mergeCell ref="B332:G332"/>
    <mergeCell ref="B335:G335"/>
    <mergeCell ref="B336:G336"/>
    <mergeCell ref="B340:G340"/>
    <mergeCell ref="B341:G341"/>
    <mergeCell ref="B344:I344"/>
    <mergeCell ref="B345:I345"/>
    <mergeCell ref="B349:I349"/>
    <mergeCell ref="B350:I350"/>
    <mergeCell ref="B355:G355"/>
    <mergeCell ref="B358:G358"/>
    <mergeCell ref="B359:G359"/>
    <mergeCell ref="B362:G362"/>
    <mergeCell ref="B365:I365"/>
    <mergeCell ref="B366:I366"/>
    <mergeCell ref="B371:G371"/>
    <mergeCell ref="B372:G372"/>
    <mergeCell ref="B376:G376"/>
    <mergeCell ref="B377:G377"/>
    <mergeCell ref="B383:G383"/>
    <mergeCell ref="B388:G38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50" man="true" max="16383" min="0"/>
    <brk id="79" man="true" max="16383" min="0"/>
    <brk id="102" man="true" max="16383" min="0"/>
    <brk id="136" man="true" max="16383" min="0"/>
    <brk id="162" man="true" max="16383" min="0"/>
    <brk id="189" man="true" max="16383" min="0"/>
    <brk id="221" man="true" max="16383" min="0"/>
    <brk id="248" man="true" max="16383" min="0"/>
    <brk id="271" man="true" max="16383" min="0"/>
    <brk id="295" man="true" max="16383" min="0"/>
    <brk id="323" man="true" max="16383" min="0"/>
    <brk id="350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6:32Z</dcterms:created>
  <dc:creator>User</dc:creator>
  <dc:description/>
  <dc:language>en-US</dc:language>
  <cp:lastModifiedBy>a21022</cp:lastModifiedBy>
  <cp:lastPrinted>2025-03-24T21:08:34Z</cp:lastPrinted>
  <dcterms:modified xsi:type="dcterms:W3CDTF">2025-03-24T21:33:20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