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#REF!</definedName>
    <definedName function="false" hidden="false" localSheetId="0" name="Print_Titles_0" vbProcedure="false">'Роспись расходов'!$8:$9</definedName>
    <definedName function="false" hidden="false" localSheetId="0" name="Print_Titles_0_0" vbProcedure="false">'Роспись расходов'!$8:$9</definedName>
    <definedName function="false" hidden="false" localSheetId="0" name="Print_Titles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Приложение 3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03.12.2024 г. № 53-207 </t>
  </si>
  <si>
    <t xml:space="preserve">Приложение 3
к Решению Шарыповского городского Совета депутатов "О бюджете городского округа города Шарыпово на 2024 год и плановый период 2025-2026 годов"
от 12.12.2023 г. № 42-162</t>
  </si>
  <si>
    <t xml:space="preserve">Распределение бюджетных ассигнований по разделам и подразделам бюджетной классификации расходов
 бюджетов Российской Федерации 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Раздел, подраздел</t>
  </si>
  <si>
    <t xml:space="preserve">Сумма
на 2024 год</t>
  </si>
  <si>
    <t xml:space="preserve">Сумма 
на 2025 год</t>
  </si>
  <si>
    <t xml:space="preserve">Сумма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1.56"/>
    <col collapsed="false" customWidth="true" hidden="false" outlineLevel="0" max="3" min="3" style="0" width="10.71"/>
    <col collapsed="false" customWidth="true" hidden="false" outlineLevel="0" max="32" min="4" style="0" width="15.7"/>
  </cols>
  <sheetData>
    <row r="1" customFormat="false" ht="107.25" hidden="false" customHeight="true" outlineLevel="0" collapsed="false">
      <c r="C1" s="1"/>
      <c r="D1" s="2" t="s">
        <v>0</v>
      </c>
      <c r="E1" s="2"/>
      <c r="F1" s="2"/>
    </row>
    <row r="2" customFormat="false" ht="18.75" hidden="false" customHeight="true" outlineLevel="0" collapsed="false">
      <c r="C2" s="1"/>
      <c r="D2" s="1"/>
      <c r="E2" s="1"/>
      <c r="F2" s="3"/>
    </row>
    <row r="3" customFormat="false" ht="67.5" hidden="false" customHeight="true" outlineLevel="0" collapsed="false">
      <c r="C3" s="1"/>
      <c r="D3" s="2" t="s">
        <v>1</v>
      </c>
      <c r="E3" s="2"/>
      <c r="F3" s="2"/>
    </row>
    <row r="4" customFormat="false" ht="15" hidden="false" customHeight="false" outlineLevel="0" collapsed="false">
      <c r="C4" s="1"/>
      <c r="D4" s="4"/>
      <c r="E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45.75" hidden="false" customHeight="true" outlineLevel="0" collapsed="false">
      <c r="B6" s="5" t="s">
        <v>2</v>
      </c>
      <c r="C6" s="5"/>
      <c r="D6" s="5"/>
      <c r="E6" s="5"/>
      <c r="F6" s="5"/>
    </row>
    <row r="7" customFormat="false" ht="13.5" hidden="false" customHeight="true" outlineLevel="0" collapsed="false">
      <c r="B7" s="6"/>
      <c r="C7" s="6"/>
      <c r="D7" s="7"/>
      <c r="F7" s="1" t="s">
        <v>3</v>
      </c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</row>
    <row r="11" s="14" customFormat="true" ht="12.75" hidden="false" customHeight="false" outlineLevel="0" collapsed="false">
      <c r="A11" s="10" t="n">
        <v>1</v>
      </c>
      <c r="B11" s="11" t="s">
        <v>16</v>
      </c>
      <c r="C11" s="12" t="s">
        <v>17</v>
      </c>
      <c r="D11" s="13" t="n">
        <f aca="false">D12+D13+D14+D15+D16+D17+D18</f>
        <v>198346784.74</v>
      </c>
      <c r="E11" s="13" t="n">
        <f aca="false">E12+E13+E14+E15+E16+E17+E18</f>
        <v>181116696.99</v>
      </c>
      <c r="F11" s="13" t="n">
        <f aca="false">F12+F13+F14+F15+F16+F17+F18</f>
        <v>181255367.74</v>
      </c>
    </row>
    <row r="12" customFormat="false" ht="25.5" hidden="false" customHeight="false" outlineLevel="0" collapsed="false">
      <c r="A12" s="15" t="n">
        <f aca="false">A11+1</f>
        <v>2</v>
      </c>
      <c r="B12" s="16" t="s">
        <v>18</v>
      </c>
      <c r="C12" s="17" t="s">
        <v>19</v>
      </c>
      <c r="D12" s="18" t="n">
        <v>2584309.89</v>
      </c>
      <c r="E12" s="18" t="n">
        <v>2512100</v>
      </c>
      <c r="F12" s="18" t="n">
        <v>2512100</v>
      </c>
    </row>
    <row r="13" customFormat="false" ht="38.25" hidden="false" customHeight="false" outlineLevel="0" collapsed="false">
      <c r="A13" s="15" t="n">
        <f aca="false">A12+1</f>
        <v>3</v>
      </c>
      <c r="B13" s="16" t="s">
        <v>20</v>
      </c>
      <c r="C13" s="17" t="s">
        <v>21</v>
      </c>
      <c r="D13" s="18" t="n">
        <v>7497985.6</v>
      </c>
      <c r="E13" s="18" t="n">
        <v>6924000</v>
      </c>
      <c r="F13" s="18" t="n">
        <v>6924000</v>
      </c>
    </row>
    <row r="14" customFormat="false" ht="38.25" hidden="false" customHeight="false" outlineLevel="0" collapsed="false">
      <c r="A14" s="15" t="n">
        <f aca="false">A13+1</f>
        <v>4</v>
      </c>
      <c r="B14" s="16" t="s">
        <v>22</v>
      </c>
      <c r="C14" s="17" t="s">
        <v>23</v>
      </c>
      <c r="D14" s="18" t="n">
        <v>45907905.48</v>
      </c>
      <c r="E14" s="18" t="n">
        <v>41498391.97</v>
      </c>
      <c r="F14" s="18" t="n">
        <v>41498391.97</v>
      </c>
    </row>
    <row r="15" customFormat="false" ht="12.75" hidden="false" customHeight="false" outlineLevel="0" collapsed="false">
      <c r="A15" s="15" t="n">
        <f aca="false">A14+1</f>
        <v>5</v>
      </c>
      <c r="B15" s="16" t="s">
        <v>24</v>
      </c>
      <c r="C15" s="17" t="s">
        <v>25</v>
      </c>
      <c r="D15" s="18" t="n">
        <v>17700</v>
      </c>
      <c r="E15" s="18" t="n">
        <v>18400</v>
      </c>
      <c r="F15" s="18" t="n">
        <v>156900</v>
      </c>
    </row>
    <row r="16" customFormat="false" ht="25.5" hidden="false" customHeight="false" outlineLevel="0" collapsed="false">
      <c r="A16" s="15" t="n">
        <f aca="false">A15+1</f>
        <v>6</v>
      </c>
      <c r="B16" s="16" t="s">
        <v>26</v>
      </c>
      <c r="C16" s="17" t="s">
        <v>27</v>
      </c>
      <c r="D16" s="18" t="n">
        <v>18766174.96</v>
      </c>
      <c r="E16" s="18" t="n">
        <v>17650400</v>
      </c>
      <c r="F16" s="18" t="n">
        <v>17650600</v>
      </c>
    </row>
    <row r="17" customFormat="false" ht="12.75" hidden="false" customHeight="false" outlineLevel="0" collapsed="false">
      <c r="A17" s="15" t="n">
        <f aca="false">A16+1</f>
        <v>7</v>
      </c>
      <c r="B17" s="16" t="s">
        <v>28</v>
      </c>
      <c r="C17" s="17" t="s">
        <v>29</v>
      </c>
      <c r="D17" s="18" t="n">
        <v>0</v>
      </c>
      <c r="E17" s="18" t="n">
        <v>2000000</v>
      </c>
      <c r="F17" s="18" t="n">
        <v>2000000</v>
      </c>
    </row>
    <row r="18" customFormat="false" ht="12.75" hidden="false" customHeight="false" outlineLevel="0" collapsed="false">
      <c r="A18" s="15" t="n">
        <f aca="false">A17+1</f>
        <v>8</v>
      </c>
      <c r="B18" s="16" t="s">
        <v>30</v>
      </c>
      <c r="C18" s="17" t="s">
        <v>31</v>
      </c>
      <c r="D18" s="18" t="n">
        <v>123572708.81</v>
      </c>
      <c r="E18" s="18" t="n">
        <v>110513405.02</v>
      </c>
      <c r="F18" s="18" t="n">
        <v>110513375.77</v>
      </c>
    </row>
    <row r="19" s="14" customFormat="true" ht="12.75" hidden="false" customHeight="false" outlineLevel="0" collapsed="false">
      <c r="A19" s="10" t="n">
        <f aca="false">A18+1</f>
        <v>9</v>
      </c>
      <c r="B19" s="11" t="s">
        <v>32</v>
      </c>
      <c r="C19" s="12" t="s">
        <v>33</v>
      </c>
      <c r="D19" s="13" t="n">
        <f aca="false">D20</f>
        <v>1239700</v>
      </c>
      <c r="E19" s="13" t="n">
        <f aca="false">E20</f>
        <v>1378200</v>
      </c>
      <c r="F19" s="13" t="n">
        <f aca="false">F20</f>
        <v>1519000</v>
      </c>
    </row>
    <row r="20" customFormat="false" ht="12.75" hidden="false" customHeight="false" outlineLevel="0" collapsed="false">
      <c r="A20" s="15" t="n">
        <f aca="false">A19+1</f>
        <v>10</v>
      </c>
      <c r="B20" s="16" t="s">
        <v>34</v>
      </c>
      <c r="C20" s="17" t="s">
        <v>35</v>
      </c>
      <c r="D20" s="18" t="n">
        <v>1239700</v>
      </c>
      <c r="E20" s="18" t="n">
        <v>1378200</v>
      </c>
      <c r="F20" s="18" t="n">
        <v>1519000</v>
      </c>
    </row>
    <row r="21" s="14" customFormat="true" ht="25.5" hidden="false" customHeight="false" outlineLevel="0" collapsed="false">
      <c r="A21" s="10" t="n">
        <f aca="false">A20+1</f>
        <v>11</v>
      </c>
      <c r="B21" s="11" t="s">
        <v>36</v>
      </c>
      <c r="C21" s="12" t="s">
        <v>37</v>
      </c>
      <c r="D21" s="13" t="n">
        <f aca="false">D22+D23</f>
        <v>7596955.94</v>
      </c>
      <c r="E21" s="13" t="n">
        <f aca="false">E22+E23</f>
        <v>6482576.54</v>
      </c>
      <c r="F21" s="13" t="n">
        <f aca="false">F22+F23</f>
        <v>6482576.54</v>
      </c>
    </row>
    <row r="22" customFormat="false" ht="25.5" hidden="false" customHeight="false" outlineLevel="0" collapsed="false">
      <c r="A22" s="15" t="n">
        <f aca="false">A21+1</f>
        <v>12</v>
      </c>
      <c r="B22" s="16" t="s">
        <v>38</v>
      </c>
      <c r="C22" s="17" t="s">
        <v>39</v>
      </c>
      <c r="D22" s="18" t="n">
        <v>3366113.2</v>
      </c>
      <c r="E22" s="18" t="n">
        <v>3352600</v>
      </c>
      <c r="F22" s="18" t="n">
        <v>3352600</v>
      </c>
    </row>
    <row r="23" customFormat="false" ht="12.75" hidden="false" customHeight="false" outlineLevel="0" collapsed="false">
      <c r="A23" s="15" t="n">
        <f aca="false">A22+1</f>
        <v>13</v>
      </c>
      <c r="B23" s="16" t="s">
        <v>40</v>
      </c>
      <c r="C23" s="17" t="s">
        <v>41</v>
      </c>
      <c r="D23" s="18" t="n">
        <v>4230842.74</v>
      </c>
      <c r="E23" s="18" t="n">
        <v>3129976.54</v>
      </c>
      <c r="F23" s="18" t="n">
        <v>3129976.54</v>
      </c>
    </row>
    <row r="24" s="14" customFormat="true" ht="12.75" hidden="false" customHeight="false" outlineLevel="0" collapsed="false">
      <c r="A24" s="10" t="n">
        <f aca="false">A23+1</f>
        <v>14</v>
      </c>
      <c r="B24" s="11" t="s">
        <v>42</v>
      </c>
      <c r="C24" s="12" t="s">
        <v>43</v>
      </c>
      <c r="D24" s="13" t="n">
        <f aca="false">D25+D26+D27+D28+D29</f>
        <v>224202440.09</v>
      </c>
      <c r="E24" s="13" t="n">
        <f aca="false">E25+E26+E27+E28+E29</f>
        <v>156202861</v>
      </c>
      <c r="F24" s="13" t="n">
        <f aca="false">F25+F26+F27+F28+F29</f>
        <v>104011661</v>
      </c>
    </row>
    <row r="25" customFormat="false" ht="12.75" hidden="false" customHeight="false" outlineLevel="0" collapsed="false">
      <c r="A25" s="15" t="n">
        <f aca="false">A24+1</f>
        <v>15</v>
      </c>
      <c r="B25" s="16" t="s">
        <v>44</v>
      </c>
      <c r="C25" s="17" t="s">
        <v>45</v>
      </c>
      <c r="D25" s="18" t="n">
        <v>294595.26</v>
      </c>
      <c r="E25" s="18" t="n">
        <v>389200</v>
      </c>
      <c r="F25" s="18" t="n">
        <v>389200</v>
      </c>
    </row>
    <row r="26" customFormat="false" ht="12.75" hidden="false" customHeight="false" outlineLevel="0" collapsed="false">
      <c r="A26" s="15" t="n">
        <f aca="false">A25+1</f>
        <v>16</v>
      </c>
      <c r="B26" s="16" t="s">
        <v>46</v>
      </c>
      <c r="C26" s="17" t="s">
        <v>47</v>
      </c>
      <c r="D26" s="18" t="n">
        <v>54500000</v>
      </c>
      <c r="E26" s="18" t="n">
        <v>54500000</v>
      </c>
      <c r="F26" s="18" t="n">
        <v>54500000</v>
      </c>
    </row>
    <row r="27" customFormat="false" ht="12.75" hidden="false" customHeight="false" outlineLevel="0" collapsed="false">
      <c r="A27" s="15" t="n">
        <f aca="false">A26+1</f>
        <v>17</v>
      </c>
      <c r="B27" s="16" t="s">
        <v>48</v>
      </c>
      <c r="C27" s="17" t="s">
        <v>49</v>
      </c>
      <c r="D27" s="18" t="n">
        <v>148778235.08</v>
      </c>
      <c r="E27" s="18" t="n">
        <v>40632800</v>
      </c>
      <c r="F27" s="18" t="n">
        <v>40681600</v>
      </c>
    </row>
    <row r="28" customFormat="false" ht="12.75" hidden="false" customHeight="false" outlineLevel="0" collapsed="false">
      <c r="A28" s="15" t="n">
        <f aca="false">A27+1</f>
        <v>18</v>
      </c>
      <c r="B28" s="16" t="s">
        <v>50</v>
      </c>
      <c r="C28" s="17" t="s">
        <v>51</v>
      </c>
      <c r="D28" s="18" t="n">
        <v>0</v>
      </c>
      <c r="E28" s="18" t="n">
        <v>0</v>
      </c>
      <c r="F28" s="18" t="n">
        <v>0</v>
      </c>
    </row>
    <row r="29" customFormat="false" ht="12.75" hidden="false" customHeight="false" outlineLevel="0" collapsed="false">
      <c r="A29" s="15" t="n">
        <f aca="false">A28+1</f>
        <v>19</v>
      </c>
      <c r="B29" s="16" t="s">
        <v>52</v>
      </c>
      <c r="C29" s="17" t="s">
        <v>53</v>
      </c>
      <c r="D29" s="18" t="n">
        <v>20629609.75</v>
      </c>
      <c r="E29" s="18" t="n">
        <v>60680861</v>
      </c>
      <c r="F29" s="18" t="n">
        <v>8440861</v>
      </c>
    </row>
    <row r="30" s="14" customFormat="true" ht="12.75" hidden="false" customHeight="false" outlineLevel="0" collapsed="false">
      <c r="A30" s="10" t="n">
        <f aca="false">A29+1</f>
        <v>20</v>
      </c>
      <c r="B30" s="11" t="s">
        <v>54</v>
      </c>
      <c r="C30" s="12" t="s">
        <v>55</v>
      </c>
      <c r="D30" s="13" t="n">
        <f aca="false">D31+D32+D33+D34</f>
        <v>207558085.39</v>
      </c>
      <c r="E30" s="13" t="n">
        <f aca="false">E31+E32+E33+E34</f>
        <v>88005509.01</v>
      </c>
      <c r="F30" s="13" t="n">
        <f aca="false">F31+F32+F33+F34</f>
        <v>86956709.01</v>
      </c>
    </row>
    <row r="31" customFormat="false" ht="12.75" hidden="false" customHeight="false" outlineLevel="0" collapsed="false">
      <c r="A31" s="15" t="n">
        <f aca="false">A30+1</f>
        <v>21</v>
      </c>
      <c r="B31" s="16" t="s">
        <v>56</v>
      </c>
      <c r="C31" s="17" t="s">
        <v>57</v>
      </c>
      <c r="D31" s="18" t="n">
        <v>6504124.61</v>
      </c>
      <c r="E31" s="18" t="n">
        <v>6070800</v>
      </c>
      <c r="F31" s="18" t="n">
        <v>6070800</v>
      </c>
    </row>
    <row r="32" customFormat="false" ht="12.75" hidden="false" customHeight="false" outlineLevel="0" collapsed="false">
      <c r="A32" s="15" t="n">
        <f aca="false">A31+1</f>
        <v>22</v>
      </c>
      <c r="B32" s="16" t="s">
        <v>58</v>
      </c>
      <c r="C32" s="17" t="s">
        <v>59</v>
      </c>
      <c r="D32" s="18" t="n">
        <v>26758029.2</v>
      </c>
      <c r="E32" s="18" t="n">
        <v>30332300</v>
      </c>
      <c r="F32" s="18" t="n">
        <v>30332300</v>
      </c>
    </row>
    <row r="33" customFormat="false" ht="12.75" hidden="false" customHeight="false" outlineLevel="0" collapsed="false">
      <c r="A33" s="15" t="n">
        <f aca="false">A32+1</f>
        <v>23</v>
      </c>
      <c r="B33" s="16" t="s">
        <v>60</v>
      </c>
      <c r="C33" s="17" t="s">
        <v>61</v>
      </c>
      <c r="D33" s="18" t="n">
        <v>100549657.97</v>
      </c>
      <c r="E33" s="18" t="n">
        <v>33287377.52</v>
      </c>
      <c r="F33" s="18" t="n">
        <v>32287177.52</v>
      </c>
    </row>
    <row r="34" customFormat="false" ht="12.75" hidden="false" customHeight="false" outlineLevel="0" collapsed="false">
      <c r="A34" s="15" t="n">
        <f aca="false">A33+1</f>
        <v>24</v>
      </c>
      <c r="B34" s="16" t="s">
        <v>62</v>
      </c>
      <c r="C34" s="17" t="s">
        <v>63</v>
      </c>
      <c r="D34" s="18" t="n">
        <v>73746273.61</v>
      </c>
      <c r="E34" s="18" t="n">
        <v>18315031.49</v>
      </c>
      <c r="F34" s="18" t="n">
        <v>18266431.49</v>
      </c>
    </row>
    <row r="35" s="14" customFormat="true" ht="12.75" hidden="false" customHeight="false" outlineLevel="0" collapsed="false">
      <c r="A35" s="10" t="n">
        <f aca="false">A34+1</f>
        <v>25</v>
      </c>
      <c r="B35" s="11" t="s">
        <v>64</v>
      </c>
      <c r="C35" s="12" t="s">
        <v>65</v>
      </c>
      <c r="D35" s="13" t="n">
        <f aca="false">D36+D37</f>
        <v>6954763.5</v>
      </c>
      <c r="E35" s="13" t="n">
        <f aca="false">E36+E37</f>
        <v>1203314</v>
      </c>
      <c r="F35" s="13" t="n">
        <f aca="false">F36+F37</f>
        <v>1203314</v>
      </c>
    </row>
    <row r="36" customFormat="false" ht="12.75" hidden="false" customHeight="false" outlineLevel="0" collapsed="false">
      <c r="A36" s="15" t="n">
        <f aca="false">A35+1</f>
        <v>26</v>
      </c>
      <c r="B36" s="16" t="s">
        <v>66</v>
      </c>
      <c r="C36" s="17" t="s">
        <v>67</v>
      </c>
      <c r="D36" s="18" t="n">
        <v>4670863.5</v>
      </c>
      <c r="E36" s="18" t="n">
        <v>1171414</v>
      </c>
      <c r="F36" s="18" t="n">
        <v>1171414</v>
      </c>
    </row>
    <row r="37" customFormat="false" ht="12.75" hidden="false" customHeight="false" outlineLevel="0" collapsed="false">
      <c r="A37" s="15" t="n">
        <f aca="false">A36+1</f>
        <v>27</v>
      </c>
      <c r="B37" s="16" t="s">
        <v>68</v>
      </c>
      <c r="C37" s="17" t="s">
        <v>69</v>
      </c>
      <c r="D37" s="18" t="n">
        <v>2283900</v>
      </c>
      <c r="E37" s="18" t="n">
        <v>31900</v>
      </c>
      <c r="F37" s="18" t="n">
        <v>31900</v>
      </c>
    </row>
    <row r="38" s="14" customFormat="true" ht="12.75" hidden="false" customHeight="false" outlineLevel="0" collapsed="false">
      <c r="A38" s="10" t="n">
        <f aca="false">A37+1</f>
        <v>28</v>
      </c>
      <c r="B38" s="11" t="s">
        <v>70</v>
      </c>
      <c r="C38" s="12" t="s">
        <v>71</v>
      </c>
      <c r="D38" s="13" t="n">
        <f aca="false">D39+D40+D41+D42+D43</f>
        <v>1382597481.33</v>
      </c>
      <c r="E38" s="13" t="n">
        <f aca="false">E39+E40+E41+E42+E43</f>
        <v>1175836243.05</v>
      </c>
      <c r="F38" s="13" t="n">
        <f aca="false">F39+F40+F41+F42+F43</f>
        <v>1166014405.59</v>
      </c>
    </row>
    <row r="39" customFormat="false" ht="12.75" hidden="false" customHeight="false" outlineLevel="0" collapsed="false">
      <c r="A39" s="15" t="n">
        <f aca="false">A38+1</f>
        <v>29</v>
      </c>
      <c r="B39" s="16" t="s">
        <v>72</v>
      </c>
      <c r="C39" s="17" t="s">
        <v>73</v>
      </c>
      <c r="D39" s="18" t="n">
        <v>571161972.56</v>
      </c>
      <c r="E39" s="18" t="n">
        <v>473852424.31</v>
      </c>
      <c r="F39" s="18" t="n">
        <v>473852424.31</v>
      </c>
    </row>
    <row r="40" customFormat="false" ht="12.75" hidden="false" customHeight="false" outlineLevel="0" collapsed="false">
      <c r="A40" s="15" t="n">
        <f aca="false">A39+1</f>
        <v>30</v>
      </c>
      <c r="B40" s="16" t="s">
        <v>74</v>
      </c>
      <c r="C40" s="17" t="s">
        <v>75</v>
      </c>
      <c r="D40" s="18" t="n">
        <v>604091520.67</v>
      </c>
      <c r="E40" s="18" t="n">
        <v>538275222.41</v>
      </c>
      <c r="F40" s="18" t="n">
        <v>528453384.95</v>
      </c>
    </row>
    <row r="41" customFormat="false" ht="12.75" hidden="false" customHeight="false" outlineLevel="0" collapsed="false">
      <c r="A41" s="15" t="n">
        <f aca="false">A40+1</f>
        <v>31</v>
      </c>
      <c r="B41" s="16" t="s">
        <v>76</v>
      </c>
      <c r="C41" s="17" t="s">
        <v>77</v>
      </c>
      <c r="D41" s="18" t="n">
        <v>131478870.65</v>
      </c>
      <c r="E41" s="18" t="n">
        <v>102451372.19</v>
      </c>
      <c r="F41" s="18" t="n">
        <v>102451372.19</v>
      </c>
    </row>
    <row r="42" customFormat="false" ht="12.75" hidden="false" customHeight="false" outlineLevel="0" collapsed="false">
      <c r="A42" s="15" t="n">
        <f aca="false">A41+1</f>
        <v>32</v>
      </c>
      <c r="B42" s="16" t="s">
        <v>78</v>
      </c>
      <c r="C42" s="17" t="s">
        <v>79</v>
      </c>
      <c r="D42" s="18" t="n">
        <v>16615059.56</v>
      </c>
      <c r="E42" s="18" t="n">
        <v>12637383.14</v>
      </c>
      <c r="F42" s="18" t="n">
        <v>12637383.14</v>
      </c>
    </row>
    <row r="43" customFormat="false" ht="12.75" hidden="false" customHeight="false" outlineLevel="0" collapsed="false">
      <c r="A43" s="15" t="n">
        <f aca="false">A42+1</f>
        <v>33</v>
      </c>
      <c r="B43" s="16" t="s">
        <v>80</v>
      </c>
      <c r="C43" s="17" t="s">
        <v>81</v>
      </c>
      <c r="D43" s="18" t="n">
        <v>59250057.89</v>
      </c>
      <c r="E43" s="18" t="n">
        <v>48619841</v>
      </c>
      <c r="F43" s="18" t="n">
        <v>48619841</v>
      </c>
    </row>
    <row r="44" s="14" customFormat="true" ht="12.75" hidden="false" customHeight="false" outlineLevel="0" collapsed="false">
      <c r="A44" s="10" t="n">
        <f aca="false">A43+1</f>
        <v>34</v>
      </c>
      <c r="B44" s="11" t="s">
        <v>82</v>
      </c>
      <c r="C44" s="12" t="s">
        <v>83</v>
      </c>
      <c r="D44" s="13" t="n">
        <f aca="false">D45+D46</f>
        <v>95044019.8</v>
      </c>
      <c r="E44" s="13" t="n">
        <f aca="false">E45+E46</f>
        <v>74711432.79</v>
      </c>
      <c r="F44" s="13" t="n">
        <f aca="false">F45+F46</f>
        <v>75209232.79</v>
      </c>
    </row>
    <row r="45" customFormat="false" ht="12.75" hidden="false" customHeight="false" outlineLevel="0" collapsed="false">
      <c r="A45" s="15" t="n">
        <f aca="false">A44+1</f>
        <v>35</v>
      </c>
      <c r="B45" s="16" t="s">
        <v>84</v>
      </c>
      <c r="C45" s="17" t="s">
        <v>85</v>
      </c>
      <c r="D45" s="18" t="n">
        <v>91152670.61</v>
      </c>
      <c r="E45" s="18" t="n">
        <v>71105269.3</v>
      </c>
      <c r="F45" s="18" t="n">
        <v>71603069.2</v>
      </c>
    </row>
    <row r="46" customFormat="false" ht="12.75" hidden="false" customHeight="false" outlineLevel="0" collapsed="false">
      <c r="A46" s="15" t="n">
        <f aca="false">A45+1</f>
        <v>36</v>
      </c>
      <c r="B46" s="16" t="s">
        <v>86</v>
      </c>
      <c r="C46" s="17" t="s">
        <v>87</v>
      </c>
      <c r="D46" s="18" t="n">
        <v>3891349.19</v>
      </c>
      <c r="E46" s="18" t="n">
        <v>3606163.49</v>
      </c>
      <c r="F46" s="18" t="n">
        <v>3606163.59</v>
      </c>
    </row>
    <row r="47" customFormat="false" ht="12.75" hidden="false" customHeight="false" outlineLevel="0" collapsed="false">
      <c r="A47" s="10" t="n">
        <f aca="false">A46+1</f>
        <v>37</v>
      </c>
      <c r="B47" s="11" t="s">
        <v>88</v>
      </c>
      <c r="C47" s="12" t="s">
        <v>89</v>
      </c>
      <c r="D47" s="13" t="n">
        <f aca="false">D48</f>
        <v>65592.99</v>
      </c>
      <c r="E47" s="13" t="n">
        <f aca="false">E48</f>
        <v>0</v>
      </c>
      <c r="F47" s="13" t="n">
        <f aca="false">F48</f>
        <v>0</v>
      </c>
    </row>
    <row r="48" customFormat="false" ht="12.75" hidden="false" customHeight="false" outlineLevel="0" collapsed="false">
      <c r="A48" s="15" t="n">
        <f aca="false">A47+1</f>
        <v>38</v>
      </c>
      <c r="B48" s="16" t="s">
        <v>90</v>
      </c>
      <c r="C48" s="17" t="s">
        <v>91</v>
      </c>
      <c r="D48" s="18" t="n">
        <v>65592.99</v>
      </c>
      <c r="E48" s="18" t="n">
        <v>0</v>
      </c>
      <c r="F48" s="18" t="n">
        <v>0</v>
      </c>
    </row>
    <row r="49" s="14" customFormat="true" ht="12.75" hidden="false" customHeight="false" outlineLevel="0" collapsed="false">
      <c r="A49" s="10" t="n">
        <f aca="false">A48+1</f>
        <v>39</v>
      </c>
      <c r="B49" s="11" t="s">
        <v>92</v>
      </c>
      <c r="C49" s="12" t="s">
        <v>93</v>
      </c>
      <c r="D49" s="13" t="n">
        <f aca="false">D50+D51+D52+D53</f>
        <v>63482428.33</v>
      </c>
      <c r="E49" s="13" t="n">
        <f aca="false">E50+E51+E52+E53</f>
        <v>64950365.43</v>
      </c>
      <c r="F49" s="13" t="n">
        <f aca="false">F50+F51+F52+F53</f>
        <v>63769824.71</v>
      </c>
    </row>
    <row r="50" customFormat="false" ht="12.75" hidden="false" customHeight="false" outlineLevel="0" collapsed="false">
      <c r="A50" s="15" t="n">
        <f aca="false">A49+1</f>
        <v>40</v>
      </c>
      <c r="B50" s="16" t="s">
        <v>94</v>
      </c>
      <c r="C50" s="17" t="s">
        <v>95</v>
      </c>
      <c r="D50" s="18" t="n">
        <v>3144000</v>
      </c>
      <c r="E50" s="18" t="n">
        <v>3075900</v>
      </c>
      <c r="F50" s="18" t="n">
        <v>3075900</v>
      </c>
    </row>
    <row r="51" customFormat="false" ht="12.75" hidden="false" customHeight="false" outlineLevel="0" collapsed="false">
      <c r="A51" s="15" t="n">
        <f aca="false">A50+1</f>
        <v>41</v>
      </c>
      <c r="B51" s="16" t="s">
        <v>96</v>
      </c>
      <c r="C51" s="17" t="s">
        <v>97</v>
      </c>
      <c r="D51" s="18" t="n">
        <v>56960128.33</v>
      </c>
      <c r="E51" s="18" t="n">
        <v>58571165.43</v>
      </c>
      <c r="F51" s="18" t="n">
        <v>57390624.71</v>
      </c>
    </row>
    <row r="52" customFormat="false" ht="12.75" hidden="false" customHeight="false" outlineLevel="0" collapsed="false">
      <c r="A52" s="15" t="n">
        <f aca="false">A51+1</f>
        <v>42</v>
      </c>
      <c r="B52" s="16" t="s">
        <v>98</v>
      </c>
      <c r="C52" s="17" t="s">
        <v>99</v>
      </c>
      <c r="D52" s="18" t="n">
        <v>2352700</v>
      </c>
      <c r="E52" s="18" t="n">
        <v>2352700</v>
      </c>
      <c r="F52" s="18" t="n">
        <v>2352700</v>
      </c>
    </row>
    <row r="53" customFormat="false" ht="12.75" hidden="false" customHeight="false" outlineLevel="0" collapsed="false">
      <c r="A53" s="15" t="n">
        <f aca="false">A52+1</f>
        <v>43</v>
      </c>
      <c r="B53" s="16" t="s">
        <v>100</v>
      </c>
      <c r="C53" s="17" t="s">
        <v>101</v>
      </c>
      <c r="D53" s="18" t="n">
        <v>1025600</v>
      </c>
      <c r="E53" s="18" t="n">
        <v>950600</v>
      </c>
      <c r="F53" s="18" t="n">
        <v>950600</v>
      </c>
    </row>
    <row r="54" s="14" customFormat="true" ht="12.75" hidden="false" customHeight="false" outlineLevel="0" collapsed="false">
      <c r="A54" s="10" t="n">
        <f aca="false">A53+1</f>
        <v>44</v>
      </c>
      <c r="B54" s="11" t="s">
        <v>102</v>
      </c>
      <c r="C54" s="12" t="s">
        <v>103</v>
      </c>
      <c r="D54" s="13" t="n">
        <f aca="false">D55+D56+D57+D58</f>
        <v>135396908.68</v>
      </c>
      <c r="E54" s="13" t="n">
        <f aca="false">E55+E56+E57+E58</f>
        <v>97607416.86</v>
      </c>
      <c r="F54" s="13" t="n">
        <f aca="false">F55+F56+F57+F58</f>
        <v>93607416.86</v>
      </c>
    </row>
    <row r="55" customFormat="false" ht="12.75" hidden="false" customHeight="false" outlineLevel="0" collapsed="false">
      <c r="A55" s="15" t="n">
        <f aca="false">A54+1</f>
        <v>45</v>
      </c>
      <c r="B55" s="16" t="s">
        <v>104</v>
      </c>
      <c r="C55" s="17" t="s">
        <v>105</v>
      </c>
      <c r="D55" s="18" t="n">
        <v>19680702.65</v>
      </c>
      <c r="E55" s="18" t="n">
        <v>12271854.24</v>
      </c>
      <c r="F55" s="18" t="n">
        <v>14875854.24</v>
      </c>
    </row>
    <row r="56" customFormat="false" ht="12.75" hidden="false" customHeight="false" outlineLevel="0" collapsed="false">
      <c r="A56" s="15" t="n">
        <f aca="false">A55+1</f>
        <v>46</v>
      </c>
      <c r="B56" s="16" t="s">
        <v>106</v>
      </c>
      <c r="C56" s="17" t="s">
        <v>107</v>
      </c>
      <c r="D56" s="18" t="n">
        <v>18541418.14</v>
      </c>
      <c r="E56" s="18" t="n">
        <v>5053727.72</v>
      </c>
      <c r="F56" s="18" t="n">
        <v>1053727.72</v>
      </c>
    </row>
    <row r="57" customFormat="false" ht="12.75" hidden="false" customHeight="false" outlineLevel="0" collapsed="false">
      <c r="A57" s="15" t="n">
        <f aca="false">A56+1</f>
        <v>47</v>
      </c>
      <c r="B57" s="16" t="s">
        <v>108</v>
      </c>
      <c r="C57" s="17" t="s">
        <v>109</v>
      </c>
      <c r="D57" s="18" t="n">
        <v>43937068.97</v>
      </c>
      <c r="E57" s="18" t="n">
        <v>39086222.44</v>
      </c>
      <c r="F57" s="18" t="n">
        <v>39086222.44</v>
      </c>
    </row>
    <row r="58" customFormat="false" ht="12.75" hidden="false" customHeight="false" outlineLevel="0" collapsed="false">
      <c r="A58" s="15" t="n">
        <f aca="false">A57+1</f>
        <v>48</v>
      </c>
      <c r="B58" s="16" t="s">
        <v>110</v>
      </c>
      <c r="C58" s="17" t="s">
        <v>111</v>
      </c>
      <c r="D58" s="18" t="n">
        <v>53237718.92</v>
      </c>
      <c r="E58" s="18" t="n">
        <v>41195612.46</v>
      </c>
      <c r="F58" s="18" t="n">
        <v>38591612.46</v>
      </c>
    </row>
    <row r="59" s="14" customFormat="true" ht="25.5" hidden="false" customHeight="false" outlineLevel="0" collapsed="false">
      <c r="A59" s="10" t="n">
        <f aca="false">A58+1</f>
        <v>49</v>
      </c>
      <c r="B59" s="11" t="s">
        <v>112</v>
      </c>
      <c r="C59" s="12" t="s">
        <v>113</v>
      </c>
      <c r="D59" s="13" t="n">
        <f aca="false">D60</f>
        <v>100000</v>
      </c>
      <c r="E59" s="13" t="n">
        <f aca="false">E60</f>
        <v>1000000</v>
      </c>
      <c r="F59" s="13" t="n">
        <f aca="false">F60</f>
        <v>1000000</v>
      </c>
    </row>
    <row r="60" customFormat="false" ht="12.75" hidden="false" customHeight="false" outlineLevel="0" collapsed="false">
      <c r="A60" s="15" t="n">
        <f aca="false">A59+1</f>
        <v>50</v>
      </c>
      <c r="B60" s="16" t="s">
        <v>114</v>
      </c>
      <c r="C60" s="17" t="s">
        <v>115</v>
      </c>
      <c r="D60" s="18" t="n">
        <v>100000</v>
      </c>
      <c r="E60" s="18" t="n">
        <v>1000000</v>
      </c>
      <c r="F60" s="18" t="n">
        <v>1000000</v>
      </c>
    </row>
    <row r="61" s="14" customFormat="true" ht="12.75" hidden="false" customHeight="false" outlineLevel="0" collapsed="false">
      <c r="A61" s="10" t="n">
        <f aca="false">A60+1</f>
        <v>51</v>
      </c>
      <c r="B61" s="11" t="s">
        <v>116</v>
      </c>
      <c r="C61" s="12" t="s">
        <v>117</v>
      </c>
      <c r="D61" s="13" t="n">
        <v>0</v>
      </c>
      <c r="E61" s="13" t="n">
        <v>23267500</v>
      </c>
      <c r="F61" s="13" t="n">
        <v>47668600</v>
      </c>
    </row>
    <row r="62" customFormat="false" ht="12.75" hidden="false" customHeight="false" outlineLevel="0" collapsed="false">
      <c r="A62" s="10" t="n">
        <f aca="false">A61+1</f>
        <v>52</v>
      </c>
      <c r="B62" s="11" t="s">
        <v>118</v>
      </c>
      <c r="C62" s="12"/>
      <c r="D62" s="13" t="n">
        <f aca="false">D11+D19+D21+D24+D30+D35+D38+D44+D47+D49+D54+D59+D61</f>
        <v>2322585160.79</v>
      </c>
      <c r="E62" s="13" t="n">
        <f aca="false">E11+E19+E21+E24+E30+E35+E38+E44+E47+E49+E54+E59+E61</f>
        <v>1871762115.67</v>
      </c>
      <c r="F62" s="13" t="n">
        <f aca="false">F11+F19+F21+F24+F30+F35+F38+F44+F47+F49+F54+F59+F61</f>
        <v>1828698108.24</v>
      </c>
    </row>
    <row r="63" customFormat="false" ht="12.75" hidden="false" customHeight="false" outlineLevel="0" collapsed="false">
      <c r="E63" s="19"/>
      <c r="F63" s="19"/>
    </row>
    <row r="64" customFormat="false" ht="12.75" hidden="false" customHeight="false" outlineLevel="0" collapsed="false">
      <c r="E64" s="19"/>
      <c r="F64" s="19"/>
    </row>
  </sheetData>
  <mergeCells count="10">
    <mergeCell ref="D1:F1"/>
    <mergeCell ref="D3:F3"/>
    <mergeCell ref="B6:F6"/>
    <mergeCell ref="B7:C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zgi-moskov@mail.ru</cp:lastModifiedBy>
  <cp:lastPrinted>2024-11-22T08:28:10Z</cp:lastPrinted>
  <dcterms:modified xsi:type="dcterms:W3CDTF">2024-12-04T03:43:18Z</dcterms:modified>
  <cp:revision>9</cp:revision>
  <dc:subject/>
  <dc:title/>
</cp:coreProperties>
</file>