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" sheetId="1" state="visible" r:id="rId2"/>
    <sheet name="Расписание" sheetId="2" state="visible" r:id="rId3"/>
  </sheets>
  <definedNames>
    <definedName function="false" hidden="true" localSheetId="1" name="_xlnm._FilterDatabase" vbProcedure="false">Расписание!$A$4:$P$8</definedName>
    <definedName function="false" hidden="true" localSheetId="0" name="_xlnm._FilterDatabase" vbProcedure="false">Реестр!$A$4:$W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0">
  <si>
    <t xml:space="preserve"> </t>
  </si>
  <si>
    <t xml:space="preserve">Приложение  № 1 к Распоряжению 
Администрации города Шарыпово
от 16.10.2024г. № 1745     </t>
  </si>
  <si>
    <t xml:space="preserve">              </t>
  </si>
  <si>
    <t xml:space="preserve">Реестр
муниципальных маршрутов регулярных перевозок автомобильным транспортом в муниципальном образовании город Шарыпово</t>
  </si>
  <si>
    <t xml:space="preserve">Регистра-ционный номер маршрута регулярных перевозок</t>
  </si>
  <si>
    <t xml:space="preserve">Порядковый номер маршрута регулярных перевозок
</t>
  </si>
  <si>
    <t xml:space="preserve">Наименование маршрута регулярных перевозок</t>
  </si>
  <si>
    <t xml:space="preserve">Наименование остановочных пунктов по маршруту регулярных перевозок</t>
  </si>
  <si>
    <t xml:space="preserve">Наименование улиц, автомобильных дорог, по которым предполагается движение транспортных средств между остановочными пунктами по маршруту регулярных перевозок
</t>
  </si>
  <si>
    <t xml:space="preserve">Протяжен-ность маршрута регулярных перевозок, км</t>
  </si>
  <si>
    <t xml:space="preserve">Порядок посадки и высадки пассажиров (только в установленных остановочных пунктах или, если это не запрещено  Федеральным законом, в любом не запрещенном правилами дорожного движения месте по маршруту регулярных перевозок)</t>
  </si>
  <si>
    <t xml:space="preserve">Вид регулярных перевозок
</t>
  </si>
  <si>
    <t xml:space="preserve">Виды транспортных средств, классы транспортных средств, максимальное количество транспортных средств каждого класса, которые допускается использовать для перевозок по маршруту регулярных перевозок
</t>
  </si>
  <si>
    <t xml:space="preserve">Экологические характеристики транспортных средств,  характеристики транспортных средств, влияющие на качество перевозок  ед.
</t>
  </si>
  <si>
    <t xml:space="preserve">Макси-    маль-    ный срок экс-     плуата-     ции транс-     порт-    ных средств</t>
  </si>
  <si>
    <t xml:space="preserve">Дата начала осуществления регулярных перевозок
</t>
  </si>
  <si>
    <t xml:space="preserve">Наименование (для юридического лица), Ф.И.О. (для индивидуального предпринимателя), идентификационный номер налогоплательщика</t>
  </si>
  <si>
    <t xml:space="preserve">Ф.И.О. Руководителя</t>
  </si>
  <si>
    <t xml:space="preserve">Государственный регистрационный номер записи о создании юридического лица / государственный регистрационный номер записи о государственной регистрации индивидуального предпринимателя</t>
  </si>
  <si>
    <t xml:space="preserve">Идентификационный номер налогоплательщика </t>
  </si>
  <si>
    <t xml:space="preserve">Телефон </t>
  </si>
  <si>
    <t xml:space="preserve">Адрес организации       или индивидуального предпринимателя</t>
  </si>
  <si>
    <t xml:space="preserve">E-mail </t>
  </si>
  <si>
    <t xml:space="preserve">Срок действия контракта или срок действия свидетельства об осуществлении перевозок по маршруту регулярных перевозок</t>
  </si>
  <si>
    <t xml:space="preserve">Сведения об изменении вида регулярных перевозок
</t>
  </si>
  <si>
    <t xml:space="preserve">Сведения  о приостановлении действия свидетельства об осуществлении перевозок по маршруту регулярных перевозок, сроке такого приостановления.</t>
  </si>
  <si>
    <t xml:space="preserve">Даты вынесения решений об установлении, изменении или отмене маршрута регулярных перевозок, о заключении контракта </t>
  </si>
  <si>
    <t xml:space="preserve">15</t>
  </si>
  <si>
    <t xml:space="preserve">Автостанция- п.Дубинино</t>
  </si>
  <si>
    <r>
      <rPr>
        <u val="single"/>
        <sz val="8"/>
        <rFont val="Times New Roman"/>
        <family val="1"/>
        <charset val="204"/>
      </rPr>
      <t xml:space="preserve">В прямом направлении:
</t>
    </r>
    <r>
      <rPr>
        <sz val="8"/>
        <rFont val="Times New Roman"/>
        <family val="1"/>
        <charset val="204"/>
      </rPr>
      <t xml:space="preserve">Автостанция-ул.Степная-ул. Просвещения -Центр-Школа №1-Поликлиника-Аптека-Стадион "Энергия"- 5мкр.- Пожарная часть-ТРЦ Облака-Лесхоз-Ветеран 1- Ветеран 2-Электросети-БГРЭС – ул.«Дальневосточная»- Кадетский корпус-маг. «Березка»- ж/д вокзал
</t>
    </r>
    <r>
      <rPr>
        <u val="single"/>
        <sz val="8"/>
        <rFont val="Times New Roman"/>
        <family val="1"/>
        <charset val="204"/>
      </rPr>
      <t xml:space="preserve">В обратном направлении:
</t>
    </r>
    <r>
      <rPr>
        <sz val="8"/>
        <rFont val="Times New Roman"/>
        <family val="1"/>
        <charset val="204"/>
      </rPr>
      <t xml:space="preserve">Кадетский корпус-ул.Кишиневская-Виадук-Спорткомплекс- маг. «Ваш выбор»-9 мая-ул.Комсомольская-маг.«Сибирь»-маг.Три «А»- ул.Труда-ул.Молодогвардейцев- БГРЭС- Электросети - Ветеран 1- Ветеран 2- Лесхоз-ТРЦ Облака-4 мкр.-СК «Сибирь»-ул.Комсомольская-маг. «Эскадра»-Поликлиника, школа №1-Центр-ул.Просвещения-ул.Фомина-пер.МТМ-Автостанция
</t>
    </r>
  </si>
  <si>
    <r>
      <rPr>
        <u val="single"/>
        <sz val="8"/>
        <rFont val="Times New Roman"/>
        <family val="1"/>
        <charset val="204"/>
      </rPr>
      <t xml:space="preserve">В прямом направлении</t>
    </r>
    <r>
      <rPr>
        <sz val="8"/>
        <rFont val="Times New Roman"/>
        <family val="1"/>
        <charset val="204"/>
      </rPr>
      <t xml:space="preserve">:
ул.Привокзальная-ул.Ленина-ул.Горького-пер.Медицинский-проспект «Энергетиков»-ул. Российская-Автомобильная дорога №1-ул.Советская.
</t>
    </r>
    <r>
      <rPr>
        <u val="single"/>
        <sz val="8"/>
        <rFont val="Times New Roman"/>
        <family val="1"/>
        <charset val="204"/>
      </rPr>
      <t xml:space="preserve"> В обратном направлении:
</t>
    </r>
    <r>
      <rPr>
        <sz val="8"/>
        <rFont val="Times New Roman"/>
        <family val="1"/>
        <charset val="204"/>
      </rPr>
      <t xml:space="preserve">ул.Советская-ул.Кишиневская-ул.Пионеров КАТЭКа-ул. 9 мая-ул. Комсомольская-ул.Труда-ул. Молодогвардейцев-Автомобильная дорога №1-ул.Российская-пр-кт «Энергетиков»-ул. Горького-ул. Ленина-ул.Привокзальная.
</t>
    </r>
  </si>
  <si>
    <t xml:space="preserve">22
</t>
  </si>
  <si>
    <t xml:space="preserve">только в установленных остановочных пунктах </t>
  </si>
  <si>
    <t xml:space="preserve">регулярные перевозки по регулируемым тарифам
</t>
  </si>
  <si>
    <t xml:space="preserve">транспортные средства категории М3, КЛАСС 1 «городской автобус», кол-во 2 ед.</t>
  </si>
  <si>
    <t xml:space="preserve">Евро-3 и выше,  не старше 2021 года выпуска транспортного средства,  с комплектом оборудования видеонаблюдения ˗ не менее 2, с визуальным текстовым  информированием пассажиров ˗ не менее 2, с устройством, препятствующим началу движения ˗ не менее 2, с бегущей строкой для визуального информирования пассажиров - не менее 2 </t>
  </si>
  <si>
    <t xml:space="preserve">15 лет</t>
  </si>
  <si>
    <t xml:space="preserve">01.09.2014г</t>
  </si>
  <si>
    <t xml:space="preserve">АО «Краевое автотранспортное предприятие» (АО «Краевое АТП»)
ИНН: 2464156080</t>
  </si>
  <si>
    <t xml:space="preserve">Хайсерверин Роман Михайлович</t>
  </si>
  <si>
    <t xml:space="preserve">1212400015574</t>
  </si>
  <si>
    <t xml:space="preserve">2464156080</t>
  </si>
  <si>
    <t xml:space="preserve">8 (391) 217-80-33</t>
  </si>
  <si>
    <t xml:space="preserve">660121, г.Красноярск, ул.Парашютная, 90</t>
  </si>
  <si>
    <t xml:space="preserve">info@krayatp.ru</t>
  </si>
  <si>
    <t xml:space="preserve">с 21.06.2021 до 21.06.2028г.</t>
  </si>
  <si>
    <t xml:space="preserve">4П</t>
  </si>
  <si>
    <t xml:space="preserve">мкр. Пионерный- п.Дубинино</t>
  </si>
  <si>
    <r>
      <rPr>
        <u val="single"/>
        <sz val="8"/>
        <rFont val="Times New Roman"/>
        <family val="1"/>
        <charset val="204"/>
      </rPr>
      <t xml:space="preserve">В прямом направлении:
</t>
    </r>
    <r>
      <rPr>
        <sz val="8"/>
        <rFont val="Times New Roman"/>
        <family val="1"/>
        <charset val="204"/>
      </rPr>
      <t xml:space="preserve">мкр. Берлин-мкр. Пионерный-Колледж-маг.Торговый центр-Поликлиника-Аптека-Стадион "Энергия"- 5мкр.- Пожарная часть-ТРЦ Облака-Лесхоз-Ветеран 1- Ветеран 2-Электросети-БГРЭС – ул.«Дальневосточная»- Кадетский корпус-маг.«Березка»- ж/д вокзал.
</t>
    </r>
    <r>
      <rPr>
        <u val="single"/>
        <sz val="8"/>
        <rFont val="Times New Roman"/>
        <family val="1"/>
        <charset val="204"/>
      </rPr>
      <t xml:space="preserve">В обратном направлении:
</t>
    </r>
    <r>
      <rPr>
        <sz val="8"/>
        <rFont val="Times New Roman"/>
        <family val="1"/>
        <charset val="204"/>
      </rPr>
      <t xml:space="preserve">Кадетский корпус-ул.Кишиневская-Виадук-Спорткомплекс- маг. «Ваш выбор»-9 мая-ул.Комсомольская-маг.«Сибирь»-маг.Три «А»- ул.Труда-ул.Молодогвардейцев- БГРЭС- Электросети - Ветеран 1- Ветеран 2- Лесхоз-ТРЦ Облака-4 мкр.-СК «Сибирь»-ул.Комсомольская-маг. «Эскадра»-Поликлиника, маг. Торговый центр-Колледж- кв.Энергостроителей-мкр. Берлин.
</t>
    </r>
  </si>
  <si>
    <r>
      <rPr>
        <u val="single"/>
        <sz val="8"/>
        <rFont val="Times New Roman"/>
        <family val="1"/>
        <charset val="204"/>
      </rPr>
      <t xml:space="preserve">В прямом направлении:
</t>
    </r>
    <r>
      <rPr>
        <sz val="8"/>
        <rFont val="Times New Roman"/>
        <family val="1"/>
        <charset val="204"/>
      </rPr>
      <t xml:space="preserve">пр-кт Центральный-ул.Горького-пер.Медицинский-проспект «Энергетиков»-ул. Российская-Автомобильная дорога №1-ул.Советская.
</t>
    </r>
    <r>
      <rPr>
        <u val="single"/>
        <sz val="8"/>
        <rFont val="Times New Roman"/>
        <family val="1"/>
        <charset val="204"/>
      </rPr>
      <t xml:space="preserve">В обратном направлении:
</t>
    </r>
    <r>
      <rPr>
        <sz val="8"/>
        <rFont val="Times New Roman"/>
        <family val="1"/>
        <charset val="204"/>
      </rPr>
      <t xml:space="preserve">ул.Советская-ул.Кишиневская-ул.Пионеров КАТЭКа-ул. 9 мая-ул. Комсомольская-ул.Труда-ул. Молодогвардейцев-Автомобильная дорога №1-ул.Российская-пр-кт «Энергетиков»-ул.Горького-пр-кт Центральный.
</t>
    </r>
  </si>
  <si>
    <t xml:space="preserve">21,7
</t>
  </si>
  <si>
    <t xml:space="preserve">транспортные средства категории М3, КЛАСС 1 «городской автобус», кол-во 3 ед. </t>
  </si>
  <si>
    <t xml:space="preserve">Евро-3 и выше,  не старше 2021 года выпуска транспортного средства, с низким расположением пола ˗ не менее 3, с оборудованием для доступности и безопасности инвалидов и информационным обеспечением ˗ не менее 3, с комплектом оборудования видеонаблюдения ˗ не менее 3, с визуальным текстовым  информированием пассажиров ˗ не менее 3, с устройством, препятствующим началу движения ˗ не менее 3, с бегущей строкой для визуального информирования пассажиров - не менее 3 </t>
  </si>
  <si>
    <t xml:space="preserve">01.092014г</t>
  </si>
  <si>
    <t xml:space="preserve">АО «Краевое автотранспортное предприятие» (АО «Краевое АТП»)
ИНН: 2464156081</t>
  </si>
  <si>
    <t xml:space="preserve">4К</t>
  </si>
  <si>
    <t xml:space="preserve">В прямом направлении:
ул.Привокзальная-ул.Ленина-ул.Горького-пер.Медицинский-проспект «Энергетиков»-ул. Российская-Автомобильная дорога №1-ул.Советская.
В обратном направлении:
ул.Советская-ул.Кишиневская-ул.Пионеров КАТЭКа-ул. 9 мая-ул. Комсомольская-ул.Труда-ул. Молодогвардейцев-Автомобильная дорога №1-ул.Российская-пр-кт «Энергетиков»-ул. Горького-ул. Ленина-ул.Привокзальная
</t>
  </si>
  <si>
    <t xml:space="preserve">20
</t>
  </si>
  <si>
    <t xml:space="preserve">транспортные средства категории М3, КЛАСС 1 «городской автобус», кол-во 3 ед.</t>
  </si>
  <si>
    <t xml:space="preserve">Евро-3 и выше,  не старше 2022 года выпуска транспортного средства, с низким расположением пола ˗ не менее 3, с оборудованием для доступности и безопасности инвалидов и информационным обеспечением ˗ не менее 3, с комплектом оборудования видеонаблюдения ˗ не менее 3, с визуальным текстовым  информированием пассажиров ˗ не менее 3, с устройством, препятствующим началу движения ˗ не менее 3, с бегущей строкой для визуального информирования пассажиров - не менее 3 </t>
  </si>
  <si>
    <t xml:space="preserve">01.09.2018г.</t>
  </si>
  <si>
    <t xml:space="preserve">Автостанция- 6 микраройон</t>
  </si>
  <si>
    <t xml:space="preserve">В прямом направлении:
Автостанция-ул.Степная- ул Посвещения -Центр- Школа №1- Поликлиника-маг.Торговый центр-маг.«Ваш дом»-пр.Байконур-Аптека -стадион «Энергия»-5 мкр.-Пожарная часть-6 мкр.-Детская поликлиника-ул. Норильская-7мкр.-жилой дом 50.
В обратном направлении:
Лесхоз-ТРЦ Облака-4 мкр.- СК «Сибирь»-ул. Комсомольская-маг. «Эскадра»-маг. «Незнакомка»-маг. «Ваш дом»-маг.Торговый центр-Поликлиника-маг. «Все для дома»- Центр-ул. Просвещения-ул. Фомина-пер. МТМ-Автостанция.
</t>
  </si>
  <si>
    <t xml:space="preserve">В прямом направлении:
ул. Привокзальная-ул.Ленина-ул.Горького-пр-кт Центральный-пр-кт Байконур-пр-кт «Энергетиков»-ул.Российская-пр-кт Центральный-ул.Норильская-пр-кт Преображенский.
В обратном направлении:
ул.Российская-пр-кт «Энергетиков»-пр-кт Байконур-пр-кт Центральный-ул.Горького-ул.Ленина-ул.Привокзальная.</t>
  </si>
  <si>
    <t xml:space="preserve">9,1
</t>
  </si>
  <si>
    <t xml:space="preserve">транспортные средства категории М3, КЛАСС 1 «городской автобус», кол-во 4 ед.</t>
  </si>
  <si>
    <t xml:space="preserve">Евро-3 и выше,  не старше 2021 года выпуска транспортного средства,  с комплектом оборудования видеонаблюдения ˗ не менее 4, с визуальным текстовым  информированием пассажиров ˗ не менее 4, с устройством, препятствующим началу движения ˗ не менее 4, с бегущей строкой для визуального информирования пассажиров - не менее 4. </t>
  </si>
  <si>
    <t xml:space="preserve">01.03.2015г.</t>
  </si>
  <si>
    <t xml:space="preserve">Пионерный микрорайон-6 микрорайон</t>
  </si>
  <si>
    <r>
      <rPr>
        <u val="single"/>
        <sz val="8"/>
        <rFont val="Times New Roman"/>
        <family val="1"/>
        <charset val="204"/>
      </rPr>
      <t xml:space="preserve">В прямом направлении:
</t>
    </r>
    <r>
      <rPr>
        <sz val="8"/>
        <rFont val="Times New Roman"/>
        <family val="1"/>
        <charset val="204"/>
      </rPr>
      <t xml:space="preserve">мкр. Берлин-мкр.Пионерный- Колледж-маг.Торговый центр-Поликлиника-маг.«Все для дома»-Центр-ул. Кирова-ул.Российская- Свято-Троицкий собор-мкр.Северный-Пожарная часть-6 мкр.-Детская поликлиника-ул.Норильская- 7мкр.-жилой дом 50
</t>
    </r>
    <r>
      <rPr>
        <u val="single"/>
        <sz val="8"/>
        <rFont val="Times New Roman"/>
        <family val="1"/>
        <charset val="204"/>
      </rPr>
      <t xml:space="preserve">В обратном направлении:
</t>
    </r>
    <r>
      <rPr>
        <sz val="8"/>
        <rFont val="Times New Roman"/>
        <family val="1"/>
        <charset val="204"/>
      </rPr>
      <t xml:space="preserve">Лесхоз-ТРЦ Облака-мкр.Северный-Свято-Троицкий собор-ул. Российская-ул.Кирова-Центр- школа№1- поликлиника- маг.Торговый центр-Колледж- кв.Энергостроителей- мкр. Берлин-автосервис «Сервис-Колесо»-мкр. «Берлин»
</t>
    </r>
  </si>
  <si>
    <r>
      <rPr>
        <u val="single"/>
        <sz val="8"/>
        <rFont val="Times New Roman"/>
        <family val="1"/>
        <charset val="204"/>
      </rPr>
      <t xml:space="preserve">В прямом направлении:
</t>
    </r>
    <r>
      <rPr>
        <sz val="8"/>
        <rFont val="Times New Roman"/>
        <family val="1"/>
        <charset val="204"/>
      </rPr>
      <t xml:space="preserve">пр-кт Центральный-ул. Горького-ул. Кирова-ул. Российская- проезд Северный-ул.Российская-пр-кт Центральный-ул. Норильская-пр-кт Преображенский
</t>
    </r>
    <r>
      <rPr>
        <u val="single"/>
        <sz val="8"/>
        <rFont val="Times New Roman"/>
        <family val="1"/>
        <charset val="204"/>
      </rPr>
      <t xml:space="preserve">В обратном направлении:
</t>
    </r>
    <r>
      <rPr>
        <sz val="8"/>
        <rFont val="Times New Roman"/>
        <family val="1"/>
        <charset val="204"/>
      </rPr>
      <t xml:space="preserve">ул. Российская- мкр.Северный-ул.Российская-ул.Кирова-ул.Горького-пр-кт Центральный-ул.Транзитная-пр-кт Центральный
</t>
    </r>
  </si>
  <si>
    <t xml:space="preserve">9,2
</t>
  </si>
  <si>
    <t xml:space="preserve">транспортные средства категории М3, КЛАСС 1 «городской автобус», кол-во 5 ед.</t>
  </si>
  <si>
    <t xml:space="preserve">Евро-3 и выше,  не старше 2021 года выпуска транспортного средства, с комплектом оборудования видеонаблюдения ˗ не менее 5, с визуальным текстовым  информированием пассажиров ˗ не менее 5, с устройством, препятствующим началу движения ˗ не менее 5, с бегущей строкой для визуального информирования пассажиров - не менее 5</t>
  </si>
  <si>
    <t xml:space="preserve">14.02.2014г</t>
  </si>
  <si>
    <t xml:space="preserve">Автостанция- 6 микрорайон-Автостанция</t>
  </si>
  <si>
    <r>
      <rPr>
        <u val="single"/>
        <sz val="8"/>
        <rFont val="Times New Roman"/>
        <family val="1"/>
        <charset val="204"/>
      </rPr>
      <t xml:space="preserve">В прямом направлении:
</t>
    </r>
    <r>
      <rPr>
        <sz val="8"/>
        <rFont val="Times New Roman"/>
        <family val="1"/>
        <charset val="204"/>
      </rPr>
      <t xml:space="preserve">Автостанция-ул.Степная-Центр- Школа №1- Поликлиника-маг.Торговый центр-маг.«Ваш дом»-пр.Байконур-Аптека -стадион «Энергия»-5 мкр.-мкр-мкр.-Северный-Пожарная часть-6 мкр.-Детская поликлиника-ул. Норильская-7мкр.-жилой дом 50.
</t>
    </r>
    <r>
      <rPr>
        <u val="single"/>
        <sz val="8"/>
        <rFont val="Times New Roman"/>
        <family val="1"/>
        <charset val="204"/>
      </rPr>
      <t xml:space="preserve">В обратном направлении:
</t>
    </r>
    <r>
      <rPr>
        <sz val="8"/>
        <rFont val="Times New Roman"/>
        <family val="1"/>
        <charset val="204"/>
      </rPr>
      <t xml:space="preserve">Лесхоз-ТРЦ Облака-мкр. Северный-4 мкр.- СК «Сибирь»-ул. Комсомольская-маг. «Эскадра»-маг. «Незнакомка»-маг. «Ваш дом»-маг.Торговый центр-Поликлиника-маг. «Все для дома»- Центр-ул. Просвещения-ул. Фомина-пер. МТМ-Автостанция.
</t>
    </r>
  </si>
  <si>
    <r>
      <rPr>
        <u val="single"/>
        <sz val="8"/>
        <rFont val="Times New Roman"/>
        <family val="1"/>
        <charset val="204"/>
      </rPr>
      <t xml:space="preserve">В прямом направлении:
</t>
    </r>
    <r>
      <rPr>
        <sz val="8"/>
        <rFont val="Times New Roman"/>
        <family val="1"/>
        <charset val="204"/>
      </rPr>
      <t xml:space="preserve">ул. Привокзальная-ул.Ленина-ул.Горького-пр-кт Центральный-пр-кт Байконур-пр-кт «Энергетиков»-ул.Российская- проезд Северный-пр-кт Центральный-ул.Норильская-пр-кт Преображенский.
</t>
    </r>
    <r>
      <rPr>
        <u val="single"/>
        <sz val="8"/>
        <rFont val="Times New Roman"/>
        <family val="1"/>
        <charset val="204"/>
      </rPr>
      <t xml:space="preserve">В обратном направлении:
</t>
    </r>
    <r>
      <rPr>
        <sz val="8"/>
        <rFont val="Times New Roman"/>
        <family val="1"/>
        <charset val="204"/>
      </rPr>
      <t xml:space="preserve">ул.Российская--проезд Северный-пр-кт «Энергетиков»-пр-кт Байконур-пр-кт Центральный-ул.Горького-ул.Ленина-ул.Привокзальная.</t>
    </r>
  </si>
  <si>
    <t xml:space="preserve">9,3
</t>
  </si>
  <si>
    <t xml:space="preserve">регулярные перевозки по нерегулируемым тарифам
</t>
  </si>
  <si>
    <t xml:space="preserve">транспортные средства категории М3, КЛАСС 1 «городской автобус», кол-во 11 ед.</t>
  </si>
  <si>
    <t xml:space="preserve">Евро-2 и выше,  не старше 2015 года выпуска транспортного средства</t>
  </si>
  <si>
    <t xml:space="preserve">01.04.2023г.</t>
  </si>
  <si>
    <t xml:space="preserve">ИП Жилейкин А.С. 
ИНН 245900232879</t>
  </si>
  <si>
    <t xml:space="preserve">Жилейкин Александр Семенович</t>
  </si>
  <si>
    <t xml:space="preserve">304245908500040</t>
  </si>
  <si>
    <t xml:space="preserve">245900232879</t>
  </si>
  <si>
    <t xml:space="preserve">8-905-970-50-88</t>
  </si>
  <si>
    <t xml:space="preserve">662315, Красноярский край, г.Шарыпово, 2 м-он д.2 кв.111</t>
  </si>
  <si>
    <t xml:space="preserve">Zhileykin_Alex@mail.ru</t>
  </si>
  <si>
    <t xml:space="preserve">с 01.04.2023 до 01.04.2028г.</t>
  </si>
  <si>
    <t xml:space="preserve">ИП Керимов З.Н.
ИНН 245900204487</t>
  </si>
  <si>
    <t xml:space="preserve">Керимов Зиявутдин Нажмутдинович </t>
  </si>
  <si>
    <t xml:space="preserve">304245923900014</t>
  </si>
  <si>
    <t xml:space="preserve">245900204487</t>
  </si>
  <si>
    <t xml:space="preserve">8923-322-48-08</t>
  </si>
  <si>
    <t xml:space="preserve">662313,Красноярский край г.Шарыпово, мкр.6, д.40.кв.175</t>
  </si>
  <si>
    <t xml:space="preserve">kerimova.galya@inbox.ru</t>
  </si>
  <si>
    <t xml:space="preserve">ИП Иноземцев М.М.
ИНН 245907550729</t>
  </si>
  <si>
    <t xml:space="preserve">Иноземцев Максим Михайлович</t>
  </si>
  <si>
    <t xml:space="preserve">316246800111970</t>
  </si>
  <si>
    <t xml:space="preserve">245907550729</t>
  </si>
  <si>
    <t xml:space="preserve">8902-980-28-73</t>
  </si>
  <si>
    <t xml:space="preserve">662328, Красноярский край, Шарыповский район, с.Холмогорское,
 ул. Первомайская, д.9 кв.2</t>
  </si>
  <si>
    <t xml:space="preserve">nata80.09.80@mail.ru</t>
  </si>
  <si>
    <t xml:space="preserve">мкр.Берлин- п.Дубинино</t>
  </si>
  <si>
    <r>
      <rPr>
        <u val="single"/>
        <sz val="8"/>
        <rFont val="Times New Roman"/>
        <family val="1"/>
        <charset val="204"/>
      </rPr>
      <t xml:space="preserve">В прямом направлении:
</t>
    </r>
    <r>
      <rPr>
        <sz val="8"/>
        <rFont val="Times New Roman"/>
        <family val="1"/>
        <charset val="204"/>
      </rPr>
      <t xml:space="preserve">мкр. Берлин-мкр. Пионерный-Колледж-маг.Торговый центр-Поликлиника-Аптека-Стадион "Энергия"- 5мкр.- 6 мкр.-Детская поликлиника- ул. Норильская-МФЦ- Лесхоз- Ветеран 2-Электросети-БГРЭС – ул.«Дальневосточная»- Кадетский корпус-маг.«Березка»- ж/д вокзал.
</t>
    </r>
    <r>
      <rPr>
        <u val="single"/>
        <sz val="8"/>
        <rFont val="Times New Roman"/>
        <family val="1"/>
        <charset val="204"/>
      </rPr>
      <t xml:space="preserve">В обратном направлении:
</t>
    </r>
    <r>
      <rPr>
        <sz val="8"/>
        <rFont val="Times New Roman"/>
        <family val="1"/>
        <charset val="204"/>
      </rPr>
      <t xml:space="preserve">Кадетский корпус-ул.Кишиневская-Виадук-Спорткомплекс- маг. «Ваш выбор»-9 мая-ул.Комсомольская-маг.«Сибирь»-маг.Три «А»- ул.Труда-ул.Молодогвардейцев- БГРЭС- Электросети - Ветеран 1- Ветеран 2- Лесхоз-ТРЦ Облака-4 мкр.-СК «Сибирь»-ул.Комсомольская-маг. «Эскадра»-Поликлиника, маг. Торговый центр-Колледж- кв.Энергостроителей-мкр. Берлин.
</t>
    </r>
  </si>
  <si>
    <r>
      <rPr>
        <u val="single"/>
        <sz val="8"/>
        <rFont val="Times New Roman"/>
        <family val="1"/>
        <charset val="204"/>
      </rPr>
      <t xml:space="preserve">В прямом направлении:
</t>
    </r>
    <r>
      <rPr>
        <sz val="8"/>
        <rFont val="Times New Roman"/>
        <family val="1"/>
        <charset val="204"/>
      </rPr>
      <t xml:space="preserve">пр-кт Центральный-ул.Горького-пер.Медицинский-проспект «Энергетиков»-пр.Центральный-ул.Норильская-ул. Братская-ул. Российская-Автомобильная дорога №1-ул.Советская.
</t>
    </r>
    <r>
      <rPr>
        <u val="single"/>
        <sz val="8"/>
        <rFont val="Times New Roman"/>
        <family val="1"/>
        <charset val="204"/>
      </rPr>
      <t xml:space="preserve">В обратном направлении:
</t>
    </r>
    <r>
      <rPr>
        <sz val="8"/>
        <rFont val="Times New Roman"/>
        <family val="1"/>
        <charset val="204"/>
      </rPr>
      <t xml:space="preserve">ул.Советская-ул.Кишиневская-ул.Пионеров КАТЭКа-ул. 9 мая-ул. Комсомольская-ул.Труда-ул. Молодогвардейцев-Автомобильная дорога №1-ул.Российская-пр-кт «Энергетиков»-ул.Горького-пр-кт Центральный.
</t>
    </r>
  </si>
  <si>
    <t xml:space="preserve">23,5
</t>
  </si>
  <si>
    <t xml:space="preserve">транспортные средства категории М3, КЛАСС 1 «городской автобус», кол-во 7 ед. </t>
  </si>
  <si>
    <t xml:space="preserve">г.Шарыпово-п.Горячегорск</t>
  </si>
  <si>
    <r>
      <rPr>
        <u val="single"/>
        <sz val="8"/>
        <rFont val="Times New Roman"/>
        <family val="1"/>
        <charset val="204"/>
      </rPr>
      <t xml:space="preserve">В прямом направлении:
</t>
    </r>
    <r>
      <rPr>
        <sz val="8"/>
        <rFont val="Times New Roman"/>
        <family val="1"/>
        <charset val="204"/>
      </rPr>
      <t xml:space="preserve">6 мкр.-Детская поликлиника-ул. Норильская-МФЦ-ТРЦ Облака-4 мкр. -СК «Сибирь»- ул. Комсомольская- маг. «Эскадра»-маг. Торговый центр-д. Береш-д.Усть-Парная-оз.Линево- дачи «Лесная сказка»-дачи «Базыр» - конечная п.Горячегорск
</t>
    </r>
    <r>
      <rPr>
        <u val="single"/>
        <sz val="8"/>
        <rFont val="Times New Roman"/>
        <family val="1"/>
        <charset val="204"/>
      </rPr>
      <t xml:space="preserve">В обратном направлении:
</t>
    </r>
    <r>
      <rPr>
        <sz val="8"/>
        <rFont val="Times New Roman"/>
        <family val="1"/>
        <charset val="204"/>
      </rPr>
      <t xml:space="preserve">конечная п.Горячегорск -дачи «Базыр»-дачи «Лесная сказка»-оз.Линево-д.Усть-Парная- д.Береш-маг.Торговый центр-Поликлиника-Аптека- стадион «Энергия»- 5 мкр.-6 мкр.-Детская поликлиника-ул. Норильская-МФЦ</t>
    </r>
  </si>
  <si>
    <r>
      <rPr>
        <u val="single"/>
        <sz val="8"/>
        <rFont val="Times New Roman"/>
        <family val="1"/>
        <charset val="204"/>
      </rPr>
      <t xml:space="preserve">В прямом направлении:
</t>
    </r>
    <r>
      <rPr>
        <sz val="8"/>
        <rFont val="Times New Roman"/>
        <family val="1"/>
        <charset val="204"/>
      </rPr>
      <t xml:space="preserve">пр-кт Центральный-ул.Норильская-ул.Братская-ул.Российская-пр-кт «Энергетиков»-ул. Горького-ул.Центральная
</t>
    </r>
    <r>
      <rPr>
        <u val="single"/>
        <sz val="8"/>
        <rFont val="Times New Roman"/>
        <family val="1"/>
        <charset val="204"/>
      </rPr>
      <t xml:space="preserve">В обратном направлении:
</t>
    </r>
    <r>
      <rPr>
        <sz val="8"/>
        <rFont val="Times New Roman"/>
        <family val="1"/>
        <charset val="204"/>
      </rPr>
      <t xml:space="preserve">ул. Центральная-ул.Горького-пер.Медицинский-пр-кт «Энергетиков»-пр-кт Центральный-ул. Норильская-ул. Братская
</t>
    </r>
  </si>
  <si>
    <t xml:space="preserve">32,7
</t>
  </si>
  <si>
    <t xml:space="preserve">Не установлено, не старше 2015 года выпуска транспортного средства</t>
  </si>
  <si>
    <t xml:space="preserve">с 01.05.2023 до 01.05.2028г.</t>
  </si>
  <si>
    <t xml:space="preserve">Автостанция- п.Горячегорск</t>
  </si>
  <si>
    <r>
      <rPr>
        <u val="single"/>
        <sz val="8"/>
        <rFont val="Times New Roman"/>
        <family val="1"/>
        <charset val="204"/>
      </rPr>
      <t xml:space="preserve">В прямом направлении:
</t>
    </r>
    <r>
      <rPr>
        <sz val="8"/>
        <rFont val="Times New Roman"/>
        <family val="1"/>
        <charset val="204"/>
      </rPr>
      <t xml:space="preserve">Автостанция-ул.Степная-ул.Просвещения-Центр- школа №1- поликлиника-маг.Торговый центр-д. Береш-дачи «Итатская подстанция»-дачи «Лесная сказка»-дачи «Медик»- дачи «Базыр»- АЗС-ул.Центральная- конечная
</t>
    </r>
    <r>
      <rPr>
        <u val="single"/>
        <sz val="8"/>
        <rFont val="Times New Roman"/>
        <family val="1"/>
        <charset val="204"/>
      </rPr>
      <t xml:space="preserve">В обратном направлении:
</t>
    </r>
    <r>
      <rPr>
        <sz val="8"/>
        <rFont val="Times New Roman"/>
        <family val="1"/>
        <charset val="204"/>
      </rPr>
      <t xml:space="preserve">ул.Центральная- АЗС-дачи «Базыр»-дачи «Медик»-дачи «Лесная сказка»-дачи «Итатская подстанция»- д.Береш-маг.Торговый центр- Поликлиника- маг.«Все для дома»- Центр-ул.Просвещения- ул.Фомина- пер.МТМ-Автостанция</t>
    </r>
  </si>
  <si>
    <r>
      <rPr>
        <u val="single"/>
        <sz val="8"/>
        <rFont val="Times New Roman"/>
        <family val="1"/>
        <charset val="204"/>
      </rPr>
      <t xml:space="preserve">В прямом направлении:
</t>
    </r>
    <r>
      <rPr>
        <sz val="8"/>
        <rFont val="Times New Roman"/>
        <family val="1"/>
        <charset val="204"/>
      </rPr>
      <t xml:space="preserve">ул.Привокзальная-ул.Ленина-ул.Горького-пер.Медицинский-проспект «Энергетиков»-ул. Российская-Автомобильная дорога №1-ул.Советская-ул.Кишиневская-ул.Пионеров КАТЭКа-ул. 9 мая-ул. Комсомольская-ул.Труда-ул. Молодогвардейцев
</t>
    </r>
    <r>
      <rPr>
        <u val="single"/>
        <sz val="8"/>
        <rFont val="Times New Roman"/>
        <family val="1"/>
        <charset val="204"/>
      </rPr>
      <t xml:space="preserve">В обратном направлении:
</t>
    </r>
    <r>
      <rPr>
        <sz val="8"/>
        <rFont val="Times New Roman"/>
        <family val="1"/>
        <charset val="204"/>
      </rPr>
      <t xml:space="preserve">ул.Советская-ул.Кишиневская-ул.Пионеров КАТЭКа-ул. 9 мая-ул. Комсомольская-ул.Труда-ул. Молодогвардейцев-Автомобильная дорога №1-ул.Российская-пр-кт «Энергетиков»-ул. Горького-ул. Ленина-ул.Привокзальная
</t>
    </r>
  </si>
  <si>
    <t xml:space="preserve">транспортные средства категории М3, КЛАСС 1 «городской автобус», ко-во - 2 ед.</t>
  </si>
  <si>
    <t xml:space="preserve">Евро-3 и выше,  не старше 2022 года выпуска транспортного средства,с низким расположением пола ˗ не менее 2, с оборудованием для доступности и безопасности инвалидов и информационным обеспечением ˗ не менее 2, с комплектом оборудования видеонаблюдения ˗ не менее 2, с визуальным текстовым  информированием пассажиров ˗ не менее 2, с устройством, препятствующим началу движения ˗ не менее 2, с бегущей строкой для визуального информирования пассажиров - не менее 2.</t>
  </si>
  <si>
    <t xml:space="preserve">Приложение  № 2 к Распоряжению 
Администрации города Шарыпово
от 16.10.2024г. № 1745   </t>
  </si>
  <si>
    <t xml:space="preserve">                 </t>
  </si>
  <si>
    <t xml:space="preserve">Расписание муниципальных маршрутов регулярных перевозок автомобильным транспортом в муниципальном образовании город Шарыпово</t>
  </si>
  <si>
    <t xml:space="preserve">Регистрационный номер маршрута в реестре муниципальных маршрутов регулярных перевозок</t>
  </si>
  <si>
    <t xml:space="preserve">Порядковый номер маршрута регулярных перевозок</t>
  </si>
  <si>
    <t xml:space="preserve">Наименования остановочных пунктов (начальные, промежуточные, конечные)</t>
  </si>
  <si>
    <t xml:space="preserve">Зимний период или круглогодичный период, определенный перевозчиком, субъектом Российской Федерации или муниципальным образованием</t>
  </si>
  <si>
    <t xml:space="preserve">Летний период, определенный перевозчиком, субъектом Российской Федерации или муниципальным образованием</t>
  </si>
  <si>
    <t xml:space="preserve">Дни отправления рейсов</t>
  </si>
  <si>
    <t xml:space="preserve">Время отправления рейсов</t>
  </si>
  <si>
    <t xml:space="preserve">Время стоянки</t>
  </si>
  <si>
    <t xml:space="preserve">Дни прибытия рейсов</t>
  </si>
  <si>
    <t xml:space="preserve">Время прибытия рейсов</t>
  </si>
  <si>
    <t xml:space="preserve">Период действия зимнего или круглогодичного расписания (с .... по ....)</t>
  </si>
  <si>
    <t xml:space="preserve">Период действия летнего расписания (с …. по ….)</t>
  </si>
  <si>
    <t xml:space="preserve">Понедельник, вторник, среда, четверг, пятница</t>
  </si>
  <si>
    <r>
      <rPr>
        <b val="true"/>
        <sz val="8"/>
        <color rgb="FF000000"/>
        <rFont val="Arial"/>
        <family val="2"/>
        <charset val="204"/>
      </rPr>
      <t xml:space="preserve">Автостанция</t>
    </r>
    <r>
      <rPr>
        <sz val="8"/>
        <color rgb="FF000000"/>
        <rFont val="Arial"/>
        <family val="2"/>
        <charset val="204"/>
      </rPr>
      <t xml:space="preserve"> 7-40; 9-20; 15-20; 17-20
</t>
    </r>
    <r>
      <rPr>
        <b val="true"/>
        <sz val="8"/>
        <color rgb="FF000000"/>
        <rFont val="Arial"/>
        <family val="2"/>
        <charset val="204"/>
      </rPr>
      <t xml:space="preserve">Кадетский корпус </t>
    </r>
    <r>
      <rPr>
        <sz val="8"/>
        <color rgb="FF000000"/>
        <rFont val="Arial"/>
        <family val="2"/>
        <charset val="204"/>
      </rPr>
      <t xml:space="preserve">8-24; 10-04; 16-21; 18-21
</t>
    </r>
  </si>
  <si>
    <r>
      <rPr>
        <b val="true"/>
        <sz val="8"/>
        <color rgb="FF000000"/>
        <rFont val="Arial"/>
        <family val="2"/>
        <charset val="204"/>
      </rPr>
      <t xml:space="preserve">Ж/д вокзал </t>
    </r>
    <r>
      <rPr>
        <sz val="8"/>
        <color rgb="FF000000"/>
        <rFont val="Arial"/>
        <family val="2"/>
        <charset val="204"/>
      </rPr>
      <t xml:space="preserve">8-23; 10-03; 16-20; 18-20
</t>
    </r>
    <r>
      <rPr>
        <b val="true"/>
        <sz val="8"/>
        <color rgb="FF000000"/>
        <rFont val="Arial"/>
        <family val="2"/>
        <charset val="204"/>
      </rPr>
      <t xml:space="preserve">Автостанция</t>
    </r>
    <r>
      <rPr>
        <sz val="8"/>
        <color rgb="FF000000"/>
        <rFont val="Arial"/>
        <family val="2"/>
        <charset val="204"/>
      </rPr>
      <t xml:space="preserve"> 9-18; 10-58; 16-58; 18-58 
</t>
    </r>
  </si>
  <si>
    <t xml:space="preserve">с 01.01 по 31.12</t>
  </si>
  <si>
    <t xml:space="preserve">ежедневно</t>
  </si>
  <si>
    <r>
      <rPr>
        <b val="true"/>
        <sz val="8"/>
        <color rgb="FF000000"/>
        <rFont val="Arial"/>
        <family val="2"/>
        <charset val="204"/>
      </rPr>
      <t xml:space="preserve">Берлин</t>
    </r>
    <r>
      <rPr>
        <sz val="8"/>
        <color rgb="FF000000"/>
        <rFont val="Arial"/>
        <family val="2"/>
        <charset val="204"/>
      </rPr>
      <t xml:space="preserve"> 6-05; 7-15; 8-00; 9-00; 10-45; 11-40; 12-30; 13-25; 14-55; 15-45; 16-40; 18-30; 19-35; 20-10; 21-15; 21-50.
</t>
    </r>
    <r>
      <rPr>
        <b val="true"/>
        <sz val="8"/>
        <color rgb="FF000000"/>
        <rFont val="Arial"/>
        <family val="2"/>
        <charset val="204"/>
      </rPr>
      <t xml:space="preserve">Кадетский корпус </t>
    </r>
    <r>
      <rPr>
        <sz val="8"/>
        <color rgb="FF000000"/>
        <rFont val="Arial"/>
        <family val="2"/>
        <charset val="204"/>
      </rPr>
      <t xml:space="preserve">6-57; 7-55; 8-56; 9-40;11-41; 12-36; 13-10; 14-21; 15-51; 16-41; 17-20; 19-26; 20-31; 21-06; 22-11; 22-46</t>
    </r>
    <r>
      <rPr>
        <b val="true"/>
        <sz val="8"/>
        <color rgb="FF000000"/>
        <rFont val="Arial"/>
        <family val="2"/>
        <charset val="204"/>
      </rPr>
      <t xml:space="preserve">	</t>
    </r>
    <r>
      <rPr>
        <sz val="8"/>
        <color rgb="FF000000"/>
        <rFont val="Arial"/>
        <family val="2"/>
        <charset val="204"/>
      </rPr>
      <t xml:space="preserve">					</t>
    </r>
  </si>
  <si>
    <r>
      <rPr>
        <b val="true"/>
        <sz val="8"/>
        <color rgb="FF000000"/>
        <rFont val="Arial"/>
        <family val="2"/>
        <charset val="204"/>
      </rPr>
      <t xml:space="preserve">Ж/д вокзал</t>
    </r>
    <r>
      <rPr>
        <sz val="8"/>
        <color rgb="FF000000"/>
        <rFont val="Arial"/>
        <family val="2"/>
        <charset val="204"/>
      </rPr>
      <t xml:space="preserve"> 6-56; 7-54; 8-55; 9-39; 11-40; 12-35; 13-09; 14-20; 15-50; 16-40; 17-19; 19-25; 20-30; 21-05; 22-10; 22-45
</t>
    </r>
    <r>
      <rPr>
        <b val="true"/>
        <sz val="8"/>
        <color rgb="FF000000"/>
        <rFont val="Arial"/>
        <family val="2"/>
        <charset val="204"/>
      </rPr>
      <t xml:space="preserve">Берлин</t>
    </r>
    <r>
      <rPr>
        <sz val="8"/>
        <color rgb="FF000000"/>
        <rFont val="Arial"/>
        <family val="2"/>
        <charset val="204"/>
      </rPr>
      <t xml:space="preserve"> 7-48; 8-48; 9-33; 10-31; 12-18; 13-13; 14-01; 14-58; 16-28; 17-18; 18-11; 20-03; 21-08; 21-43; 22-48; 23-23</t>
    </r>
  </si>
  <si>
    <t xml:space="preserve">Понедельник, вторник, среда, четверг, пятница, суббота</t>
  </si>
  <si>
    <r>
      <rPr>
        <b val="true"/>
        <sz val="8"/>
        <color rgb="FF000000"/>
        <rFont val="Arial"/>
        <family val="2"/>
        <charset val="204"/>
      </rPr>
      <t xml:space="preserve">Берлин</t>
    </r>
    <r>
      <rPr>
        <sz val="8"/>
        <color rgb="FF000000"/>
        <rFont val="Arial"/>
        <family val="2"/>
        <charset val="204"/>
      </rPr>
      <t xml:space="preserve"> 8-00; 16-20
</t>
    </r>
    <r>
      <rPr>
        <b val="true"/>
        <sz val="8"/>
        <color rgb="FF000000"/>
        <rFont val="Arial"/>
        <family val="2"/>
        <charset val="204"/>
      </rPr>
      <t xml:space="preserve">Кадетский корпус </t>
    </r>
    <r>
      <rPr>
        <sz val="8"/>
        <color rgb="FF000000"/>
        <rFont val="Arial"/>
        <family val="2"/>
        <charset val="204"/>
      </rPr>
      <t xml:space="preserve">8-40; 17-00</t>
    </r>
  </si>
  <si>
    <r>
      <rPr>
        <b val="true"/>
        <sz val="8"/>
        <color rgb="FF000000"/>
        <rFont val="Arial"/>
        <family val="2"/>
        <charset val="204"/>
      </rPr>
      <t xml:space="preserve">Кадетский корпус </t>
    </r>
    <r>
      <rPr>
        <sz val="8"/>
        <color rgb="FF000000"/>
        <rFont val="Arial"/>
        <family val="2"/>
        <charset val="204"/>
      </rPr>
      <t xml:space="preserve">8-37; 16-57
</t>
    </r>
    <r>
      <rPr>
        <b val="true"/>
        <sz val="8"/>
        <color rgb="FF000000"/>
        <rFont val="Arial"/>
        <family val="2"/>
        <charset val="204"/>
      </rPr>
      <t xml:space="preserve">Берлин</t>
    </r>
    <r>
      <rPr>
        <sz val="8"/>
        <color rgb="FF000000"/>
        <rFont val="Arial"/>
        <family val="2"/>
        <charset val="204"/>
      </rPr>
      <t xml:space="preserve"> 9-17;17-37</t>
    </r>
  </si>
  <si>
    <r>
      <rPr>
        <b val="true"/>
        <sz val="8"/>
        <color rgb="FF000000"/>
        <rFont val="Arial"/>
        <family val="2"/>
        <charset val="204"/>
      </rPr>
      <t xml:space="preserve">Автостанция</t>
    </r>
    <r>
      <rPr>
        <sz val="8"/>
        <color rgb="FF000000"/>
        <rFont val="Arial"/>
        <family val="2"/>
        <charset val="204"/>
      </rPr>
      <t xml:space="preserve"> 6-45,7-05,7-25,7-45,8-05, 8-25, 8-45, 9-05, 9-25, 10-05, 10-45, 11-25, 11-45, 12-05, 12-25, 12-45, 13-05, 13-25, 13-45, 14-05, 14-25, 15-05, 15-25, 15-45, 16-05, 16-25, 16-45, 17-05, 17-25, 17-45, 18-05, 18-25, 18-45, 19-05, 19-25, 19-45, 20-05, 20-25, 20-45, 21-05, 21-25, 21-45, 22-05, 22-45 
</t>
    </r>
    <r>
      <rPr>
        <b val="true"/>
        <sz val="8"/>
        <color rgb="FF000000"/>
        <rFont val="Arial"/>
        <family val="2"/>
        <charset val="204"/>
      </rPr>
      <t xml:space="preserve">Лесхоз</t>
    </r>
    <r>
      <rPr>
        <sz val="8"/>
        <color rgb="FF000000"/>
        <rFont val="Arial"/>
        <family val="2"/>
        <charset val="204"/>
      </rPr>
      <t xml:space="preserve"> 6-08, 6-33, 7-17, 7-37, 7-57, 8-17, 8-37, 8-57, 9-17, 9-37, 9-57, 10-37, 11-17, 11-57, 12-17, 12-37, 12-57, 13-17,13-37,13-57, 14-17, 14-37, 14-57, 15-37, 15-57,  16-17, 16-37, 16-57, 17-17, 17-37, 17-57, 18-17, 18-37, 18-57, 19-17, 19-37, 19-57, 20-17, 20-37, 20-57,  21-17, 21-37, 21-57, 22-17, 22-37, 23-17 
</t>
    </r>
    <r>
      <rPr>
        <b val="true"/>
        <sz val="8"/>
        <color rgb="FF000000"/>
        <rFont val="Arial"/>
        <family val="2"/>
        <charset val="204"/>
      </rPr>
      <t xml:space="preserve">
</t>
    </r>
  </si>
  <si>
    <r>
      <rPr>
        <b val="true"/>
        <sz val="8"/>
        <color rgb="FF000000"/>
        <rFont val="Arial"/>
        <family val="2"/>
        <charset val="204"/>
      </rPr>
      <t xml:space="preserve">Жилой дом № 50 </t>
    </r>
    <r>
      <rPr>
        <sz val="8"/>
        <color rgb="FF000000"/>
        <rFont val="Arial"/>
        <family val="2"/>
        <charset val="204"/>
      </rPr>
      <t xml:space="preserve">6-06, 6-31, 7-15, 7-35, 7-55,  8-15, 8-35, 8-55,  9-15, 9-35, 9-55, 10-35, 11-15, 11-55,  12-15, 12-35, 12-55,  13-15, 13-35, 13-55,  14-15, 14-35, 14-55,  15-35, 15-55,  16-15, 16-35, 16-55,  17-15, 17-35, 17-55,  18-15, 18-35, 18-55,  19-15, 19-35, 19-55,  20-15, 20-35, 20-55,  21-15, 21-35, 21-55,  22-15, 22-35, 23-15
</t>
    </r>
    <r>
      <rPr>
        <b val="true"/>
        <sz val="8"/>
        <color rgb="FF000000"/>
        <rFont val="Arial"/>
        <family val="2"/>
        <charset val="204"/>
      </rPr>
      <t xml:space="preserve">Автостанция </t>
    </r>
    <r>
      <rPr>
        <sz val="8"/>
        <color rgb="FF000000"/>
        <rFont val="Arial"/>
        <family val="2"/>
        <charset val="204"/>
      </rPr>
      <t xml:space="preserve">6-28, 6-54, 7-39, 7-59, 8-19, 8-39, 8-59, 9-19, 9-39, 9-59, 10-19, 10-59,11-39, 12-19, 12-39, 12-59, 13-19, 13-39, 13-59, 14-19, 14-39, 14-59,  15-19, 15-59, 16-19, 16-39, 16-59, 17-19, 17-39, 17-59, 18-19, 18-39, 18-59, 19-19, 19-39,19-59, 20-19, 20-39, 20-59, 21-19, 21-39, 21-59, 22-19, 22-39, 22-59, 23-39</t>
    </r>
  </si>
  <si>
    <r>
      <rPr>
        <b val="true"/>
        <sz val="8"/>
        <color rgb="FF000000"/>
        <rFont val="Arial"/>
        <family val="2"/>
        <charset val="204"/>
      </rPr>
      <t xml:space="preserve">Берлин</t>
    </r>
    <r>
      <rPr>
        <sz val="8"/>
        <color rgb="FF000000"/>
        <rFont val="Arial"/>
        <family val="2"/>
        <charset val="204"/>
      </rPr>
      <t xml:space="preserve"> 6-38;  6-53; 7-08; 7-23; 7-38; 7-53;  8-08; 8-23; 8-38;  8-53;  9-08; 9-23; 9-53; 10-08; 10-38; 10-53; 11-08; 11-23; 11-38; 11-53; 12-08; 12-23; 12-38; 12-53; 13-08; 13-23; 13-38; 13-53; 14-08; 14-23; 14-58; 15-13; 15-28; 15-43; 15-58; 16-13; 16-28; 16-43; 16-58; 17-13; 17-28; 17-43; 17-58;  18-13; 18-28; 18-43; 18-58; 19-13; 19-28; 19-43; 19-58; 20-13; 20-28; 20-43;  20-58; 21-13; 21-28; 21-43; 21-58; 22-13; 22-28; 22-43.
</t>
    </r>
    <r>
      <rPr>
        <b val="true"/>
        <sz val="8"/>
        <color rgb="FF000000"/>
        <rFont val="Arial"/>
        <family val="2"/>
        <charset val="204"/>
      </rPr>
      <t xml:space="preserve"> Лесхоз</t>
    </r>
    <r>
      <rPr>
        <sz val="8"/>
        <color rgb="FF000000"/>
        <rFont val="Arial"/>
        <family val="2"/>
        <charset val="204"/>
      </rPr>
      <t xml:space="preserve"> 7-05; 7-20; 7-35;  7-50;  8-05; 8-20; 8-35;  8-50;  9-05; 9-20; 9-35;  9-50;  10-20; 10-35;  11-05; 11-20; 11-35;  11-50;  12-05; 12-20; 12-35;  12-50;  13-05; 13-20; 13-35;  13-50;  14-05; 14-20; 14-35;  14-50;  15-25;  15-40;  15-55;  16-10; 16-25;  16-40;  16-55;  17-10; 17-25;  17-40;  17-55;  18-10; 18-25;  18-40;  18-55;  19-10; 19-25;  19-40;  19-55;  20-10; 20-25;  20-40;  20-55;  21-10; 21-25;  21-40;  21-55;  22-10; 22-25;  22-40;  22-55;  23-10.</t>
    </r>
  </si>
  <si>
    <r>
      <rPr>
        <b val="true"/>
        <sz val="8"/>
        <color rgb="FF000000"/>
        <rFont val="Arial"/>
        <family val="2"/>
        <charset val="204"/>
      </rPr>
      <t xml:space="preserve">Жилой дом № 50</t>
    </r>
    <r>
      <rPr>
        <sz val="8"/>
        <color rgb="FF000000"/>
        <rFont val="Arial"/>
        <family val="2"/>
        <charset val="204"/>
      </rPr>
      <t xml:space="preserve"> 7-03; 7-18; 7-33; 7-48;  8-03; 8-18; 8-33; 8-48;  9-03; 9-18; 9-33; 9-48;  10-18; 10-33; 11-03;11-18; 11-33; 11-48; 12-03; 12-18; 12-33; 12-48; 13-03; 13-18; 13-33;  13-48;  14-03; 14-18; 14-33; 14-48;  15-23; 15-38;  15-53;  16-08; 16-23; 16-38; 16-53; 17-08; 17-23; 17-38; 17-53; 18-08; 18-23; 18-38; 18-53; 19-08;19-23; 19-38;  19-53; 20-08; 20-23; 20-38; 20-53; 21-08; 21-23; 21-38;  21-53;  22-08; 22-23; 22-38;  22-53; 23-08.
</t>
    </r>
    <r>
      <rPr>
        <b val="true"/>
        <sz val="8"/>
        <color rgb="FF000000"/>
        <rFont val="Arial"/>
        <family val="2"/>
        <charset val="204"/>
      </rPr>
      <t xml:space="preserve"> Берлин </t>
    </r>
    <r>
      <rPr>
        <sz val="8"/>
        <color rgb="FF000000"/>
        <rFont val="Arial"/>
        <family val="2"/>
        <charset val="204"/>
      </rPr>
      <t xml:space="preserve">7-31; 7-46; 8-01; 8-16; 8-31; 8-46; 9-01; 9-16; 9-31; 9-46; 10-01; 10-16; 10-46; 11-01; 11-31; 11-46; 12-01; 12-16; 12-31; 12-46; 13-01; 13-16; 13-31; 13-46;  14-01; 14-16; 14-31; 14-46; 15-01; 15-16; 15-51; 16-06; 16-21; 16-36; 16-51; 17-06; 17-21; 17-36; 17-51; 18-06; 18-21; 18-36; 18-51; 19-06; 19-21; 19-36; 19-51; 20-06; 20-21; 20-36; 20-51;  21-06; 21-21; 21-36; 21-51; 22-06; 22-21; 22-36;  22-51; 23-06; 23-21; 23-36.</t>
    </r>
  </si>
  <si>
    <r>
      <rPr>
        <b val="true"/>
        <sz val="8"/>
        <rFont val="Arial"/>
        <family val="2"/>
        <charset val="204"/>
      </rPr>
      <t xml:space="preserve">Автостанция</t>
    </r>
    <r>
      <rPr>
        <sz val="8"/>
        <rFont val="Arial"/>
        <family val="2"/>
        <charset val="204"/>
      </rPr>
      <t xml:space="preserve"> 6-35; 6-52; 6-59; 7-15; 7-35; 7-52; 7-59; 8-15; 8-35; 8-59; 9-15; 9-35; 9-52; 10-15; 10-52; 10-59; 11-35; 11-52; 11-59; 12-15; 12-35; 12-52; 12-59; 13-15; 13-35; 13-59; 14-15; 14-35; 15-12; 15-35;15-55; 16-12; 16-19; 16-35; 16-55; 17-12; 17-19; 17-35; 17-55; 18-12; 18-19; 18-35										 										
</t>
    </r>
    <r>
      <rPr>
        <b val="true"/>
        <sz val="8"/>
        <rFont val="Arial"/>
        <family val="2"/>
        <charset val="204"/>
      </rPr>
      <t xml:space="preserve">Лесхоз</t>
    </r>
    <r>
      <rPr>
        <sz val="8"/>
        <rFont val="Arial"/>
        <family val="2"/>
        <charset val="204"/>
      </rPr>
      <t xml:space="preserve">	7-07; 7-24; 7-31; 7-47; 8-07; 8-24; 8-31; 8-47; 9-07; 9-31; 9-47; 10-07; 10-24; 10-47; 11-24; 11-31; 12-07; 12-24; 12-31; 12-47; 13-07; 13-24; 13-31; 13-47; 14-07; 14-31; 14-47; 15-07; 15-44; 16-07; 16-27; 16-44; 16-51; 17-07; 17-27; 17-44; 17-51; 18-07; 18-27; 18-44; 18-51; 19-07										 										</t>
    </r>
  </si>
  <si>
    <r>
      <rPr>
        <b val="true"/>
        <sz val="8"/>
        <rFont val="Arial"/>
        <family val="2"/>
        <charset val="204"/>
      </rPr>
      <t xml:space="preserve">Жилой дом № 50</t>
    </r>
    <r>
      <rPr>
        <sz val="8"/>
        <rFont val="Arial"/>
        <family val="2"/>
        <charset val="204"/>
      </rPr>
      <t xml:space="preserve"> 7-05; 7-22; 7-29; 7-45; 8-05; 8-22;8-29; 8-45; 9-05; 9-29; 9-45; 10-05; 10-22; 10-45;11-22; 11-29; 12-05; 12-22; 12-29; 12-45; 13-05; 13-22; 13-29; 13-45; 14-05; 14-29; 14-45; 15-05;15-42; 16-05; 16-25; 16-42; 16-49; 17-05; 17-25; 17-42; 17-49; 18-05; 18-25; 18-42; 18-49; 19-05								
</t>
    </r>
    <r>
      <rPr>
        <b val="true"/>
        <sz val="8"/>
        <rFont val="Arial"/>
        <family val="2"/>
        <charset val="204"/>
      </rPr>
      <t xml:space="preserve">Автостанция </t>
    </r>
    <r>
      <rPr>
        <sz val="8"/>
        <rFont val="Arial"/>
        <family val="2"/>
        <charset val="204"/>
      </rPr>
      <t xml:space="preserve">7-29; 7-46; 7-53;  8-09; 8-29; 8-46; 8-53; 9-09; 9-29; 9-53; 10-09; 10-29;10-46; 11-09; 11-46; 11-53; 12-29; 12-46; 12-53; 13-09; 13-29; 13-46;13-53; 14-09; 14-29; 14-53; 15-09; 15-29; 16-06; 16-29; 16-49; 17-06; 17-13; 17-29; 17-49; 18-06; 18-13; 18-29; 18-49; 19-06; 19-13; 19-29.									 																				</t>
    </r>
  </si>
  <si>
    <t xml:space="preserve">суббота</t>
  </si>
  <si>
    <r>
      <rPr>
        <b val="true"/>
        <sz val="8"/>
        <rFont val="Arial"/>
        <family val="2"/>
        <charset val="204"/>
      </rPr>
      <t xml:space="preserve">Автостанция</t>
    </r>
    <r>
      <rPr>
        <sz val="8"/>
        <rFont val="Arial"/>
        <family val="2"/>
        <charset val="204"/>
      </rPr>
      <t xml:space="preserve"> 6-35; 7-15;7-35; 7-47; 8-15; 8-35; 8-47; 9-15; 9-35; 9-47; 10-15; 10-47; 11-35; 12-15; 12-35; 12-47; 13-15; 13-35; 13-47; 14-15; 14-35; 14-47; 15-35;  15-55; 16-07; 16-35;16-55; 17-07: 17-35; 17-55; 18-07; 18-35; 19-07							
</t>
    </r>
    <r>
      <rPr>
        <b val="true"/>
        <sz val="8"/>
        <rFont val="Arial"/>
        <family val="2"/>
        <charset val="204"/>
      </rPr>
      <t xml:space="preserve">Лесхоз </t>
    </r>
    <r>
      <rPr>
        <sz val="8"/>
        <rFont val="Arial"/>
        <family val="2"/>
        <charset val="204"/>
      </rPr>
      <t xml:space="preserve">7-07;7-47; 8-07; 8-47; 9-07; 9-47; 10-07; 10-47; 12-07; 12-47;13-07; 13-47; 14-07; 14-47; 15-07; 16-07; 16-27; 17-07; 17-27; 18-07;18-27;19-07</t>
    </r>
  </si>
  <si>
    <r>
      <rPr>
        <b val="true"/>
        <sz val="8"/>
        <rFont val="Arial"/>
        <family val="2"/>
        <charset val="204"/>
      </rPr>
      <t xml:space="preserve">Жилой дом №50</t>
    </r>
    <r>
      <rPr>
        <sz val="8"/>
        <rFont val="Arial"/>
        <family val="2"/>
        <charset val="204"/>
      </rPr>
      <t xml:space="preserve"> 7-05;7-45; 8-05; 8-45; 9-05; 9-45; 10-05; 10-45; 12-05; 12-45; 13-05;13-45; 14-05;14-45; 15-05;16-05; 16-25; 17-05; 17-25; 18-05; 18-25; 19-05 										
</t>
    </r>
    <r>
      <rPr>
        <b val="true"/>
        <sz val="8"/>
        <rFont val="Arial"/>
        <family val="2"/>
        <charset val="204"/>
      </rPr>
      <t xml:space="preserve">Автостанция</t>
    </r>
    <r>
      <rPr>
        <sz val="8"/>
        <rFont val="Arial"/>
        <family val="2"/>
        <charset val="204"/>
      </rPr>
      <t xml:space="preserve"> 7-29; 8-09; 8-29; 9-09; 9-29; 10-09; 10-29; 11-09; 12-29; 13-09; 13-29;14-09; 14-29;15-09;15-29;16-29; 16-49;17-29; 17-49; 18-29; 18-49; 19-29
</t>
    </r>
  </si>
  <si>
    <r>
      <rPr>
        <b val="true"/>
        <sz val="8"/>
        <rFont val="Arial"/>
        <family val="2"/>
        <charset val="204"/>
      </rPr>
      <t xml:space="preserve">Берлин</t>
    </r>
    <r>
      <rPr>
        <sz val="8"/>
        <rFont val="Arial"/>
        <family val="2"/>
        <charset val="204"/>
      </rPr>
      <t xml:space="preserve"> 6-25; 6-40; 6-55; 7-30; 8-20; 8-40; 9-45; 10-05; 10-25; 11-15; 11-55; 12-10; 12-55; 13-50; 14-15; 14-35; 16-05; 16-20; 17-05; 17-45; 18-10; 19-05	
</t>
    </r>
    <r>
      <rPr>
        <b val="true"/>
        <sz val="8"/>
        <rFont val="Arial"/>
        <family val="2"/>
        <charset val="204"/>
      </rPr>
      <t xml:space="preserve">Кадетский корпус</t>
    </r>
    <r>
      <rPr>
        <sz val="8"/>
        <rFont val="Arial"/>
        <family val="2"/>
        <charset val="204"/>
      </rPr>
      <t xml:space="preserve">: 7-08; 7-23; 7-38; 8-13; 9-19; 9-23; 10-28; 10-48; 11-08; 11-58; 12-53; 12-54; 13-38; 14-33; 15-14; 15-34; 16-48; 17-03; 17-48; 18-28; 19-09; 20-04</t>
    </r>
  </si>
  <si>
    <r>
      <rPr>
        <b val="true"/>
        <sz val="8"/>
        <rFont val="Arial"/>
        <family val="2"/>
        <charset val="204"/>
      </rPr>
      <t xml:space="preserve">Ж/д вокзал:</t>
    </r>
    <r>
      <rPr>
        <sz val="8"/>
        <rFont val="Arial"/>
        <family val="2"/>
        <charset val="204"/>
      </rPr>
      <t xml:space="preserve"> 7-07; 7-22; 7-37; 8-12; 9-18; 9-22; 10-27; 10-47; 11-07; 11-57; 12-52; 12-53; 13-37;14-32; 15-13;15-33; 16-47; 17-02; 17-47; 18-27; 19-08;20-03
</t>
    </r>
    <r>
      <rPr>
        <b val="true"/>
        <sz val="8"/>
        <rFont val="Arial"/>
        <family val="2"/>
        <charset val="204"/>
      </rPr>
      <t xml:space="preserve">Берлин: </t>
    </r>
    <r>
      <rPr>
        <sz val="8"/>
        <rFont val="Arial"/>
        <family val="2"/>
        <charset val="204"/>
      </rPr>
      <t xml:space="preserve">8-01</t>
    </r>
    <r>
      <rPr>
        <b val="true"/>
        <sz val="8"/>
        <rFont val="Arial"/>
        <family val="2"/>
        <charset val="204"/>
      </rPr>
      <t xml:space="preserve">; </t>
    </r>
    <r>
      <rPr>
        <sz val="8"/>
        <rFont val="Arial"/>
        <family val="2"/>
        <charset val="204"/>
      </rPr>
      <t xml:space="preserve">8-16; 8-31; 9-04;9-06; 9-56; 10-16; 11-21; 11-41; 12-01; 12-51; 13-32;13-46; 14-15; 14-31;  15-26; 16-13; 17-41; 17-56; 18-41; 19-21;19-47;20-42	</t>
    </r>
  </si>
  <si>
    <t xml:space="preserve">воскресенье</t>
  </si>
  <si>
    <r>
      <rPr>
        <b val="true"/>
        <sz val="8"/>
        <rFont val="Arial"/>
        <family val="2"/>
        <charset val="204"/>
      </rPr>
      <t xml:space="preserve">Берлин:</t>
    </r>
    <r>
      <rPr>
        <sz val="8"/>
        <rFont val="Arial"/>
        <family val="2"/>
        <charset val="204"/>
      </rPr>
      <t xml:space="preserve"> 8-20; 11-15; 12-55; 17-45
</t>
    </r>
    <r>
      <rPr>
        <b val="true"/>
        <sz val="8"/>
        <rFont val="Arial"/>
        <family val="2"/>
        <charset val="204"/>
      </rPr>
      <t xml:space="preserve">Кадетский корпус:</t>
    </r>
    <r>
      <rPr>
        <sz val="8"/>
        <rFont val="Arial"/>
        <family val="2"/>
        <charset val="204"/>
      </rPr>
      <t xml:space="preserve">  9-19; 11-58; 13-38;18-28</t>
    </r>
  </si>
  <si>
    <r>
      <rPr>
        <b val="true"/>
        <sz val="8"/>
        <rFont val="Arial"/>
        <family val="2"/>
        <charset val="204"/>
      </rPr>
      <t xml:space="preserve">Ж/д вокзал: </t>
    </r>
    <r>
      <rPr>
        <sz val="8"/>
        <rFont val="Arial"/>
        <family val="2"/>
        <charset val="204"/>
      </rPr>
      <t xml:space="preserve">9-18; 11-57; 13-37; 18-27
</t>
    </r>
    <r>
      <rPr>
        <b val="true"/>
        <sz val="8"/>
        <rFont val="Arial"/>
        <family val="2"/>
        <charset val="204"/>
      </rPr>
      <t xml:space="preserve">Берлин:</t>
    </r>
    <r>
      <rPr>
        <sz val="8"/>
        <rFont val="Arial"/>
        <family val="2"/>
        <charset val="204"/>
      </rPr>
      <t xml:space="preserve">  9-56;;12-51; 14-31;19-21</t>
    </r>
  </si>
  <si>
    <r>
      <rPr>
        <b val="true"/>
        <sz val="8"/>
        <color rgb="FF000000"/>
        <rFont val="Arial"/>
        <family val="2"/>
        <charset val="204"/>
      </rPr>
      <t xml:space="preserve">6 мкр. </t>
    </r>
    <r>
      <rPr>
        <sz val="8"/>
        <color rgb="FF000000"/>
        <rFont val="Arial"/>
        <family val="2"/>
        <charset val="204"/>
      </rPr>
      <t xml:space="preserve">7-10; 9-30; 12-50; 15-00; 17-00
</t>
    </r>
    <r>
      <rPr>
        <b val="true"/>
        <sz val="8"/>
        <color rgb="FF000000"/>
        <rFont val="Arial"/>
        <family val="2"/>
        <charset val="204"/>
      </rPr>
      <t xml:space="preserve">конечная</t>
    </r>
    <r>
      <rPr>
        <sz val="8"/>
        <color rgb="FF000000"/>
        <rFont val="Arial"/>
        <family val="2"/>
        <charset val="204"/>
      </rPr>
      <t xml:space="preserve"> 8-20;10-40;	14-00;16-00; 18-00</t>
    </r>
  </si>
  <si>
    <r>
      <rPr>
        <b val="true"/>
        <sz val="8"/>
        <color rgb="FF000000"/>
        <rFont val="Arial"/>
        <family val="2"/>
        <charset val="204"/>
      </rPr>
      <t xml:space="preserve">конечная </t>
    </r>
    <r>
      <rPr>
        <sz val="8"/>
        <color rgb="FF000000"/>
        <rFont val="Arial"/>
        <family val="2"/>
        <charset val="204"/>
      </rPr>
      <t xml:space="preserve">8-05;10-25;	13-45;15-55;17-55
</t>
    </r>
    <r>
      <rPr>
        <b val="true"/>
        <sz val="8"/>
        <color rgb="FF000000"/>
        <rFont val="Arial"/>
        <family val="2"/>
        <charset val="204"/>
      </rPr>
      <t xml:space="preserve">
МФЦ  </t>
    </r>
    <r>
      <rPr>
        <sz val="8"/>
        <color rgb="FF000000"/>
        <rFont val="Arial"/>
        <family val="2"/>
        <charset val="204"/>
      </rPr>
      <t xml:space="preserve">9-07;11-27;14-47;16-47;18-47</t>
    </r>
  </si>
  <si>
    <t xml:space="preserve">с 01.05 по 31.12</t>
  </si>
  <si>
    <t xml:space="preserve">суббота, воскресенье</t>
  </si>
  <si>
    <r>
      <rPr>
        <b val="true"/>
        <sz val="8"/>
        <color rgb="FF000000"/>
        <rFont val="Arial"/>
        <family val="2"/>
        <charset val="204"/>
      </rPr>
      <t xml:space="preserve">6 мкр.</t>
    </r>
    <r>
      <rPr>
        <sz val="8"/>
        <color rgb="FF000000"/>
        <rFont val="Arial"/>
        <family val="2"/>
        <charset val="204"/>
      </rPr>
      <t xml:space="preserve"> 7-30; 9-30; 11-50; 15-10; 17-30
</t>
    </r>
    <r>
      <rPr>
        <b val="true"/>
        <sz val="8"/>
        <color rgb="FF000000"/>
        <rFont val="Arial"/>
        <family val="2"/>
        <charset val="204"/>
      </rPr>
      <t xml:space="preserve">конечная</t>
    </r>
    <r>
      <rPr>
        <sz val="8"/>
        <color rgb="FF000000"/>
        <rFont val="Arial"/>
        <family val="2"/>
        <charset val="204"/>
      </rPr>
      <t xml:space="preserve"> (п.Горячегорск)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8-40; 10-40; 13-00; 16-20; 18-40</t>
    </r>
  </si>
  <si>
    <r>
      <rPr>
        <b val="true"/>
        <sz val="8"/>
        <color rgb="FF000000"/>
        <rFont val="Arial"/>
        <family val="2"/>
        <charset val="204"/>
      </rPr>
      <t xml:space="preserve">конечная </t>
    </r>
    <r>
      <rPr>
        <sz val="8"/>
        <color rgb="FF000000"/>
        <rFont val="Arial"/>
        <family val="2"/>
        <charset val="204"/>
      </rPr>
      <t xml:space="preserve">(п.Горячегорск)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8-25; 10-25; 12-35; 16-05; 18-25
</t>
    </r>
    <r>
      <rPr>
        <b val="true"/>
        <sz val="8"/>
        <color rgb="FF000000"/>
        <rFont val="Arial"/>
        <family val="2"/>
        <charset val="204"/>
      </rPr>
      <t xml:space="preserve">МФЦ</t>
    </r>
    <r>
      <rPr>
        <sz val="8"/>
        <color rgb="FF000000"/>
        <rFont val="Arial"/>
        <family val="2"/>
        <charset val="204"/>
      </rPr>
      <t xml:space="preserve">  10-27; 11-27; 13-47; 17-07; 19-27</t>
    </r>
  </si>
  <si>
    <r>
      <rPr>
        <b val="true"/>
        <sz val="8"/>
        <color rgb="FF000000"/>
        <rFont val="Arial"/>
        <family val="2"/>
        <charset val="204"/>
      </rPr>
      <t xml:space="preserve">Автостанция </t>
    </r>
    <r>
      <rPr>
        <sz val="8"/>
        <color rgb="FF000000"/>
        <rFont val="Arial"/>
        <family val="2"/>
        <charset val="204"/>
      </rPr>
      <t xml:space="preserve">6-00; 8-20; 11-50;14-00;17-50
</t>
    </r>
    <r>
      <rPr>
        <b val="true"/>
        <sz val="8"/>
        <color rgb="FF000000"/>
        <rFont val="Arial"/>
        <family val="2"/>
        <charset val="204"/>
      </rPr>
      <t xml:space="preserve">конечная</t>
    </r>
    <r>
      <rPr>
        <sz val="8"/>
        <color rgb="FF000000"/>
        <rFont val="Arial"/>
        <family val="2"/>
        <charset val="204"/>
      </rPr>
      <t xml:space="preserve"> (п.Горячегорск) 7-00; 9-30; 12-50;15-10;19-10.
</t>
    </r>
  </si>
  <si>
    <r>
      <rPr>
        <b val="true"/>
        <sz val="8"/>
        <color rgb="FF000000"/>
        <rFont val="Arial"/>
        <family val="2"/>
        <charset val="204"/>
      </rPr>
      <t xml:space="preserve">конечная</t>
    </r>
    <r>
      <rPr>
        <sz val="8"/>
        <color rgb="FF000000"/>
        <rFont val="Arial"/>
        <family val="2"/>
        <charset val="204"/>
      </rPr>
      <t xml:space="preserve"> (п.Горячегорск) 7-00;9-20; 12-40;15-00;19-00.
</t>
    </r>
    <r>
      <rPr>
        <b val="true"/>
        <sz val="8"/>
        <color rgb="FF000000"/>
        <rFont val="Arial"/>
        <family val="2"/>
        <charset val="204"/>
      </rPr>
      <t xml:space="preserve">Автостанция</t>
    </r>
    <r>
      <rPr>
        <sz val="8"/>
        <color rgb="FF000000"/>
        <rFont val="Arial"/>
        <family val="2"/>
        <charset val="204"/>
      </rPr>
      <t xml:space="preserve"> 8-00;10-30;13-50;16-10;20-10</t>
    </r>
  </si>
  <si>
    <r>
      <rPr>
        <b val="true"/>
        <sz val="8"/>
        <color rgb="FF000000"/>
        <rFont val="Arial"/>
        <family val="2"/>
        <charset val="204"/>
      </rPr>
      <t xml:space="preserve">Автостанция</t>
    </r>
    <r>
      <rPr>
        <sz val="8"/>
        <color rgb="FF000000"/>
        <rFont val="Arial"/>
        <family val="2"/>
        <charset val="204"/>
      </rPr>
      <t xml:space="preserve"> 8-20; 10-40; 14-00; 16-20; 18-40.
</t>
    </r>
    <r>
      <rPr>
        <b val="true"/>
        <sz val="8"/>
        <color rgb="FF000000"/>
        <rFont val="Arial"/>
        <family val="2"/>
        <charset val="204"/>
      </rPr>
      <t xml:space="preserve">конечная</t>
    </r>
    <r>
      <rPr>
        <sz val="8"/>
        <color rgb="FF000000"/>
        <rFont val="Arial"/>
        <family val="2"/>
        <charset val="204"/>
      </rPr>
      <t xml:space="preserve"> (п.Горячегорск)  9-20; 11-40;15-00;17-20;19-40.</t>
    </r>
  </si>
  <si>
    <r>
      <rPr>
        <b val="true"/>
        <sz val="8"/>
        <color rgb="FF000000"/>
        <rFont val="Arial"/>
        <family val="2"/>
        <charset val="204"/>
      </rPr>
      <t xml:space="preserve">конечная</t>
    </r>
    <r>
      <rPr>
        <sz val="8"/>
        <color rgb="FF000000"/>
        <rFont val="Arial"/>
        <family val="2"/>
        <charset val="204"/>
      </rPr>
      <t xml:space="preserve"> (п.Горячегорск) 9-30; 11-50;15-10;17-30;19-50.
</t>
    </r>
    <r>
      <rPr>
        <b val="true"/>
        <sz val="8"/>
        <color rgb="FF000000"/>
        <rFont val="Arial"/>
        <family val="2"/>
        <charset val="204"/>
      </rPr>
      <t xml:space="preserve">Автостанция</t>
    </r>
    <r>
      <rPr>
        <sz val="8"/>
        <color rgb="FF000000"/>
        <rFont val="Arial"/>
        <family val="2"/>
        <charset val="204"/>
      </rPr>
      <t xml:space="preserve"> 10-30; 12-50;16-10;18-30; 20-5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@"/>
    <numFmt numFmtId="167" formatCode="dd/mm/yyyy"/>
    <numFmt numFmtId="168" formatCode="General"/>
    <numFmt numFmtId="169" formatCode="mmm/yy"/>
  </numFmts>
  <fonts count="2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C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4"/>
      <color rgb="FFC00000"/>
      <name val="Times New Roman"/>
      <family val="1"/>
      <charset val="204"/>
    </font>
    <font>
      <b val="true"/>
      <sz val="14"/>
      <color rgb="FFC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color rgb="FFC00000"/>
      <name val="Times New Roman"/>
      <family val="1"/>
      <charset val="204"/>
    </font>
    <font>
      <u val="single"/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C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B7DEE8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2 2 3" xfId="24"/>
    <cellStyle name="Обычный 2 3" xfId="25"/>
    <cellStyle name="Обычный 2 3 2" xfId="26"/>
    <cellStyle name="Обычный 2 3 2 2" xfId="27"/>
    <cellStyle name="Обычный 2 3 2 2 2" xfId="28"/>
    <cellStyle name="Обычный 2 3 2 2 3" xfId="29"/>
    <cellStyle name="Обычный 2 3 2 2 4" xfId="30"/>
    <cellStyle name="Обычный 2 3 2 3" xfId="31"/>
    <cellStyle name="Обычный 2 3 2 4" xfId="32"/>
    <cellStyle name="Обычный 2 3 2 5" xfId="33"/>
    <cellStyle name="Обычный 2 3 3" xfId="34"/>
    <cellStyle name="Обычный 2 3 3 2" xfId="35"/>
    <cellStyle name="Обычный 2 3 3 2 2" xfId="36"/>
    <cellStyle name="Обычный 2 3 3 2 3" xfId="37"/>
    <cellStyle name="Обычный 2 3 3 2 4" xfId="38"/>
    <cellStyle name="Обычный 2 3 3 3" xfId="39"/>
    <cellStyle name="Обычный 2 3 3 4" xfId="40"/>
    <cellStyle name="Обычный 2 3 3 5" xfId="41"/>
    <cellStyle name="Обычный 2 3 4" xfId="42"/>
    <cellStyle name="Обычный 2 3 4 2" xfId="43"/>
    <cellStyle name="Обычный 2 3 4 3" xfId="44"/>
    <cellStyle name="Обычный 2 3 4 4" xfId="45"/>
    <cellStyle name="Обычный 2 3 5" xfId="46"/>
    <cellStyle name="Обычный 2 3 5 2" xfId="47"/>
    <cellStyle name="Обычный 2 3 5 3" xfId="48"/>
    <cellStyle name="Обычный 2 3 5 4" xfId="49"/>
    <cellStyle name="Обычный 2 3 6" xfId="50"/>
    <cellStyle name="Обычный 2 3 6 2" xfId="51"/>
    <cellStyle name="Обычный 2 3 6 3" xfId="52"/>
    <cellStyle name="Обычный 2 3 7" xfId="53"/>
    <cellStyle name="Обычный 2 3 7 2" xfId="54"/>
    <cellStyle name="Обычный 2 3 7 3" xfId="55"/>
    <cellStyle name="Обычный 2 3 8" xfId="56"/>
    <cellStyle name="Обычный 2 3 9" xfId="57"/>
    <cellStyle name="Обычный 2 4" xfId="58"/>
    <cellStyle name="Обычный 2 4 2" xfId="59"/>
    <cellStyle name="Обычный 2 4 2 2" xfId="60"/>
    <cellStyle name="Обычный 2 4 2 2 2" xfId="61"/>
    <cellStyle name="Обычный 2 4 2 2 3" xfId="62"/>
    <cellStyle name="Обычный 2 4 2 2 4" xfId="63"/>
    <cellStyle name="Обычный 2 4 2 3" xfId="64"/>
    <cellStyle name="Обычный 2 4 2 4" xfId="65"/>
    <cellStyle name="Обычный 2 4 2 5" xfId="66"/>
    <cellStyle name="Обычный 2 4 3" xfId="67"/>
    <cellStyle name="Обычный 2 4 3 2" xfId="68"/>
    <cellStyle name="Обычный 2 4 3 2 2" xfId="69"/>
    <cellStyle name="Обычный 2 4 3 2 3" xfId="70"/>
    <cellStyle name="Обычный 2 4 3 2 4" xfId="71"/>
    <cellStyle name="Обычный 2 4 3 3" xfId="72"/>
    <cellStyle name="Обычный 2 4 3 4" xfId="73"/>
    <cellStyle name="Обычный 2 4 3 5" xfId="74"/>
    <cellStyle name="Обычный 2 4 4" xfId="75"/>
    <cellStyle name="Обычный 2 4 4 2" xfId="76"/>
    <cellStyle name="Обычный 2 4 4 3" xfId="77"/>
    <cellStyle name="Обычный 2 4 4 4" xfId="78"/>
    <cellStyle name="Обычный 2 4 5" xfId="79"/>
    <cellStyle name="Обычный 2 4 5 2" xfId="80"/>
    <cellStyle name="Обычный 2 4 5 3" xfId="81"/>
    <cellStyle name="Обычный 2 4 5 4" xfId="82"/>
    <cellStyle name="Обычный 2 4 6" xfId="83"/>
    <cellStyle name="Обычный 2 4 6 2" xfId="84"/>
    <cellStyle name="Обычный 2 4 6 3" xfId="85"/>
    <cellStyle name="Обычный 2 4 7" xfId="86"/>
    <cellStyle name="Обычный 2 4 7 2" xfId="87"/>
    <cellStyle name="Обычный 2 4 7 3" xfId="88"/>
    <cellStyle name="Обычный 2 4 8" xfId="89"/>
    <cellStyle name="Обычный 2 4 9" xfId="90"/>
    <cellStyle name="Обычный 2 5" xfId="91"/>
    <cellStyle name="Обычный 3" xfId="92"/>
    <cellStyle name="Обычный 3 2" xfId="93"/>
    <cellStyle name="Обычный 3 2 2" xfId="94"/>
    <cellStyle name="Обычный 3 2 2 2" xfId="95"/>
    <cellStyle name="Обычный 3 2 2 2 2" xfId="96"/>
    <cellStyle name="Обычный 3 2 2 2 3" xfId="97"/>
    <cellStyle name="Обычный 3 2 2 2 4" xfId="98"/>
    <cellStyle name="Обычный 3 2 2 3" xfId="99"/>
    <cellStyle name="Обычный 3 2 2 4" xfId="100"/>
    <cellStyle name="Обычный 3 2 2 5" xfId="101"/>
    <cellStyle name="Обычный 3 2 3" xfId="102"/>
    <cellStyle name="Обычный 3 2 3 2" xfId="103"/>
    <cellStyle name="Обычный 3 2 3 2 2" xfId="104"/>
    <cellStyle name="Обычный 3 2 3 2 3" xfId="105"/>
    <cellStyle name="Обычный 3 2 3 2 4" xfId="106"/>
    <cellStyle name="Обычный 3 2 3 3" xfId="107"/>
    <cellStyle name="Обычный 3 2 3 4" xfId="108"/>
    <cellStyle name="Обычный 3 2 3 5" xfId="109"/>
    <cellStyle name="Обычный 3 2 4" xfId="110"/>
    <cellStyle name="Обычный 3 2 4 2" xfId="111"/>
    <cellStyle name="Обычный 3 2 4 3" xfId="112"/>
    <cellStyle name="Обычный 3 2 4 4" xfId="113"/>
    <cellStyle name="Обычный 3 2 5" xfId="114"/>
    <cellStyle name="Обычный 3 2 5 2" xfId="115"/>
    <cellStyle name="Обычный 3 2 5 3" xfId="116"/>
    <cellStyle name="Обычный 3 2 5 4" xfId="117"/>
    <cellStyle name="Обычный 3 2 6" xfId="118"/>
    <cellStyle name="Обычный 3 2 6 2" xfId="119"/>
    <cellStyle name="Обычный 3 2 6 3" xfId="120"/>
    <cellStyle name="Обычный 3 2 7" xfId="121"/>
    <cellStyle name="Обычный 3 2 7 2" xfId="122"/>
    <cellStyle name="Обычный 3 2 7 3" xfId="123"/>
    <cellStyle name="Обычный 3 2 8" xfId="124"/>
    <cellStyle name="Обычный 3 2 9" xfId="125"/>
    <cellStyle name="Обычный 3 3" xfId="126"/>
    <cellStyle name="Обычный 3 3 2" xfId="127"/>
    <cellStyle name="Обычный 3 3 2 2" xfId="128"/>
    <cellStyle name="Обычный 3 3 2 2 2" xfId="129"/>
    <cellStyle name="Обычный 3 3 2 2 3" xfId="130"/>
    <cellStyle name="Обычный 3 3 2 2 4" xfId="131"/>
    <cellStyle name="Обычный 3 3 2 3" xfId="132"/>
    <cellStyle name="Обычный 3 3 2 4" xfId="133"/>
    <cellStyle name="Обычный 3 3 2 5" xfId="134"/>
    <cellStyle name="Обычный 3 3 3" xfId="135"/>
    <cellStyle name="Обычный 3 3 3 2" xfId="136"/>
    <cellStyle name="Обычный 3 3 3 2 2" xfId="137"/>
    <cellStyle name="Обычный 3 3 3 2 3" xfId="138"/>
    <cellStyle name="Обычный 3 3 3 2 4" xfId="139"/>
    <cellStyle name="Обычный 3 3 3 3" xfId="140"/>
    <cellStyle name="Обычный 3 3 3 4" xfId="141"/>
    <cellStyle name="Обычный 3 3 3 5" xfId="142"/>
    <cellStyle name="Обычный 3 3 4" xfId="143"/>
    <cellStyle name="Обычный 3 3 4 2" xfId="144"/>
    <cellStyle name="Обычный 3 3 4 3" xfId="145"/>
    <cellStyle name="Обычный 3 3 4 4" xfId="146"/>
    <cellStyle name="Обычный 3 3 5" xfId="147"/>
    <cellStyle name="Обычный 3 3 5 2" xfId="148"/>
    <cellStyle name="Обычный 3 3 5 3" xfId="149"/>
    <cellStyle name="Обычный 3 3 5 4" xfId="150"/>
    <cellStyle name="Обычный 3 3 6" xfId="151"/>
    <cellStyle name="Обычный 3 3 6 2" xfId="152"/>
    <cellStyle name="Обычный 3 3 6 3" xfId="153"/>
    <cellStyle name="Обычный 3 3 7" xfId="154"/>
    <cellStyle name="Обычный 3 3 7 2" xfId="155"/>
    <cellStyle name="Обычный 3 3 7 3" xfId="156"/>
    <cellStyle name="Обычный 3 3 8" xfId="157"/>
    <cellStyle name="Обычный 3 3 9" xfId="158"/>
    <cellStyle name="Финансовый 2" xfId="159"/>
    <cellStyle name="Финансовый 2 2" xfId="160"/>
    <cellStyle name="Финансовый 2 2 2" xfId="161"/>
    <cellStyle name="Финансовый 2 2 2 2" xfId="162"/>
    <cellStyle name="Финансовый 2 2 2 3" xfId="163"/>
    <cellStyle name="Финансовый 2 2 2 4" xfId="164"/>
    <cellStyle name="Финансовый 2 2 3" xfId="165"/>
    <cellStyle name="Финансовый 2 2 4" xfId="166"/>
    <cellStyle name="Финансовый 2 2 5" xfId="167"/>
    <cellStyle name="Финансовый 2 3" xfId="168"/>
    <cellStyle name="Финансовый 2 3 2" xfId="169"/>
    <cellStyle name="Финансовый 2 3 2 2" xfId="170"/>
    <cellStyle name="Финансовый 2 3 2 3" xfId="171"/>
    <cellStyle name="Финансовый 2 3 2 4" xfId="172"/>
    <cellStyle name="Финансовый 2 3 3" xfId="173"/>
    <cellStyle name="Финансовый 2 3 4" xfId="174"/>
    <cellStyle name="Финансовый 2 3 5" xfId="175"/>
    <cellStyle name="Финансовый 2 4" xfId="176"/>
    <cellStyle name="Финансовый 2 4 2" xfId="177"/>
    <cellStyle name="Финансовый 2 4 3" xfId="178"/>
    <cellStyle name="Финансовый 2 4 4" xfId="179"/>
    <cellStyle name="Финансовый 2 5" xfId="180"/>
    <cellStyle name="Финансовый 2 5 2" xfId="181"/>
    <cellStyle name="Финансовый 2 5 3" xfId="182"/>
    <cellStyle name="Финансовый 2 5 4" xfId="183"/>
    <cellStyle name="Финансовый 2 6" xfId="184"/>
    <cellStyle name="Финансовый 2 6 2" xfId="185"/>
    <cellStyle name="Финансовый 2 6 3" xfId="186"/>
    <cellStyle name="Финансовый 2 7" xfId="187"/>
    <cellStyle name="Финансовый 2 7 2" xfId="188"/>
    <cellStyle name="Финансовый 2 7 3" xfId="189"/>
    <cellStyle name="Финансовый 2 8" xfId="190"/>
    <cellStyle name="Финансовый 2 9" xfId="191"/>
    <cellStyle name="Финансовый 3" xfId="192"/>
    <cellStyle name="Финансовый 3 2" xfId="193"/>
    <cellStyle name="Финансовый 3 2 2" xfId="194"/>
    <cellStyle name="Финансовый 3 2 2 2" xfId="195"/>
    <cellStyle name="Финансовый 3 2 2 3" xfId="196"/>
    <cellStyle name="Финансовый 3 2 2 4" xfId="197"/>
    <cellStyle name="Финансовый 3 2 3" xfId="198"/>
    <cellStyle name="Финансовый 3 2 4" xfId="199"/>
    <cellStyle name="Финансовый 3 2 5" xfId="200"/>
    <cellStyle name="Финансовый 3 3" xfId="201"/>
    <cellStyle name="Финансовый 3 3 2" xfId="202"/>
    <cellStyle name="Финансовый 3 3 2 2" xfId="203"/>
    <cellStyle name="Финансовый 3 3 2 3" xfId="204"/>
    <cellStyle name="Финансовый 3 3 2 4" xfId="205"/>
    <cellStyle name="Финансовый 3 3 3" xfId="206"/>
    <cellStyle name="Финансовый 3 3 4" xfId="207"/>
    <cellStyle name="Финансовый 3 3 5" xfId="208"/>
    <cellStyle name="Финансовый 3 4" xfId="209"/>
    <cellStyle name="Финансовый 3 4 2" xfId="210"/>
    <cellStyle name="Финансовый 3 4 3" xfId="211"/>
    <cellStyle name="Финансовый 3 4 4" xfId="212"/>
    <cellStyle name="Финансовый 3 5" xfId="213"/>
    <cellStyle name="Финансовый 3 5 2" xfId="214"/>
    <cellStyle name="Финансовый 3 5 3" xfId="215"/>
    <cellStyle name="Финансовый 3 5 4" xfId="216"/>
    <cellStyle name="Финансовый 3 6" xfId="217"/>
    <cellStyle name="Финансовый 3 6 2" xfId="218"/>
    <cellStyle name="Финансовый 3 6 3" xfId="219"/>
    <cellStyle name="Финансовый 3 7" xfId="220"/>
    <cellStyle name="Финансовый 3 7 2" xfId="221"/>
    <cellStyle name="Финансовый 3 7 3" xfId="222"/>
    <cellStyle name="Финансовый 3 8" xfId="223"/>
    <cellStyle name="Финансовый 3 9" xfId="224"/>
    <cellStyle name="Финансовый 4" xfId="225"/>
    <cellStyle name="*unknown*" xfId="20" builtinId="8"/>
  </cellStyles>
  <dxfs count="7">
    <dxf>
      <fill>
        <patternFill patternType="solid">
          <fgColor rgb="FFDBEEF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B7DEE8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ileykin_Alex@mail.ru" TargetMode="External"/><Relationship Id="rId2" Type="http://schemas.openxmlformats.org/officeDocument/2006/relationships/hyperlink" Target="mailto:kerimova.galya@inbox.ru" TargetMode="External"/><Relationship Id="rId3" Type="http://schemas.openxmlformats.org/officeDocument/2006/relationships/hyperlink" Target="mailto:Zhileykin_Alex@mail.ru" TargetMode="External"/><Relationship Id="rId4" Type="http://schemas.openxmlformats.org/officeDocument/2006/relationships/hyperlink" Target="mailto:kerimova.galya@inbox.ru" TargetMode="External"/><Relationship Id="rId5" Type="http://schemas.openxmlformats.org/officeDocument/2006/relationships/hyperlink" Target="mailto:Zhileykin_Alex@mail.ru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pane xSplit="5" ySplit="5" topLeftCell="F7" activePane="bottomRight" state="frozen"/>
      <selection pane="topLeft" activeCell="A2" activeCellId="0" sqref="A2"/>
      <selection pane="topRight" activeCell="F2" activeCellId="0" sqref="F2"/>
      <selection pane="bottomLeft" activeCell="A7" activeCellId="0" sqref="A7"/>
      <selection pane="bottomRigh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13"/>
    <col collapsed="false" customWidth="true" hidden="false" outlineLevel="0" max="3" min="3" style="3" width="21.7"/>
    <col collapsed="false" customWidth="true" hidden="false" outlineLevel="0" max="4" min="4" style="4" width="41.85"/>
    <col collapsed="false" customWidth="true" hidden="false" outlineLevel="0" max="5" min="5" style="3" width="45.13"/>
    <col collapsed="false" customWidth="true" hidden="false" outlineLevel="0" max="6" min="6" style="1" width="10.41"/>
    <col collapsed="false" customWidth="true" hidden="false" outlineLevel="0" max="7" min="7" style="5" width="22.85"/>
    <col collapsed="false" customWidth="true" hidden="false" outlineLevel="0" max="8" min="8" style="5" width="11.99"/>
    <col collapsed="false" customWidth="true" hidden="false" outlineLevel="0" max="9" min="9" style="5" width="21.28"/>
    <col collapsed="false" customWidth="true" hidden="false" outlineLevel="0" max="10" min="10" style="5" width="19.28"/>
    <col collapsed="false" customWidth="true" hidden="false" outlineLevel="0" max="11" min="11" style="5" width="8.14"/>
    <col collapsed="false" customWidth="true" hidden="false" outlineLevel="0" max="12" min="12" style="6" width="11.85"/>
    <col collapsed="false" customWidth="true" hidden="false" outlineLevel="0" max="13" min="13" style="5" width="17.42"/>
    <col collapsed="false" customWidth="true" hidden="false" outlineLevel="0" max="14" min="14" style="3" width="13.85"/>
    <col collapsed="false" customWidth="true" hidden="false" outlineLevel="0" max="15" min="15" style="7" width="16.56"/>
    <col collapsed="false" customWidth="true" hidden="false" outlineLevel="0" max="16" min="16" style="7" width="14.99"/>
    <col collapsed="false" customWidth="true" hidden="false" outlineLevel="0" max="17" min="17" style="3" width="15.41"/>
    <col collapsed="false" customWidth="true" hidden="false" outlineLevel="0" max="18" min="18" style="4" width="15.99"/>
    <col collapsed="false" customWidth="true" hidden="false" outlineLevel="0" max="19" min="19" style="8" width="19.41"/>
    <col collapsed="false" customWidth="true" hidden="false" outlineLevel="0" max="20" min="20" style="1" width="15.28"/>
    <col collapsed="false" customWidth="true" hidden="false" outlineLevel="0" max="21" min="21" style="5" width="10.13"/>
    <col collapsed="false" customWidth="true" hidden="false" outlineLevel="0" max="22" min="22" style="3" width="13.41"/>
    <col collapsed="false" customWidth="true" hidden="false" outlineLevel="0" max="23" min="23" style="3" width="12.28"/>
    <col collapsed="false" customWidth="false" hidden="false" outlineLevel="0" max="257" min="24" style="9" width="9.14"/>
  </cols>
  <sheetData>
    <row r="1" s="11" customFormat="true" ht="18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11" customFormat="true" ht="4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3" t="s">
        <v>1</v>
      </c>
      <c r="J2" s="13"/>
      <c r="K2" s="14"/>
      <c r="L2" s="14"/>
      <c r="M2" s="14"/>
      <c r="N2" s="14"/>
      <c r="O2" s="14"/>
      <c r="P2" s="14"/>
      <c r="Q2" s="14"/>
      <c r="R2" s="14"/>
      <c r="S2" s="14"/>
      <c r="T2" s="14"/>
      <c r="U2" s="13" t="s">
        <v>2</v>
      </c>
      <c r="V2" s="13"/>
      <c r="W2" s="13"/>
    </row>
    <row r="3" s="17" customFormat="true" ht="36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21" customFormat="true" ht="156" hidden="false" customHeight="true" outlineLevel="0" collapsed="false">
      <c r="A4" s="18" t="s">
        <v>4</v>
      </c>
      <c r="B4" s="18" t="s">
        <v>5</v>
      </c>
      <c r="C4" s="18" t="s">
        <v>6</v>
      </c>
      <c r="D4" s="19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20" t="s">
        <v>19</v>
      </c>
      <c r="Q4" s="18" t="s">
        <v>20</v>
      </c>
      <c r="R4" s="19" t="s">
        <v>21</v>
      </c>
      <c r="S4" s="19" t="s">
        <v>22</v>
      </c>
      <c r="T4" s="18" t="s">
        <v>23</v>
      </c>
      <c r="U4" s="18" t="s">
        <v>24</v>
      </c>
      <c r="V4" s="18" t="s">
        <v>25</v>
      </c>
      <c r="W4" s="18" t="s">
        <v>26</v>
      </c>
    </row>
    <row r="5" s="25" customFormat="true" ht="17.25" hidden="false" customHeight="true" outlineLevel="0" collapsed="false">
      <c r="A5" s="22" t="n">
        <v>1</v>
      </c>
      <c r="B5" s="22" t="n">
        <v>2</v>
      </c>
      <c r="C5" s="22" t="n">
        <v>3</v>
      </c>
      <c r="D5" s="23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  <c r="J5" s="22" t="n">
        <v>10</v>
      </c>
      <c r="K5" s="22" t="n">
        <v>11</v>
      </c>
      <c r="L5" s="22" t="n">
        <v>12</v>
      </c>
      <c r="M5" s="22" t="n">
        <v>13</v>
      </c>
      <c r="N5" s="22" t="n">
        <v>13</v>
      </c>
      <c r="O5" s="22" t="n">
        <v>14</v>
      </c>
      <c r="P5" s="24" t="s">
        <v>27</v>
      </c>
      <c r="Q5" s="22" t="n">
        <v>16</v>
      </c>
      <c r="R5" s="23" t="n">
        <v>17</v>
      </c>
      <c r="S5" s="23" t="n">
        <v>18</v>
      </c>
      <c r="T5" s="22" t="n">
        <v>19</v>
      </c>
      <c r="U5" s="22" t="n">
        <v>20</v>
      </c>
      <c r="V5" s="22" t="n">
        <v>21</v>
      </c>
      <c r="W5" s="22" t="n">
        <v>22</v>
      </c>
    </row>
    <row r="6" customFormat="false" ht="194.25" hidden="false" customHeight="true" outlineLevel="0" collapsed="false">
      <c r="A6" s="26" t="n">
        <v>1</v>
      </c>
      <c r="B6" s="27" t="n">
        <v>4</v>
      </c>
      <c r="C6" s="28" t="s">
        <v>28</v>
      </c>
      <c r="D6" s="29" t="s">
        <v>29</v>
      </c>
      <c r="E6" s="29" t="s">
        <v>30</v>
      </c>
      <c r="F6" s="26" t="s">
        <v>31</v>
      </c>
      <c r="G6" s="30" t="s">
        <v>32</v>
      </c>
      <c r="H6" s="30" t="s">
        <v>33</v>
      </c>
      <c r="I6" s="22" t="s">
        <v>34</v>
      </c>
      <c r="J6" s="31" t="s">
        <v>35</v>
      </c>
      <c r="K6" s="22" t="s">
        <v>36</v>
      </c>
      <c r="L6" s="32" t="s">
        <v>37</v>
      </c>
      <c r="M6" s="33" t="s">
        <v>38</v>
      </c>
      <c r="N6" s="34" t="s">
        <v>39</v>
      </c>
      <c r="O6" s="35" t="s">
        <v>40</v>
      </c>
      <c r="P6" s="35" t="s">
        <v>41</v>
      </c>
      <c r="Q6" s="34" t="s">
        <v>42</v>
      </c>
      <c r="R6" s="28" t="s">
        <v>43</v>
      </c>
      <c r="S6" s="36" t="s">
        <v>44</v>
      </c>
      <c r="T6" s="37" t="s">
        <v>45</v>
      </c>
      <c r="U6" s="30"/>
      <c r="V6" s="34"/>
      <c r="W6" s="34"/>
    </row>
    <row r="7" customFormat="false" ht="177.75" hidden="false" customHeight="true" outlineLevel="0" collapsed="false">
      <c r="A7" s="26" t="n">
        <v>2</v>
      </c>
      <c r="B7" s="27" t="s">
        <v>46</v>
      </c>
      <c r="C7" s="28" t="s">
        <v>47</v>
      </c>
      <c r="D7" s="29" t="s">
        <v>48</v>
      </c>
      <c r="E7" s="29" t="s">
        <v>49</v>
      </c>
      <c r="F7" s="26" t="s">
        <v>50</v>
      </c>
      <c r="G7" s="30" t="s">
        <v>32</v>
      </c>
      <c r="H7" s="30" t="s">
        <v>33</v>
      </c>
      <c r="I7" s="22" t="s">
        <v>51</v>
      </c>
      <c r="J7" s="31" t="s">
        <v>52</v>
      </c>
      <c r="K7" s="22" t="s">
        <v>36</v>
      </c>
      <c r="L7" s="32" t="s">
        <v>53</v>
      </c>
      <c r="M7" s="33" t="s">
        <v>54</v>
      </c>
      <c r="N7" s="34" t="s">
        <v>39</v>
      </c>
      <c r="O7" s="35" t="s">
        <v>40</v>
      </c>
      <c r="P7" s="35" t="s">
        <v>41</v>
      </c>
      <c r="Q7" s="34" t="s">
        <v>42</v>
      </c>
      <c r="R7" s="28" t="s">
        <v>43</v>
      </c>
      <c r="S7" s="36" t="s">
        <v>44</v>
      </c>
      <c r="T7" s="37" t="s">
        <v>45</v>
      </c>
      <c r="U7" s="30"/>
      <c r="V7" s="34"/>
      <c r="W7" s="34"/>
    </row>
    <row r="8" customFormat="false" ht="173.25" hidden="false" customHeight="true" outlineLevel="0" collapsed="false">
      <c r="A8" s="26" t="n">
        <v>3</v>
      </c>
      <c r="B8" s="27" t="s">
        <v>55</v>
      </c>
      <c r="C8" s="28" t="s">
        <v>47</v>
      </c>
      <c r="D8" s="29" t="s">
        <v>29</v>
      </c>
      <c r="E8" s="28" t="s">
        <v>56</v>
      </c>
      <c r="F8" s="38" t="s">
        <v>57</v>
      </c>
      <c r="G8" s="30" t="s">
        <v>32</v>
      </c>
      <c r="H8" s="30" t="s">
        <v>33</v>
      </c>
      <c r="I8" s="22" t="s">
        <v>58</v>
      </c>
      <c r="J8" s="31" t="s">
        <v>59</v>
      </c>
      <c r="K8" s="22" t="s">
        <v>36</v>
      </c>
      <c r="L8" s="32" t="s">
        <v>60</v>
      </c>
      <c r="M8" s="33" t="s">
        <v>38</v>
      </c>
      <c r="N8" s="34" t="s">
        <v>39</v>
      </c>
      <c r="O8" s="35" t="s">
        <v>40</v>
      </c>
      <c r="P8" s="35" t="s">
        <v>41</v>
      </c>
      <c r="Q8" s="34" t="s">
        <v>42</v>
      </c>
      <c r="R8" s="28" t="s">
        <v>43</v>
      </c>
      <c r="S8" s="36" t="s">
        <v>44</v>
      </c>
      <c r="T8" s="37" t="s">
        <v>45</v>
      </c>
      <c r="U8" s="30"/>
      <c r="V8" s="34"/>
      <c r="W8" s="34"/>
    </row>
    <row r="9" customFormat="false" ht="191.25" hidden="false" customHeight="false" outlineLevel="0" collapsed="false">
      <c r="A9" s="26" t="n">
        <v>4</v>
      </c>
      <c r="B9" s="27" t="n">
        <v>5</v>
      </c>
      <c r="C9" s="28" t="s">
        <v>61</v>
      </c>
      <c r="D9" s="28" t="s">
        <v>62</v>
      </c>
      <c r="E9" s="28" t="s">
        <v>63</v>
      </c>
      <c r="F9" s="26" t="s">
        <v>64</v>
      </c>
      <c r="G9" s="30" t="s">
        <v>32</v>
      </c>
      <c r="H9" s="30" t="s">
        <v>33</v>
      </c>
      <c r="I9" s="22" t="s">
        <v>65</v>
      </c>
      <c r="J9" s="31" t="s">
        <v>66</v>
      </c>
      <c r="K9" s="22" t="s">
        <v>36</v>
      </c>
      <c r="L9" s="37" t="s">
        <v>67</v>
      </c>
      <c r="M9" s="33" t="s">
        <v>38</v>
      </c>
      <c r="N9" s="34" t="s">
        <v>39</v>
      </c>
      <c r="O9" s="35" t="s">
        <v>40</v>
      </c>
      <c r="P9" s="35" t="s">
        <v>41</v>
      </c>
      <c r="Q9" s="34" t="s">
        <v>42</v>
      </c>
      <c r="R9" s="28" t="s">
        <v>43</v>
      </c>
      <c r="S9" s="36" t="s">
        <v>44</v>
      </c>
      <c r="T9" s="37" t="s">
        <v>45</v>
      </c>
      <c r="U9" s="30"/>
      <c r="V9" s="34"/>
      <c r="W9" s="34"/>
    </row>
    <row r="10" customFormat="false" ht="141.75" hidden="false" customHeight="true" outlineLevel="0" collapsed="false">
      <c r="A10" s="26" t="n">
        <v>5</v>
      </c>
      <c r="B10" s="27" t="n">
        <v>6</v>
      </c>
      <c r="C10" s="28" t="s">
        <v>68</v>
      </c>
      <c r="D10" s="29" t="s">
        <v>69</v>
      </c>
      <c r="E10" s="29" t="s">
        <v>70</v>
      </c>
      <c r="F10" s="26" t="s">
        <v>71</v>
      </c>
      <c r="G10" s="30" t="s">
        <v>32</v>
      </c>
      <c r="H10" s="30" t="s">
        <v>33</v>
      </c>
      <c r="I10" s="22" t="s">
        <v>72</v>
      </c>
      <c r="J10" s="31" t="s">
        <v>73</v>
      </c>
      <c r="K10" s="22" t="s">
        <v>36</v>
      </c>
      <c r="L10" s="32" t="s">
        <v>74</v>
      </c>
      <c r="M10" s="33" t="s">
        <v>38</v>
      </c>
      <c r="N10" s="34" t="s">
        <v>39</v>
      </c>
      <c r="O10" s="26" t="s">
        <v>40</v>
      </c>
      <c r="P10" s="35" t="s">
        <v>41</v>
      </c>
      <c r="Q10" s="34" t="s">
        <v>42</v>
      </c>
      <c r="R10" s="28" t="s">
        <v>43</v>
      </c>
      <c r="S10" s="36" t="s">
        <v>44</v>
      </c>
      <c r="T10" s="37" t="s">
        <v>45</v>
      </c>
      <c r="U10" s="30"/>
      <c r="V10" s="34"/>
      <c r="W10" s="34"/>
    </row>
    <row r="11" customFormat="false" ht="51.75" hidden="false" customHeight="true" outlineLevel="0" collapsed="false">
      <c r="A11" s="26" t="n">
        <v>6</v>
      </c>
      <c r="B11" s="27" t="n">
        <v>7</v>
      </c>
      <c r="C11" s="28" t="s">
        <v>75</v>
      </c>
      <c r="D11" s="29" t="s">
        <v>76</v>
      </c>
      <c r="E11" s="29" t="s">
        <v>77</v>
      </c>
      <c r="F11" s="26" t="s">
        <v>78</v>
      </c>
      <c r="G11" s="26" t="s">
        <v>32</v>
      </c>
      <c r="H11" s="26" t="s">
        <v>79</v>
      </c>
      <c r="I11" s="22" t="s">
        <v>80</v>
      </c>
      <c r="J11" s="31" t="s">
        <v>81</v>
      </c>
      <c r="K11" s="22" t="s">
        <v>36</v>
      </c>
      <c r="L11" s="32" t="s">
        <v>82</v>
      </c>
      <c r="M11" s="33" t="s">
        <v>83</v>
      </c>
      <c r="N11" s="34" t="s">
        <v>84</v>
      </c>
      <c r="O11" s="35" t="s">
        <v>85</v>
      </c>
      <c r="P11" s="35" t="s">
        <v>86</v>
      </c>
      <c r="Q11" s="34" t="s">
        <v>87</v>
      </c>
      <c r="R11" s="28" t="s">
        <v>88</v>
      </c>
      <c r="S11" s="36" t="s">
        <v>89</v>
      </c>
      <c r="T11" s="32" t="s">
        <v>90</v>
      </c>
      <c r="U11" s="26"/>
      <c r="V11" s="26"/>
      <c r="W11" s="26"/>
    </row>
    <row r="12" customFormat="false" ht="40.5" hidden="false" customHeight="true" outlineLevel="0" collapsed="false">
      <c r="A12" s="26"/>
      <c r="B12" s="27"/>
      <c r="C12" s="28"/>
      <c r="D12" s="28"/>
      <c r="E12" s="28"/>
      <c r="F12" s="26"/>
      <c r="G12" s="26"/>
      <c r="H12" s="26"/>
      <c r="I12" s="22"/>
      <c r="J12" s="31"/>
      <c r="K12" s="22"/>
      <c r="L12" s="32"/>
      <c r="M12" s="33" t="s">
        <v>91</v>
      </c>
      <c r="N12" s="34" t="s">
        <v>92</v>
      </c>
      <c r="O12" s="35" t="s">
        <v>93</v>
      </c>
      <c r="P12" s="35" t="s">
        <v>94</v>
      </c>
      <c r="Q12" s="34" t="s">
        <v>95</v>
      </c>
      <c r="R12" s="28" t="s">
        <v>96</v>
      </c>
      <c r="S12" s="39" t="s">
        <v>97</v>
      </c>
      <c r="T12" s="32"/>
      <c r="U12" s="26"/>
      <c r="V12" s="26"/>
      <c r="W12" s="26"/>
    </row>
    <row r="13" customFormat="false" ht="74.25" hidden="false" customHeight="true" outlineLevel="0" collapsed="false">
      <c r="A13" s="26"/>
      <c r="B13" s="27"/>
      <c r="C13" s="28"/>
      <c r="D13" s="28"/>
      <c r="E13" s="28"/>
      <c r="F13" s="26"/>
      <c r="G13" s="26"/>
      <c r="H13" s="26"/>
      <c r="I13" s="22"/>
      <c r="J13" s="31"/>
      <c r="K13" s="22"/>
      <c r="L13" s="32"/>
      <c r="M13" s="33" t="s">
        <v>98</v>
      </c>
      <c r="N13" s="34" t="s">
        <v>99</v>
      </c>
      <c r="O13" s="35" t="s">
        <v>100</v>
      </c>
      <c r="P13" s="35" t="s">
        <v>101</v>
      </c>
      <c r="Q13" s="31" t="s">
        <v>102</v>
      </c>
      <c r="R13" s="28" t="s">
        <v>103</v>
      </c>
      <c r="S13" s="40" t="s">
        <v>104</v>
      </c>
      <c r="T13" s="32"/>
      <c r="U13" s="26"/>
      <c r="V13" s="26"/>
      <c r="W13" s="26"/>
    </row>
    <row r="14" customFormat="false" ht="69" hidden="false" customHeight="true" outlineLevel="0" collapsed="false">
      <c r="A14" s="26" t="n">
        <v>7</v>
      </c>
      <c r="B14" s="27" t="n">
        <v>9</v>
      </c>
      <c r="C14" s="28" t="s">
        <v>105</v>
      </c>
      <c r="D14" s="29" t="s">
        <v>106</v>
      </c>
      <c r="E14" s="29" t="s">
        <v>107</v>
      </c>
      <c r="F14" s="26" t="s">
        <v>108</v>
      </c>
      <c r="G14" s="26" t="s">
        <v>32</v>
      </c>
      <c r="H14" s="26" t="s">
        <v>79</v>
      </c>
      <c r="I14" s="22" t="s">
        <v>109</v>
      </c>
      <c r="J14" s="31" t="s">
        <v>81</v>
      </c>
      <c r="K14" s="22" t="s">
        <v>36</v>
      </c>
      <c r="L14" s="32" t="s">
        <v>82</v>
      </c>
      <c r="M14" s="33" t="s">
        <v>83</v>
      </c>
      <c r="N14" s="34" t="s">
        <v>84</v>
      </c>
      <c r="O14" s="35" t="s">
        <v>85</v>
      </c>
      <c r="P14" s="35" t="s">
        <v>86</v>
      </c>
      <c r="Q14" s="34" t="s">
        <v>87</v>
      </c>
      <c r="R14" s="28" t="s">
        <v>88</v>
      </c>
      <c r="S14" s="36" t="s">
        <v>89</v>
      </c>
      <c r="T14" s="32" t="s">
        <v>90</v>
      </c>
      <c r="U14" s="26"/>
      <c r="V14" s="26"/>
      <c r="W14" s="26"/>
    </row>
    <row r="15" customFormat="false" ht="47.25" hidden="false" customHeight="true" outlineLevel="0" collapsed="false">
      <c r="A15" s="26"/>
      <c r="B15" s="27"/>
      <c r="C15" s="28"/>
      <c r="D15" s="28"/>
      <c r="E15" s="28"/>
      <c r="F15" s="26"/>
      <c r="G15" s="26"/>
      <c r="H15" s="26"/>
      <c r="I15" s="22"/>
      <c r="J15" s="31"/>
      <c r="K15" s="22"/>
      <c r="L15" s="32"/>
      <c r="M15" s="33" t="s">
        <v>91</v>
      </c>
      <c r="N15" s="34" t="s">
        <v>92</v>
      </c>
      <c r="O15" s="35" t="s">
        <v>93</v>
      </c>
      <c r="P15" s="35" t="s">
        <v>94</v>
      </c>
      <c r="Q15" s="34" t="s">
        <v>95</v>
      </c>
      <c r="R15" s="28" t="s">
        <v>96</v>
      </c>
      <c r="S15" s="39" t="s">
        <v>97</v>
      </c>
      <c r="T15" s="32"/>
      <c r="U15" s="26"/>
      <c r="V15" s="26"/>
      <c r="W15" s="26"/>
    </row>
    <row r="16" customFormat="false" ht="72" hidden="false" customHeight="true" outlineLevel="0" collapsed="false">
      <c r="A16" s="26"/>
      <c r="B16" s="27"/>
      <c r="C16" s="28"/>
      <c r="D16" s="28"/>
      <c r="E16" s="28"/>
      <c r="F16" s="26"/>
      <c r="G16" s="26"/>
      <c r="H16" s="26"/>
      <c r="I16" s="22"/>
      <c r="J16" s="31"/>
      <c r="K16" s="22"/>
      <c r="L16" s="32"/>
      <c r="M16" s="33" t="s">
        <v>98</v>
      </c>
      <c r="N16" s="34" t="s">
        <v>99</v>
      </c>
      <c r="O16" s="35" t="s">
        <v>100</v>
      </c>
      <c r="P16" s="35" t="s">
        <v>101</v>
      </c>
      <c r="Q16" s="31" t="s">
        <v>102</v>
      </c>
      <c r="R16" s="28" t="s">
        <v>103</v>
      </c>
      <c r="S16" s="40" t="s">
        <v>104</v>
      </c>
      <c r="T16" s="32"/>
      <c r="U16" s="26"/>
      <c r="V16" s="26"/>
      <c r="W16" s="26"/>
    </row>
    <row r="17" customFormat="false" ht="146.25" hidden="false" customHeight="false" outlineLevel="0" collapsed="false">
      <c r="A17" s="26" t="n">
        <v>8</v>
      </c>
      <c r="B17" s="27" t="n">
        <v>10</v>
      </c>
      <c r="C17" s="28" t="s">
        <v>110</v>
      </c>
      <c r="D17" s="29" t="s">
        <v>111</v>
      </c>
      <c r="E17" s="29" t="s">
        <v>112</v>
      </c>
      <c r="F17" s="26" t="s">
        <v>113</v>
      </c>
      <c r="G17" s="30" t="s">
        <v>32</v>
      </c>
      <c r="H17" s="30" t="s">
        <v>79</v>
      </c>
      <c r="I17" s="22" t="s">
        <v>58</v>
      </c>
      <c r="J17" s="31" t="s">
        <v>114</v>
      </c>
      <c r="K17" s="22" t="s">
        <v>36</v>
      </c>
      <c r="L17" s="32" t="n">
        <v>45047</v>
      </c>
      <c r="M17" s="33" t="s">
        <v>83</v>
      </c>
      <c r="N17" s="34" t="s">
        <v>84</v>
      </c>
      <c r="O17" s="35" t="s">
        <v>85</v>
      </c>
      <c r="P17" s="35" t="s">
        <v>86</v>
      </c>
      <c r="Q17" s="34" t="s">
        <v>87</v>
      </c>
      <c r="R17" s="28" t="s">
        <v>88</v>
      </c>
      <c r="S17" s="36" t="s">
        <v>89</v>
      </c>
      <c r="T17" s="37" t="s">
        <v>115</v>
      </c>
      <c r="U17" s="30"/>
      <c r="V17" s="34"/>
      <c r="W17" s="34"/>
    </row>
    <row r="18" customFormat="false" ht="281.25" hidden="false" customHeight="false" outlineLevel="0" collapsed="false">
      <c r="A18" s="26" t="n">
        <v>9</v>
      </c>
      <c r="B18" s="27" t="n">
        <v>102</v>
      </c>
      <c r="C18" s="28" t="s">
        <v>116</v>
      </c>
      <c r="D18" s="29" t="s">
        <v>117</v>
      </c>
      <c r="E18" s="29" t="s">
        <v>118</v>
      </c>
      <c r="F18" s="26" t="s">
        <v>113</v>
      </c>
      <c r="G18" s="30" t="s">
        <v>32</v>
      </c>
      <c r="H18" s="30" t="s">
        <v>33</v>
      </c>
      <c r="I18" s="22" t="s">
        <v>119</v>
      </c>
      <c r="J18" s="31" t="s">
        <v>120</v>
      </c>
      <c r="K18" s="22" t="s">
        <v>36</v>
      </c>
      <c r="L18" s="37" t="s">
        <v>37</v>
      </c>
      <c r="M18" s="33" t="s">
        <v>38</v>
      </c>
      <c r="N18" s="34" t="s">
        <v>39</v>
      </c>
      <c r="O18" s="35" t="s">
        <v>40</v>
      </c>
      <c r="P18" s="35" t="s">
        <v>41</v>
      </c>
      <c r="Q18" s="34" t="s">
        <v>42</v>
      </c>
      <c r="R18" s="28" t="s">
        <v>43</v>
      </c>
      <c r="S18" s="36" t="s">
        <v>44</v>
      </c>
      <c r="T18" s="37" t="s">
        <v>45</v>
      </c>
      <c r="U18" s="30"/>
      <c r="V18" s="34"/>
      <c r="W18" s="34"/>
    </row>
  </sheetData>
  <autoFilter ref="A4:W6"/>
  <mergeCells count="36">
    <mergeCell ref="A1:W1"/>
    <mergeCell ref="I2:J2"/>
    <mergeCell ref="U2:W2"/>
    <mergeCell ref="A3:J3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T11:T13"/>
    <mergeCell ref="U11:U13"/>
    <mergeCell ref="V11:V13"/>
    <mergeCell ref="W11:W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T14:T16"/>
    <mergeCell ref="U14:U16"/>
    <mergeCell ref="V14:V16"/>
    <mergeCell ref="W14:W16"/>
  </mergeCells>
  <hyperlinks>
    <hyperlink ref="S11" r:id="rId1" display="Zhileykin_Alex@mail.ru"/>
    <hyperlink ref="S12" r:id="rId2" display="kerimova.galya@inbox.ru"/>
    <hyperlink ref="S14" r:id="rId3" display="Zhileykin_Alex@mail.ru"/>
    <hyperlink ref="S15" r:id="rId4" display="kerimova.galya@inbox.ru"/>
    <hyperlink ref="S17" r:id="rId5" display="Zhileykin_Alex@mail.ru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E1" colorId="64" zoomScale="80" zoomScaleNormal="80" zoomScalePageLayoutView="8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7"/>
    <col collapsed="false" customWidth="true" hidden="false" outlineLevel="0" max="2" min="2" style="41" width="15.7"/>
    <col collapsed="false" customWidth="true" hidden="false" outlineLevel="0" max="3" min="3" style="42" width="10.56"/>
    <col collapsed="false" customWidth="true" hidden="false" outlineLevel="0" max="4" min="4" style="43" width="68.28"/>
    <col collapsed="false" customWidth="true" hidden="false" outlineLevel="0" max="5" min="5" style="41" width="12.28"/>
    <col collapsed="false" customWidth="true" hidden="false" outlineLevel="0" max="6" min="6" style="43" width="39.7"/>
    <col collapsed="false" customWidth="true" hidden="false" outlineLevel="0" max="7" min="7" style="41" width="7.99"/>
    <col collapsed="false" customWidth="true" hidden="false" outlineLevel="0" max="8" min="8" style="41" width="13.7"/>
    <col collapsed="false" customWidth="true" hidden="false" outlineLevel="0" max="9" min="9" style="43" width="38.14"/>
    <col collapsed="false" customWidth="true" hidden="false" outlineLevel="0" max="10" min="10" style="41" width="15.28"/>
    <col collapsed="false" customWidth="true" hidden="false" outlineLevel="0" max="11" min="11" style="41" width="13.7"/>
    <col collapsed="false" customWidth="true" hidden="false" outlineLevel="0" max="12" min="12" style="43" width="26.56"/>
    <col collapsed="false" customWidth="false" hidden="false" outlineLevel="0" max="13" min="13" style="41" width="9.14"/>
    <col collapsed="false" customWidth="true" hidden="false" outlineLevel="0" max="14" min="14" style="41" width="12.99"/>
    <col collapsed="false" customWidth="true" hidden="false" outlineLevel="0" max="15" min="15" style="43" width="26.42"/>
    <col collapsed="false" customWidth="true" hidden="false" outlineLevel="0" max="16" min="16" style="41" width="18.41"/>
    <col collapsed="false" customWidth="false" hidden="false" outlineLevel="0" max="257" min="17" style="44" width="9.14"/>
  </cols>
  <sheetData>
    <row r="1" customFormat="false" ht="45.75" hidden="false" customHeight="true" outlineLevel="0" collapsed="false">
      <c r="F1" s="45" t="s">
        <v>121</v>
      </c>
      <c r="G1" s="45"/>
      <c r="H1" s="45"/>
      <c r="O1" s="46" t="s">
        <v>122</v>
      </c>
      <c r="P1" s="46"/>
    </row>
    <row r="2" customFormat="false" ht="22.5" hidden="false" customHeight="true" outlineLevel="0" collapsed="false">
      <c r="A2" s="47" t="s">
        <v>12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4" customFormat="false" ht="38.25" hidden="false" customHeight="true" outlineLevel="0" collapsed="false">
      <c r="A4" s="48" t="s">
        <v>124</v>
      </c>
      <c r="B4" s="48" t="s">
        <v>6</v>
      </c>
      <c r="C4" s="48" t="s">
        <v>125</v>
      </c>
      <c r="D4" s="49" t="s">
        <v>126</v>
      </c>
      <c r="E4" s="49" t="s">
        <v>127</v>
      </c>
      <c r="F4" s="49"/>
      <c r="G4" s="49"/>
      <c r="H4" s="49"/>
      <c r="I4" s="49"/>
      <c r="J4" s="49"/>
      <c r="K4" s="49" t="s">
        <v>128</v>
      </c>
      <c r="L4" s="49"/>
      <c r="M4" s="49"/>
      <c r="N4" s="49"/>
      <c r="O4" s="49"/>
      <c r="P4" s="49"/>
    </row>
    <row r="5" customFormat="false" ht="59.25" hidden="false" customHeight="true" outlineLevel="0" collapsed="false">
      <c r="A5" s="48"/>
      <c r="B5" s="48"/>
      <c r="C5" s="48"/>
      <c r="D5" s="49"/>
      <c r="E5" s="49" t="s">
        <v>129</v>
      </c>
      <c r="F5" s="49" t="s">
        <v>130</v>
      </c>
      <c r="G5" s="49" t="s">
        <v>131</v>
      </c>
      <c r="H5" s="49" t="s">
        <v>132</v>
      </c>
      <c r="I5" s="49" t="s">
        <v>133</v>
      </c>
      <c r="J5" s="49" t="s">
        <v>134</v>
      </c>
      <c r="K5" s="49" t="s">
        <v>129</v>
      </c>
      <c r="L5" s="49" t="s">
        <v>130</v>
      </c>
      <c r="M5" s="49" t="s">
        <v>131</v>
      </c>
      <c r="N5" s="49" t="s">
        <v>132</v>
      </c>
      <c r="O5" s="49" t="s">
        <v>133</v>
      </c>
      <c r="P5" s="49" t="s">
        <v>135</v>
      </c>
    </row>
    <row r="6" s="41" customFormat="true" ht="11.25" hidden="false" customHeight="false" outlineLevel="0" collapsed="false">
      <c r="A6" s="48" t="n">
        <v>1</v>
      </c>
      <c r="B6" s="48" t="n">
        <v>2</v>
      </c>
      <c r="C6" s="48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49" t="n">
        <v>11</v>
      </c>
      <c r="L6" s="49" t="n">
        <v>12</v>
      </c>
      <c r="M6" s="49" t="n">
        <v>13</v>
      </c>
      <c r="N6" s="49" t="n">
        <v>14</v>
      </c>
      <c r="O6" s="49" t="n">
        <v>15</v>
      </c>
      <c r="P6" s="49" t="n">
        <v>16</v>
      </c>
    </row>
    <row r="7" customFormat="false" ht="117" hidden="false" customHeight="true" outlineLevel="0" collapsed="false">
      <c r="A7" s="50" t="n">
        <f aca="false">Реестр!A6</f>
        <v>1</v>
      </c>
      <c r="B7" s="51" t="str">
        <f aca="false">Реестр!C6</f>
        <v>Автостанция- п.Дубинино</v>
      </c>
      <c r="C7" s="52" t="n">
        <f aca="false">Реестр!B6</f>
        <v>4</v>
      </c>
      <c r="D7" s="53" t="str">
        <f aca="false">Реестр!D6</f>
        <v>В прямом направлении:
Автостанция-ул.Степная-ул. Просвещения -Центр-Школа №1-Поликлиника-Аптека-Стадион "Энергия"- 5мкр.- Пожарная часть-ТРЦ Облака-Лесхоз-Ветеран 1- Ветеран 2-Электросети-БГРЭС – ул.«Дальневосточная»- Кадетский корпус-маг. «Березка»- ж/д вокзал
В обратном направлении:
Кадетский корпус-ул.Кишиневская-Виадук-Спорткомплекс- маг. «Ваш выбор»-9 мая-ул.Комсомольская-маг.«Сибирь»-маг.Три «А»- ул.Труда-ул.Молодогвардейцев- БГРЭС- Электросети - Ветеран 1- Ветеран 2- Лесхоз-ТРЦ Облака-4 мкр.-СК «Сибирь»-ул.Комсомольская-маг. «Эскадра»-Поликлиника, школа №1-Центр-ул.Просвещения-ул.Фомина-пер.МТМ-Автостанция
</v>
      </c>
      <c r="E7" s="54" t="s">
        <v>136</v>
      </c>
      <c r="F7" s="55" t="s">
        <v>137</v>
      </c>
      <c r="G7" s="56" t="n">
        <v>1</v>
      </c>
      <c r="H7" s="54" t="s">
        <v>136</v>
      </c>
      <c r="I7" s="55" t="s">
        <v>138</v>
      </c>
      <c r="J7" s="54" t="s">
        <v>139</v>
      </c>
      <c r="K7" s="54"/>
      <c r="L7" s="55"/>
      <c r="M7" s="56"/>
      <c r="N7" s="54"/>
      <c r="O7" s="55"/>
      <c r="P7" s="56"/>
    </row>
    <row r="8" customFormat="false" ht="115.5" hidden="false" customHeight="true" outlineLevel="0" collapsed="false">
      <c r="A8" s="50" t="n">
        <f aca="false">Реестр!A7</f>
        <v>2</v>
      </c>
      <c r="B8" s="51" t="str">
        <f aca="false">Реестр!C7</f>
        <v>мкр. Пионерный- п.Дубинино</v>
      </c>
      <c r="C8" s="52" t="str">
        <f aca="false">Реестр!B7</f>
        <v>4П</v>
      </c>
      <c r="D8" s="53" t="str">
        <f aca="false">Реестр!D7</f>
        <v>В прямом направлении:
мкр. Берлин-мкр. Пионерный-Колледж-маг.Торговый центр-Поликлиника-Аптека-Стадион "Энергия"- 5мкр.- Пожарная часть-ТРЦ Облака-Лесхоз-Ветеран 1- Ветеран 2-Электросети-БГРЭС – ул.«Дальневосточная»- Кадетский корпус-маг.«Березка»- ж/д вокзал.
В обратном направлении:
Кадетский корпус-ул.Кишиневская-Виадук-Спорткомплекс- маг. «Ваш выбор»-9 мая-ул.Комсомольская-маг.«Сибирь»-маг.Три «А»- ул.Труда-ул.Молодогвардейцев- БГРЭС- Электросети - Ветеран 1- Ветеран 2- Лесхоз-ТРЦ Облака-4 мкр.-СК «Сибирь»-ул.Комсомольская-маг. «Эскадра»-Поликлиника, маг. Торговый центр-Колледж- кв.Энергостроителей-мкр. Берлин.
</v>
      </c>
      <c r="E8" s="54" t="s">
        <v>140</v>
      </c>
      <c r="F8" s="55" t="s">
        <v>141</v>
      </c>
      <c r="G8" s="57" t="n">
        <v>1</v>
      </c>
      <c r="H8" s="54" t="s">
        <v>140</v>
      </c>
      <c r="I8" s="55" t="s">
        <v>142</v>
      </c>
      <c r="J8" s="54" t="s">
        <v>139</v>
      </c>
      <c r="K8" s="54"/>
      <c r="L8" s="55"/>
      <c r="M8" s="56"/>
      <c r="N8" s="54"/>
      <c r="O8" s="55"/>
      <c r="P8" s="58"/>
    </row>
    <row r="9" customFormat="false" ht="113.25" hidden="false" customHeight="true" outlineLevel="0" collapsed="false">
      <c r="A9" s="50" t="n">
        <f aca="false">Реестр!A8</f>
        <v>3</v>
      </c>
      <c r="B9" s="51" t="str">
        <f aca="false">Реестр!C8</f>
        <v>мкр. Пионерный- п.Дубинино</v>
      </c>
      <c r="C9" s="52" t="str">
        <f aca="false">Реестр!B8</f>
        <v>4К</v>
      </c>
      <c r="D9" s="53" t="str">
        <f aca="false">Реестр!D8</f>
        <v>В прямом направлении:
Автостанция-ул.Степная-ул. Просвещения -Центр-Школа №1-Поликлиника-Аптека-Стадион "Энергия"- 5мкр.- Пожарная часть-ТРЦ Облака-Лесхоз-Ветеран 1- Ветеран 2-Электросети-БГРЭС – ул.«Дальневосточная»- Кадетский корпус-маг. «Березка»- ж/д вокзал
В обратном направлении:
Кадетский корпус-ул.Кишиневская-Виадук-Спорткомплекс- маг. «Ваш выбор»-9 мая-ул.Комсомольская-маг.«Сибирь»-маг.Три «А»- ул.Труда-ул.Молодогвардейцев- БГРЭС- Электросети - Ветеран 1- Ветеран 2- Лесхоз-ТРЦ Облака-4 мкр.-СК «Сибирь»-ул.Комсомольская-маг. «Эскадра»-Поликлиника, школа №1-Центр-ул.Просвещения-ул.Фомина-пер.МТМ-Автостанция
</v>
      </c>
      <c r="E9" s="54" t="s">
        <v>143</v>
      </c>
      <c r="F9" s="55" t="s">
        <v>144</v>
      </c>
      <c r="G9" s="57" t="n">
        <v>1</v>
      </c>
      <c r="H9" s="54" t="s">
        <v>143</v>
      </c>
      <c r="I9" s="55" t="s">
        <v>145</v>
      </c>
      <c r="J9" s="54" t="s">
        <v>139</v>
      </c>
      <c r="K9" s="57"/>
      <c r="L9" s="59"/>
      <c r="M9" s="57"/>
      <c r="N9" s="57"/>
      <c r="O9" s="59"/>
      <c r="P9" s="57"/>
    </row>
    <row r="10" customFormat="false" ht="145.5" hidden="false" customHeight="true" outlineLevel="0" collapsed="false">
      <c r="A10" s="50" t="n">
        <f aca="false">Реестр!A9</f>
        <v>4</v>
      </c>
      <c r="B10" s="51" t="str">
        <f aca="false">Реестр!C9</f>
        <v>Автостанция- 6 микраройон</v>
      </c>
      <c r="C10" s="52" t="n">
        <f aca="false">Реестр!B9</f>
        <v>5</v>
      </c>
      <c r="D10" s="53" t="str">
        <f aca="false">Реестр!D9</f>
        <v>В прямом направлении:
Автостанция-ул.Степная- ул Посвещения -Центр- Школа №1- Поликлиника-маг.Торговый центр-маг.«Ваш дом»-пр.Байконур-Аптека -стадион «Энергия»-5 мкр.-Пожарная часть-6 мкр.-Детская поликлиника-ул. Норильская-7мкр.-жилой дом 50.
В обратном направлении:
Лесхоз-ТРЦ Облака-4 мкр.- СК «Сибирь»-ул. Комсомольская-маг. «Эскадра»-маг. «Незнакомка»-маг. «Ваш дом»-маг.Торговый центр-Поликлиника-маг. «Все для дома»- Центр-ул. Просвещения-ул. Фомина-пер. МТМ-Автостанция.
</v>
      </c>
      <c r="E10" s="54" t="s">
        <v>140</v>
      </c>
      <c r="F10" s="55" t="s">
        <v>146</v>
      </c>
      <c r="G10" s="57" t="n">
        <v>1</v>
      </c>
      <c r="H10" s="54" t="s">
        <v>140</v>
      </c>
      <c r="I10" s="55" t="s">
        <v>147</v>
      </c>
      <c r="J10" s="54" t="s">
        <v>139</v>
      </c>
      <c r="K10" s="57"/>
      <c r="L10" s="59"/>
      <c r="M10" s="57"/>
      <c r="N10" s="57"/>
      <c r="O10" s="59"/>
      <c r="P10" s="57"/>
    </row>
    <row r="11" customFormat="false" ht="189" hidden="false" customHeight="true" outlineLevel="0" collapsed="false">
      <c r="A11" s="50" t="n">
        <f aca="false">Реестр!A10</f>
        <v>5</v>
      </c>
      <c r="B11" s="51" t="str">
        <f aca="false">Реестр!C10</f>
        <v>Пионерный микрорайон-6 микрорайон</v>
      </c>
      <c r="C11" s="52" t="n">
        <f aca="false">Реестр!B10</f>
        <v>6</v>
      </c>
      <c r="D11" s="53" t="str">
        <f aca="false">Реестр!D10</f>
        <v>В прямом направлении:
мкр. Берлин-мкр.Пионерный- Колледж-маг.Торговый центр-Поликлиника-маг.«Все для дома»-Центр-ул. Кирова-ул.Российская- Свято-Троицкий собор-мкр.Северный-Пожарная часть-6 мкр.-Детская поликлиника-ул.Норильская- 7мкр.-жилой дом 50
В обратном направлении:
Лесхоз-ТРЦ Облака-мкр.Северный-Свято-Троицкий собор-ул. Российская-ул.Кирова-Центр- школа№1- поликлиника- маг.Торговый центр-Колледж- кв.Энергостроителей- мкр. Берлин-автосервис «Сервис-Колесо»-мкр. «Берлин»
</v>
      </c>
      <c r="E11" s="54" t="s">
        <v>140</v>
      </c>
      <c r="F11" s="55" t="s">
        <v>148</v>
      </c>
      <c r="G11" s="57" t="n">
        <v>1</v>
      </c>
      <c r="H11" s="54" t="s">
        <v>140</v>
      </c>
      <c r="I11" s="55" t="s">
        <v>149</v>
      </c>
      <c r="J11" s="54" t="s">
        <v>139</v>
      </c>
      <c r="K11" s="57"/>
      <c r="L11" s="59"/>
      <c r="M11" s="57"/>
      <c r="N11" s="57"/>
      <c r="O11" s="59"/>
      <c r="P11" s="57"/>
    </row>
    <row r="12" customFormat="false" ht="141" hidden="false" customHeight="true" outlineLevel="0" collapsed="false">
      <c r="A12" s="50" t="n">
        <f aca="false">Реестр!A11</f>
        <v>6</v>
      </c>
      <c r="B12" s="51" t="str">
        <f aca="false">Реестр!C11</f>
        <v>Автостанция- 6 микрорайон-Автостанция</v>
      </c>
      <c r="C12" s="52" t="n">
        <f aca="false">Реестр!B11</f>
        <v>7</v>
      </c>
      <c r="D12" s="60" t="str">
        <f aca="false">Реестр!D11</f>
        <v>В прямом направлении:
Автостанция-ул.Степная-Центр- Школа №1- Поликлиника-маг.Торговый центр-маг.«Ваш дом»-пр.Байконур-Аптека -стадион «Энергия»-5 мкр.-мкр-мкр.-Северный-Пожарная часть-6 мкр.-Детская поликлиника-ул. Норильская-7мкр.-жилой дом 50.
В обратном направлении:
Лесхоз-ТРЦ Облака-мкр. Северный-4 мкр.- СК «Сибирь»-ул. Комсомольская-маг. «Эскадра»-маг. «Незнакомка»-маг. «Ваш дом»-маг.Торговый центр-Поликлиника-маг. «Все для дома»- Центр-ул. Просвещения-ул. Фомина-пер. МТМ-Автостанция.
</v>
      </c>
      <c r="E12" s="54" t="s">
        <v>136</v>
      </c>
      <c r="F12" s="61" t="s">
        <v>150</v>
      </c>
      <c r="G12" s="62" t="n">
        <v>1</v>
      </c>
      <c r="H12" s="58" t="s">
        <v>136</v>
      </c>
      <c r="I12" s="61" t="s">
        <v>151</v>
      </c>
      <c r="J12" s="54" t="s">
        <v>139</v>
      </c>
      <c r="K12" s="57"/>
      <c r="L12" s="56"/>
      <c r="M12" s="56"/>
      <c r="N12" s="57"/>
      <c r="O12" s="56"/>
      <c r="P12" s="57"/>
    </row>
    <row r="13" customFormat="false" ht="91.5" hidden="false" customHeight="true" outlineLevel="0" collapsed="false">
      <c r="A13" s="50"/>
      <c r="B13" s="51"/>
      <c r="C13" s="52"/>
      <c r="D13" s="60"/>
      <c r="E13" s="54" t="s">
        <v>152</v>
      </c>
      <c r="F13" s="61" t="s">
        <v>153</v>
      </c>
      <c r="G13" s="62"/>
      <c r="H13" s="58" t="s">
        <v>152</v>
      </c>
      <c r="I13" s="61" t="s">
        <v>154</v>
      </c>
      <c r="J13" s="54"/>
      <c r="K13" s="57"/>
      <c r="L13" s="56"/>
      <c r="M13" s="56"/>
      <c r="N13" s="57"/>
      <c r="O13" s="56"/>
      <c r="P13" s="57"/>
    </row>
    <row r="14" customFormat="false" ht="87.75" hidden="false" customHeight="true" outlineLevel="0" collapsed="false">
      <c r="A14" s="50" t="n">
        <f aca="false">Реестр!A14</f>
        <v>7</v>
      </c>
      <c r="B14" s="51" t="str">
        <f aca="false">Реестр!C14</f>
        <v>мкр.Берлин- п.Дубинино</v>
      </c>
      <c r="C14" s="52" t="n">
        <f aca="false">Реестр!B14</f>
        <v>9</v>
      </c>
      <c r="D14" s="60" t="str">
        <f aca="false">Реестр!D14</f>
        <v>В прямом направлении:
мкр. Берлин-мкр. Пионерный-Колледж-маг.Торговый центр-Поликлиника-Аптека-Стадион "Энергия"- 5мкр.- 6 мкр.-Детская поликлиника- ул. Норильская-МФЦ- Лесхоз- Ветеран 2-Электросети-БГРЭС – ул.«Дальневосточная»- Кадетский корпус-маг.«Березка»- ж/д вокзал.
В обратном направлении:
Кадетский корпус-ул.Кишиневская-Виадук-Спорткомплекс- маг. «Ваш выбор»-9 мая-ул.Комсомольская-маг.«Сибирь»-маг.Три «А»- ул.Труда-ул.Молодогвардейцев- БГРЭС- Электросети - Ветеран 1- Ветеран 2- Лесхоз-ТРЦ Облака-4 мкр.-СК «Сибирь»-ул.Комсомольская-маг. «Эскадра»-Поликлиника, маг. Торговый центр-Колледж- кв.Энергостроителей-мкр. Берлин.
</v>
      </c>
      <c r="E14" s="54" t="s">
        <v>143</v>
      </c>
      <c r="F14" s="61" t="s">
        <v>155</v>
      </c>
      <c r="G14" s="62" t="n">
        <v>1</v>
      </c>
      <c r="H14" s="58" t="s">
        <v>143</v>
      </c>
      <c r="I14" s="61" t="s">
        <v>156</v>
      </c>
      <c r="J14" s="54" t="s">
        <v>139</v>
      </c>
      <c r="K14" s="57"/>
      <c r="L14" s="56"/>
      <c r="M14" s="57"/>
      <c r="N14" s="57"/>
      <c r="O14" s="56"/>
      <c r="P14" s="57"/>
    </row>
    <row r="15" customFormat="false" ht="44.25" hidden="false" customHeight="true" outlineLevel="0" collapsed="false">
      <c r="A15" s="50"/>
      <c r="B15" s="51"/>
      <c r="C15" s="52"/>
      <c r="D15" s="60"/>
      <c r="E15" s="54" t="s">
        <v>157</v>
      </c>
      <c r="F15" s="63" t="s">
        <v>158</v>
      </c>
      <c r="G15" s="62"/>
      <c r="H15" s="58" t="s">
        <v>157</v>
      </c>
      <c r="I15" s="61" t="s">
        <v>159</v>
      </c>
      <c r="J15" s="54"/>
      <c r="K15" s="57"/>
      <c r="L15" s="56"/>
      <c r="M15" s="57"/>
      <c r="N15" s="57"/>
      <c r="O15" s="56"/>
      <c r="P15" s="57"/>
    </row>
    <row r="16" customFormat="false" ht="50.25" hidden="false" customHeight="true" outlineLevel="0" collapsed="false">
      <c r="A16" s="50" t="n">
        <f aca="false">Реестр!A17</f>
        <v>8</v>
      </c>
      <c r="B16" s="51" t="str">
        <f aca="false">Реестр!C17</f>
        <v>г.Шарыпово-п.Горячегорск</v>
      </c>
      <c r="C16" s="52" t="n">
        <f aca="false">Реестр!B17</f>
        <v>10</v>
      </c>
      <c r="D16" s="60" t="str">
        <f aca="false">Реестр!D17</f>
        <v>В прямом направлении:
6 мкр.-Детская поликлиника-ул. Норильская-МФЦ-ТРЦ Облака-4 мкр. -СК «Сибирь»- ул. Комсомольская- маг. «Эскадра»-маг. Торговый центр-д. Береш-д.Усть-Парная-оз.Линево- дачи «Лесная сказка»-дачи «Базыр» - конечная п.Горячегорск
В обратном направлении:
конечная п.Горячегорск -дачи «Базыр»-дачи «Лесная сказка»-оз.Линево-д.Усть-Парная- д.Береш-маг.Торговый центр-Поликлиника-Аптека- стадион «Энергия»- 5 мкр.-6 мкр.-Детская поликлиника-ул. Норильская-МФЦ</v>
      </c>
      <c r="E16" s="54"/>
      <c r="F16" s="54"/>
      <c r="G16" s="57"/>
      <c r="H16" s="54"/>
      <c r="I16" s="64"/>
      <c r="J16" s="54"/>
      <c r="K16" s="54" t="s">
        <v>136</v>
      </c>
      <c r="L16" s="55" t="s">
        <v>160</v>
      </c>
      <c r="M16" s="57" t="n">
        <v>15</v>
      </c>
      <c r="N16" s="54" t="s">
        <v>136</v>
      </c>
      <c r="O16" s="55" t="s">
        <v>161</v>
      </c>
      <c r="P16" s="54" t="s">
        <v>162</v>
      </c>
    </row>
    <row r="17" customFormat="false" ht="60" hidden="false" customHeight="true" outlineLevel="0" collapsed="false">
      <c r="A17" s="50"/>
      <c r="B17" s="51"/>
      <c r="C17" s="52"/>
      <c r="D17" s="60"/>
      <c r="E17" s="54"/>
      <c r="F17" s="54"/>
      <c r="G17" s="57"/>
      <c r="H17" s="54"/>
      <c r="I17" s="64"/>
      <c r="J17" s="54"/>
      <c r="K17" s="54" t="s">
        <v>163</v>
      </c>
      <c r="L17" s="55" t="s">
        <v>164</v>
      </c>
      <c r="M17" s="57"/>
      <c r="N17" s="54" t="s">
        <v>163</v>
      </c>
      <c r="O17" s="55" t="s">
        <v>165</v>
      </c>
      <c r="P17" s="54"/>
    </row>
    <row r="18" customFormat="false" ht="51" hidden="false" customHeight="true" outlineLevel="0" collapsed="false">
      <c r="A18" s="65" t="n">
        <f aca="false">Реестр!A18</f>
        <v>9</v>
      </c>
      <c r="B18" s="51" t="str">
        <f aca="false">Реестр!C14</f>
        <v>мкр.Берлин- п.Дубинино</v>
      </c>
      <c r="C18" s="66" t="n">
        <f aca="false">Реестр!B18</f>
        <v>102</v>
      </c>
      <c r="D18" s="60" t="str">
        <f aca="false">Реестр!D18</f>
        <v>В прямом направлении:
Автостанция-ул.Степная-ул.Просвещения-Центр- школа №1- поликлиника-маг.Торговый центр-д. Береш-дачи «Итатская подстанция»-дачи «Лесная сказка»-дачи «Медик»- дачи «Базыр»- АЗС-ул.Центральная- конечная
В обратном направлении:
ул.Центральная- АЗС-дачи «Базыр»-дачи «Медик»-дачи «Лесная сказка»-дачи «Итатская подстанция»- д.Береш-маг.Торговый центр- Поликлиника- маг.«Все для дома»- Центр-ул.Просвещения- ул.Фомина- пер.МТМ-Автостанция</v>
      </c>
      <c r="E18" s="54" t="s">
        <v>136</v>
      </c>
      <c r="F18" s="67" t="s">
        <v>166</v>
      </c>
      <c r="G18" s="57" t="n">
        <v>10</v>
      </c>
      <c r="H18" s="54" t="s">
        <v>136</v>
      </c>
      <c r="I18" s="55" t="s">
        <v>167</v>
      </c>
      <c r="J18" s="54" t="s">
        <v>139</v>
      </c>
      <c r="K18" s="57"/>
      <c r="L18" s="56"/>
      <c r="M18" s="57"/>
      <c r="N18" s="57"/>
      <c r="O18" s="56"/>
      <c r="P18" s="57"/>
    </row>
    <row r="19" customFormat="false" ht="54.75" hidden="false" customHeight="true" outlineLevel="0" collapsed="false">
      <c r="A19" s="65"/>
      <c r="B19" s="51"/>
      <c r="C19" s="66"/>
      <c r="D19" s="60"/>
      <c r="E19" s="54" t="s">
        <v>163</v>
      </c>
      <c r="F19" s="68" t="s">
        <v>168</v>
      </c>
      <c r="G19" s="57"/>
      <c r="H19" s="54" t="s">
        <v>163</v>
      </c>
      <c r="I19" s="55" t="s">
        <v>169</v>
      </c>
      <c r="J19" s="54"/>
      <c r="K19" s="57"/>
      <c r="L19" s="56"/>
      <c r="M19" s="57"/>
      <c r="N19" s="57"/>
      <c r="O19" s="56"/>
      <c r="P19" s="57"/>
    </row>
    <row r="20" customFormat="false" ht="12.75" hidden="false" customHeight="false" outlineLevel="0" collapsed="false">
      <c r="C20" s="69"/>
    </row>
    <row r="21" customFormat="false" ht="12.75" hidden="false" customHeight="false" outlineLevel="0" collapsed="false">
      <c r="C21" s="69"/>
    </row>
    <row r="22" customFormat="false" ht="12.75" hidden="false" customHeight="false" outlineLevel="0" collapsed="false">
      <c r="C22" s="69"/>
    </row>
    <row r="23" customFormat="false" ht="12.75" hidden="false" customHeight="false" outlineLevel="0" collapsed="false">
      <c r="C23" s="69"/>
    </row>
    <row r="24" customFormat="false" ht="12.75" hidden="false" customHeight="false" outlineLevel="0" collapsed="false">
      <c r="C24" s="69"/>
    </row>
    <row r="25" customFormat="false" ht="12.75" hidden="false" customHeight="false" outlineLevel="0" collapsed="false">
      <c r="C25" s="69"/>
    </row>
    <row r="26" customFormat="false" ht="12.75" hidden="false" customHeight="false" outlineLevel="0" collapsed="false">
      <c r="C26" s="69"/>
    </row>
  </sheetData>
  <autoFilter ref="A4:P8"/>
  <mergeCells count="56">
    <mergeCell ref="F1:H1"/>
    <mergeCell ref="O1:P1"/>
    <mergeCell ref="A4:A5"/>
    <mergeCell ref="B4:B5"/>
    <mergeCell ref="C4:C5"/>
    <mergeCell ref="D4:D5"/>
    <mergeCell ref="E4:J4"/>
    <mergeCell ref="K4:P4"/>
    <mergeCell ref="A12:A13"/>
    <mergeCell ref="B12:B13"/>
    <mergeCell ref="C12:C13"/>
    <mergeCell ref="D12:D13"/>
    <mergeCell ref="G12:G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G14:G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M16:M17"/>
    <mergeCell ref="P16:P17"/>
    <mergeCell ref="A18:A19"/>
    <mergeCell ref="B18:B19"/>
    <mergeCell ref="C18:C19"/>
    <mergeCell ref="D18:D19"/>
    <mergeCell ref="G18:G19"/>
    <mergeCell ref="J18:J19"/>
    <mergeCell ref="K18:K19"/>
    <mergeCell ref="L18:L19"/>
    <mergeCell ref="M18:M19"/>
    <mergeCell ref="N18:N19"/>
    <mergeCell ref="O18:O19"/>
    <mergeCell ref="P18:P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9:34:53Z</dcterms:created>
  <dc:creator>Бочкарева М.В.</dc:creator>
  <dc:description/>
  <dc:language>en-US</dc:language>
  <cp:lastModifiedBy>a21022</cp:lastModifiedBy>
  <cp:lastPrinted>2024-10-15T23:34:38Z</cp:lastPrinted>
  <dcterms:modified xsi:type="dcterms:W3CDTF">2024-10-17T23:38:22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