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0"/>
        <rFont val="Times New Roman"/>
        <family val="1"/>
        <charset val="204"/>
      </rPr>
  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</t>
    </r>
    <r>
      <rPr>
        <u val="single"/>
        <sz val="10"/>
        <rFont val="Times New Roman"/>
        <family val="1"/>
        <charset val="204"/>
      </rPr>
      <t xml:space="preserve"> 17.09.2024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51-197</t>
    </r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8.33"/>
    <col collapsed="false" customWidth="true" hidden="false" outlineLevel="0" max="3" min="3" style="3" width="42.66"/>
    <col collapsed="false" customWidth="true" hidden="false" outlineLevel="0" max="4" min="4" style="4" width="17.99"/>
    <col collapsed="false" customWidth="true" hidden="false" outlineLevel="0" max="5" min="5" style="4" width="17.88"/>
    <col collapsed="false" customWidth="true" hidden="false" outlineLevel="0" max="6" min="6" style="4" width="17.99"/>
    <col collapsed="false" customWidth="false" hidden="false" outlineLevel="0" max="11" min="7" style="5" width="9.1"/>
    <col collapsed="false" customWidth="true" hidden="false" outlineLevel="0" max="12" min="12" style="5" width="62.1"/>
    <col collapsed="false" customWidth="false" hidden="false" outlineLevel="0" max="257" min="13" style="5" width="9.1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6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6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6" hidden="false" customHeight="true" outlineLevel="0" collapsed="false">
      <c r="A6" s="9"/>
      <c r="B6" s="8"/>
      <c r="C6" s="8"/>
      <c r="D6" s="8"/>
      <c r="E6" s="8"/>
      <c r="F6" s="10"/>
    </row>
    <row r="7" customFormat="false" ht="15.6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2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6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2" hidden="false" customHeight="false" outlineLevel="0" collapsed="false">
      <c r="A11" s="25" t="n">
        <v>3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6.8" hidden="false" customHeight="false" outlineLevel="0" collapsed="false">
      <c r="A12" s="29" t="n">
        <f aca="false">A11+1</f>
        <v>4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6.8" hidden="false" customHeight="false" outlineLevel="0" collapsed="false">
      <c r="A13" s="29" t="n">
        <f aca="false">A12+1</f>
        <v>5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6.8" hidden="false" customHeight="false" outlineLevel="0" collapsed="false">
      <c r="A14" s="29" t="n">
        <f aca="false">A13+1</f>
        <v>6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6.8" hidden="false" customHeight="false" outlineLevel="0" collapsed="false">
      <c r="A15" s="29" t="n">
        <f aca="false">A14+1</f>
        <v>7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6.8" hidden="false" customHeight="false" outlineLevel="0" collapsed="false">
      <c r="A16" s="25" t="n">
        <f aca="false">A15+1</f>
        <v>8</v>
      </c>
      <c r="B16" s="26" t="s">
        <v>23</v>
      </c>
      <c r="C16" s="27" t="s">
        <v>24</v>
      </c>
      <c r="D16" s="28" t="n">
        <f aca="false">D17</f>
        <v>20300000</v>
      </c>
      <c r="E16" s="28" t="n">
        <f aca="false">E17</f>
        <v>-30300000</v>
      </c>
      <c r="F16" s="28" t="n">
        <f aca="false">F17</f>
        <v>0</v>
      </c>
    </row>
    <row r="17" customFormat="false" ht="62.4" hidden="false" customHeight="false" outlineLevel="0" collapsed="false">
      <c r="A17" s="25"/>
      <c r="B17" s="33" t="s">
        <v>25</v>
      </c>
      <c r="C17" s="31" t="s">
        <v>26</v>
      </c>
      <c r="D17" s="28" t="n">
        <f aca="false">D18-D20</f>
        <v>20300000</v>
      </c>
      <c r="E17" s="28" t="n">
        <f aca="false">E18-E20</f>
        <v>-30300000</v>
      </c>
      <c r="F17" s="28" t="n">
        <f aca="false">F18-F20</f>
        <v>0</v>
      </c>
    </row>
    <row r="18" customFormat="false" ht="62.4" hidden="false" customHeight="false" outlineLevel="0" collapsed="false">
      <c r="A18" s="29" t="n">
        <f aca="false">A16+1</f>
        <v>9</v>
      </c>
      <c r="B18" s="30" t="s">
        <v>27</v>
      </c>
      <c r="C18" s="31" t="s">
        <v>28</v>
      </c>
      <c r="D18" s="32" t="n">
        <f aca="false">D19</f>
        <v>303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v>30300000</v>
      </c>
      <c r="E19" s="32" t="n">
        <v>0</v>
      </c>
      <c r="F19" s="32" t="n">
        <v>0</v>
      </c>
    </row>
    <row r="20" customFormat="false" ht="78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303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10000000</v>
      </c>
      <c r="E21" s="32" t="n">
        <v>30300000</v>
      </c>
      <c r="F21" s="32" t="n">
        <v>0</v>
      </c>
    </row>
    <row r="22" customFormat="false" ht="31.2" hidden="false" customHeight="false" outlineLevel="0" collapsed="false">
      <c r="A22" s="25" t="n">
        <f aca="false">A15+1</f>
        <v>8</v>
      </c>
      <c r="B22" s="26" t="s">
        <v>35</v>
      </c>
      <c r="C22" s="27" t="s">
        <v>36</v>
      </c>
      <c r="D22" s="28" t="n">
        <f aca="false">D27+D23</f>
        <v>21083014.4200001</v>
      </c>
      <c r="E22" s="28" t="n">
        <f aca="false">E27+E23</f>
        <v>30300000</v>
      </c>
      <c r="F22" s="28" t="n">
        <f aca="false">F27+F23</f>
        <v>0</v>
      </c>
    </row>
    <row r="23" customFormat="false" ht="15.6" hidden="false" customHeight="false" outlineLevel="0" collapsed="false">
      <c r="A23" s="29" t="n">
        <f aca="false">A22+1</f>
        <v>9</v>
      </c>
      <c r="B23" s="30" t="s">
        <v>37</v>
      </c>
      <c r="C23" s="31" t="s">
        <v>38</v>
      </c>
      <c r="D23" s="32" t="n">
        <f aca="false">D24</f>
        <v>-2214592987.79</v>
      </c>
      <c r="E23" s="32" t="n">
        <f aca="false">E24</f>
        <v>-1871762115.67</v>
      </c>
      <c r="F23" s="32" t="n">
        <f aca="false">F24</f>
        <v>-1834698108.24</v>
      </c>
    </row>
    <row r="24" customFormat="false" ht="31.2" hidden="false" customHeight="false" outlineLevel="0" collapsed="false">
      <c r="A24" s="29" t="n">
        <f aca="false">A23+1</f>
        <v>10</v>
      </c>
      <c r="B24" s="30" t="s">
        <v>39</v>
      </c>
      <c r="C24" s="31" t="s">
        <v>40</v>
      </c>
      <c r="D24" s="32" t="n">
        <f aca="false">D25</f>
        <v>-2214592987.79</v>
      </c>
      <c r="E24" s="32" t="n">
        <f aca="false">E25</f>
        <v>-1871762115.67</v>
      </c>
      <c r="F24" s="32" t="n">
        <f aca="false">F25</f>
        <v>-1834698108.24</v>
      </c>
    </row>
    <row r="25" customFormat="false" ht="31.2" hidden="false" customHeight="false" outlineLevel="0" collapsed="false">
      <c r="A25" s="29" t="n">
        <f aca="false">A24+1</f>
        <v>11</v>
      </c>
      <c r="B25" s="30" t="s">
        <v>41</v>
      </c>
      <c r="C25" s="31" t="s">
        <v>42</v>
      </c>
      <c r="D25" s="32" t="n">
        <f aca="false">D26</f>
        <v>-2214592987.79</v>
      </c>
      <c r="E25" s="32" t="n">
        <f aca="false">E26</f>
        <v>-1871762115.67</v>
      </c>
      <c r="F25" s="32" t="n">
        <f aca="false">F26</f>
        <v>-1834698108.24</v>
      </c>
    </row>
    <row r="26" customFormat="false" ht="31.2" hidden="false" customHeight="false" outlineLevel="0" collapsed="false">
      <c r="A26" s="29" t="n">
        <f aca="false">A25+1</f>
        <v>12</v>
      </c>
      <c r="B26" s="30" t="s">
        <v>43</v>
      </c>
      <c r="C26" s="31" t="s">
        <v>44</v>
      </c>
      <c r="D26" s="34" t="n">
        <f aca="false">-(2184292987.79+D12+D18)</f>
        <v>-2214592987.79</v>
      </c>
      <c r="E26" s="32" t="n">
        <f aca="false">-(1865762115.67+E12+E18)</f>
        <v>-1871762115.67</v>
      </c>
      <c r="F26" s="32" t="n">
        <f aca="false">-(1822698108.24+F12+F18)</f>
        <v>-1834698108.24</v>
      </c>
    </row>
    <row r="27" customFormat="false" ht="15.6" hidden="false" customHeight="false" outlineLevel="0" collapsed="false">
      <c r="A27" s="29" t="n">
        <f aca="false">A26+1</f>
        <v>13</v>
      </c>
      <c r="B27" s="30" t="s">
        <v>45</v>
      </c>
      <c r="C27" s="31" t="s">
        <v>46</v>
      </c>
      <c r="D27" s="34" t="n">
        <f aca="false">D28</f>
        <v>2235676002.21</v>
      </c>
      <c r="E27" s="32" t="n">
        <f aca="false">E28</f>
        <v>1902062115.67</v>
      </c>
      <c r="F27" s="32" t="n">
        <f aca="false">F28</f>
        <v>1834698108.24</v>
      </c>
    </row>
    <row r="28" customFormat="false" ht="31.2" hidden="false" customHeight="false" outlineLevel="0" collapsed="false">
      <c r="A28" s="29" t="n">
        <f aca="false">A27+1</f>
        <v>14</v>
      </c>
      <c r="B28" s="30" t="s">
        <v>47</v>
      </c>
      <c r="C28" s="31" t="s">
        <v>48</v>
      </c>
      <c r="D28" s="34" t="n">
        <f aca="false">D29</f>
        <v>2235676002.21</v>
      </c>
      <c r="E28" s="32" t="n">
        <f aca="false">E29</f>
        <v>1902062115.67</v>
      </c>
      <c r="F28" s="32" t="n">
        <f aca="false">F29</f>
        <v>1834698108.24</v>
      </c>
    </row>
    <row r="29" customFormat="false" ht="31.2" hidden="false" customHeight="false" outlineLevel="0" collapsed="false">
      <c r="A29" s="29" t="n">
        <f aca="false">A28+1</f>
        <v>15</v>
      </c>
      <c r="B29" s="30" t="s">
        <v>49</v>
      </c>
      <c r="C29" s="31" t="s">
        <v>50</v>
      </c>
      <c r="D29" s="34" t="n">
        <f aca="false">D30</f>
        <v>2235676002.21</v>
      </c>
      <c r="E29" s="32" t="n">
        <f aca="false">E30</f>
        <v>1902062115.67</v>
      </c>
      <c r="F29" s="32" t="n">
        <f aca="false">F30</f>
        <v>1834698108.24</v>
      </c>
    </row>
    <row r="30" customFormat="false" ht="31.2" hidden="false" customHeight="false" outlineLevel="0" collapsed="false">
      <c r="A30" s="29" t="n">
        <f aca="false">A29+1</f>
        <v>16</v>
      </c>
      <c r="B30" s="30" t="s">
        <v>51</v>
      </c>
      <c r="C30" s="31" t="s">
        <v>52</v>
      </c>
      <c r="D30" s="34" t="n">
        <f aca="false">2225676002.21+D14+D20</f>
        <v>2235676002.21</v>
      </c>
      <c r="E30" s="32" t="n">
        <f aca="false">1871762115.67+E14+E20</f>
        <v>1902062115.67</v>
      </c>
      <c r="F30" s="32" t="n">
        <f aca="false">1828698108.24+F14+F20</f>
        <v>1834698108.24</v>
      </c>
    </row>
    <row r="31" customFormat="false" ht="15.6" hidden="false" customHeight="false" outlineLevel="0" collapsed="false">
      <c r="A31" s="26" t="s">
        <v>53</v>
      </c>
      <c r="B31" s="26"/>
      <c r="C31" s="26"/>
      <c r="D31" s="28" t="n">
        <f aca="false">D11+D16+D22</f>
        <v>41383014.4200001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SPecialiST</cp:lastModifiedBy>
  <cp:lastPrinted>2024-04-05T01:22:06Z</cp:lastPrinted>
  <dcterms:modified xsi:type="dcterms:W3CDTF">2024-09-18T02:57:44Z</dcterms:modified>
  <cp:revision>0</cp:revision>
  <dc:subject/>
  <dc:title/>
</cp:coreProperties>
</file>