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20300000</v>
      </c>
      <c r="E16" s="28" t="n">
        <f aca="false">E17</f>
        <v>-30300000</v>
      </c>
      <c r="F16" s="28" t="n">
        <f aca="false">F17</f>
        <v>0</v>
      </c>
    </row>
    <row r="17" customFormat="false" ht="63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20300000</v>
      </c>
      <c r="E17" s="28" t="n">
        <f aca="false">E18-E20</f>
        <v>-303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3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303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3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30300000</v>
      </c>
      <c r="F21" s="32" t="n">
        <v>0</v>
      </c>
    </row>
    <row r="22" customFormat="false" ht="31.5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303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2214592987.79</v>
      </c>
      <c r="E23" s="32" t="n">
        <f aca="false">E24</f>
        <v>-1871762115.67</v>
      </c>
      <c r="F23" s="32" t="n">
        <f aca="false">F24</f>
        <v>-1834698108.24</v>
      </c>
    </row>
    <row r="24" customFormat="false" ht="31.5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2214592987.79</v>
      </c>
      <c r="E24" s="32" t="n">
        <f aca="false">E25</f>
        <v>-1871762115.67</v>
      </c>
      <c r="F24" s="32" t="n">
        <f aca="false">F25</f>
        <v>-1834698108.24</v>
      </c>
    </row>
    <row r="25" customFormat="false" ht="31.5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2214592987.79</v>
      </c>
      <c r="E25" s="32" t="n">
        <f aca="false">E26</f>
        <v>-1871762115.67</v>
      </c>
      <c r="F25" s="32" t="n">
        <f aca="false">F26</f>
        <v>-1834698108.24</v>
      </c>
    </row>
    <row r="26" customFormat="false" ht="31.5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2184292987.79+D12+D18)</f>
        <v>-2214592987.79</v>
      </c>
      <c r="E26" s="32" t="n">
        <f aca="false">-(1865762115.67+E12+E18)</f>
        <v>-1871762115.67</v>
      </c>
      <c r="F26" s="32" t="n">
        <f aca="false">-(1822698108.24+F12+F18)</f>
        <v>-1834698108.24</v>
      </c>
    </row>
    <row r="27" customFormat="false" ht="15.75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2235676002.21</v>
      </c>
      <c r="E27" s="32" t="n">
        <f aca="false">E28</f>
        <v>1902062115.67</v>
      </c>
      <c r="F27" s="32" t="n">
        <f aca="false">F28</f>
        <v>1834698108.24</v>
      </c>
    </row>
    <row r="28" customFormat="false" ht="31.5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2235676002.21</v>
      </c>
      <c r="E28" s="32" t="n">
        <f aca="false">E29</f>
        <v>1902062115.67</v>
      </c>
      <c r="F28" s="32" t="n">
        <f aca="false">F29</f>
        <v>1834698108.24</v>
      </c>
    </row>
    <row r="29" customFormat="false" ht="31.5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2235676002.21</v>
      </c>
      <c r="E29" s="32" t="n">
        <f aca="false">E30</f>
        <v>1902062115.67</v>
      </c>
      <c r="F29" s="32" t="n">
        <f aca="false">F30</f>
        <v>1834698108.24</v>
      </c>
    </row>
    <row r="30" customFormat="false" ht="31.5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2225676002.21+D14+D20</f>
        <v>2235676002.21</v>
      </c>
      <c r="E30" s="32" t="n">
        <f aca="false">1871762115.67+E14+E20</f>
        <v>1902062115.67</v>
      </c>
      <c r="F30" s="32" t="n">
        <f aca="false">1828698108.24+F14+F20</f>
        <v>183469810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413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04-05T01:22:06Z</cp:lastPrinted>
  <dcterms:modified xsi:type="dcterms:W3CDTF">2024-08-30T03:48:51Z</dcterms:modified>
  <cp:revision>0</cp:revision>
  <dc:subject/>
  <dc:title/>
</cp:coreProperties>
</file>