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'Приложение 1'!$A$9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Приложение 6</t>
  </si>
  <si>
    <t xml:space="preserve">к Решению Шарыповского городского Совета депутатов</t>
  </si>
  <si>
    <t xml:space="preserve">"Об исполнении бюджета городского округа </t>
  </si>
  <si>
    <t xml:space="preserve">города Шарыпово за 2023 год "</t>
  </si>
  <si>
    <t xml:space="preserve">от 25.06.2024 № 49-193</t>
  </si>
  <si>
    <t xml:space="preserve">Объем и перечень дотаций, субвенций, субсидий и иных межбюджетных трансфертов, реализованных в 2023 году</t>
  </si>
  <si>
    <t xml:space="preserve">(рублей)</t>
  </si>
  <si>
    <t xml:space="preserve">№ п/п</t>
  </si>
  <si>
    <t xml:space="preserve">Наименование дотаций, субвенций, субсидий и иных межбюджетных трансфертов, получаемых из краевого бюджета </t>
  </si>
  <si>
    <t xml:space="preserve">Утверждено Решением о бюджете</t>
  </si>
  <si>
    <t xml:space="preserve">Уточненный план </t>
  </si>
  <si>
    <t xml:space="preserve">Исполнено</t>
  </si>
  <si>
    <t xml:space="preserve">Процент исполнения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подпрограммы «Создание условий для эффективного и ответственного управления муниципальными финансами, повыш</t>
  </si>
  <si>
    <t xml:space="preserve">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</t>
  </si>
  <si>
    <t xml:space="preserve">3</t>
  </si>
  <si>
    <t xml:space="preserve">Дотации на выравнивание бюджетной обеспеченности муниципальных районов (муниципальных округов, городских округов) в рамках подпрограммы «Создание условий для эффективного и ответственного управления муниципальными финансами, повышения устойчивости бюджето</t>
  </si>
  <si>
    <t xml:space="preserve">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4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Развитие дошкольного, общего и дополнительного образования» государственной програ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5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</t>
  </si>
  <si>
    <t xml:space="preserve">6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«Развитие дошкольного, общего и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8</t>
  </si>
  <si>
    <t xml:space="preserve">Субсидии бюджетам муниципальных образований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"Развитие субъектов малого и среднего предпринимательства" г</t>
  </si>
  <si>
    <t xml:space="preserve">9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 государственной программы К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</t>
  </si>
  <si>
    <t xml:space="preserve">10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подпрограммы «Обеспечение реализации государственной программы и прочие мероприятия» государс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</t>
  </si>
  <si>
    <t xml:space="preserve">1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</t>
  </si>
  <si>
    <t xml:space="preserve">12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«Регионал</t>
  </si>
  <si>
    <t xml:space="preserve">Субсидии бюджетам муниципальных образований на организацию туристско-рекреационных зон на территории Красноярского края в рамках подпрограммы «Развитие внутреннего и въездного туризма» государственной программы Красноярского края «Развитие культуры и тури</t>
  </si>
  <si>
    <t xml:space="preserve">13</t>
  </si>
  <si>
    <t xml:space="preserve">Субсидии бюджетам муниципальных образований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</t>
  </si>
  <si>
    <t xml:space="preserve">Субсидии бюджетам муниципальных образований на оснащение музыкальными инструментами детских школ искусств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</t>
  </si>
  <si>
    <t xml:space="preserve">14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«Дороги Красноярья» государствен</t>
  </si>
  <si>
    <t xml:space="preserve">15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Красноярского края в социальную практику" государственной программы Красноярского края "Молодежь Красноярског</t>
  </si>
  <si>
    <t xml:space="preserve">16</t>
  </si>
  <si>
    <t xml:space="preserve">Субсидии бюджетам муниципальных образований на поддержку деятельности муниципальных ресурсных центров поддержки добровольчества (волонтерства) в рамках подпрограммы «Вовлечение молодёжи в социальную практику» государственной программы Красноярского края «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Региональные проекты в области дорожного хозяйства и повышения безопасности дорожного </t>
  </si>
  <si>
    <t xml:space="preserve">17</t>
  </si>
  <si>
    <t xml:space="preserve">Субсидии бюджетам муниципальных образований на развитие детско-юношеского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18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Региональные проекты в области дорожного хозяйства,</t>
  </si>
  <si>
    <t xml:space="preserve">19</t>
  </si>
  <si>
    <t xml:space="preserve">Субсидии бюджетам муниципальных образований на реализацию муниципальных программ (подпрограмм) поддержки социально ориентированных некоммерческих организаций в рамках подпрограммы «Обеспечение реализации общественных и гражданских инициатив и поддержка ин</t>
  </si>
  <si>
    <t xml:space="preserve">Субсидии бюджетам муниципальных образований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подпрограммы «Обеспечение реализации госуда</t>
  </si>
  <si>
    <t xml:space="preserve">20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</t>
  </si>
  <si>
    <t xml:space="preserve">21</t>
  </si>
  <si>
    <t xml:space="preserve">Субсидии бюджетам муниципальных образований на техническое оснащение муниципальных музеев в рамках подпрограммы «Сохранение культурного наслед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</t>
  </si>
  <si>
    <t xml:space="preserve">22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</t>
  </si>
  <si>
    <t xml:space="preserve">23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4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</t>
  </si>
  <si>
    <t xml:space="preserve">26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</t>
  </si>
  <si>
    <t xml:space="preserve">27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</t>
  </si>
  <si>
    <t xml:space="preserve">28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</t>
  </si>
  <si>
    <t xml:space="preserve">2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</t>
  </si>
  <si>
    <t xml:space="preserve">30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"Развитие дошкольного, общего и дополнительного образования" государственной программы Красноярского 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</t>
  </si>
  <si>
    <t xml:space="preserve">3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</t>
  </si>
  <si>
    <t xml:space="preserve">32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доступности платы г</t>
  </si>
  <si>
    <t xml:space="preserve">33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</t>
  </si>
  <si>
    <t xml:space="preserve">34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</t>
  </si>
  <si>
    <t xml:space="preserve">35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</t>
  </si>
  <si>
    <t xml:space="preserve">Иные межбюджетные трансферты бюджетам муниципальных образований 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</t>
  </si>
  <si>
    <t xml:space="preserve">36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</t>
  </si>
  <si>
    <t xml:space="preserve">37</t>
  </si>
  <si>
    <t xml:space="preserve">Иные межбюджетные трансферты бюджетам муниципальных образований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, по м</t>
  </si>
  <si>
    <t xml:space="preserve">Иные межбюджетные трансферты бюджетам муниципальных образований на цели поощрения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?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3 2" xfId="40"/>
    <cellStyle name="Обычный_Приложение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85"/>
    <col collapsed="false" customWidth="true" hidden="false" outlineLevel="0" max="3" min="3" style="2" width="16.28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/>
      <c r="C1" s="3"/>
      <c r="D1" s="4" t="s">
        <v>0</v>
      </c>
      <c r="E1" s="4"/>
      <c r="F1" s="4"/>
    </row>
    <row r="2" customFormat="false" ht="12.75" hidden="false" customHeight="false" outlineLevel="0" collapsed="false">
      <c r="B2" s="3"/>
      <c r="C2" s="3"/>
      <c r="D2" s="4" t="s">
        <v>1</v>
      </c>
      <c r="E2" s="4"/>
      <c r="F2" s="4"/>
    </row>
    <row r="3" customFormat="false" ht="12.75" hidden="false" customHeight="false" outlineLevel="0" collapsed="false">
      <c r="B3" s="3"/>
      <c r="C3" s="3"/>
      <c r="D3" s="4" t="s">
        <v>2</v>
      </c>
      <c r="E3" s="4"/>
      <c r="F3" s="4"/>
    </row>
    <row r="4" customFormat="false" ht="12.75" hidden="false" customHeight="false" outlineLevel="0" collapsed="false">
      <c r="B4" s="3"/>
      <c r="C4" s="3"/>
      <c r="D4" s="4" t="s">
        <v>3</v>
      </c>
      <c r="E4" s="4"/>
      <c r="F4" s="4"/>
    </row>
    <row r="5" customFormat="false" ht="12.75" hidden="false" customHeight="false" outlineLevel="0" collapsed="false">
      <c r="B5" s="3"/>
      <c r="C5" s="3"/>
      <c r="D5" s="5" t="s">
        <v>4</v>
      </c>
      <c r="E5" s="5"/>
      <c r="F5" s="5"/>
    </row>
    <row r="6" customFormat="false" ht="12.75" hidden="false" customHeight="false" outlineLevel="0" collapsed="false">
      <c r="B6" s="6"/>
      <c r="C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9" t="s">
        <v>6</v>
      </c>
    </row>
    <row r="9" customFormat="false" ht="38.25" hidden="false" customHeight="false" outlineLevel="0" collapsed="false">
      <c r="A9" s="10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51" hidden="false" customHeight="false" outlineLevel="0" collapsed="false">
      <c r="A10" s="12" t="n">
        <v>1</v>
      </c>
      <c r="B10" s="13" t="s">
        <v>13</v>
      </c>
      <c r="C10" s="14" t="n">
        <v>76639000</v>
      </c>
      <c r="D10" s="14" t="n">
        <v>104492700</v>
      </c>
      <c r="E10" s="14" t="n">
        <v>104492700</v>
      </c>
      <c r="F10" s="15" t="n">
        <f aca="false">E10/D10*100</f>
        <v>100</v>
      </c>
    </row>
    <row r="11" customFormat="false" ht="51" hidden="false" customHeight="false" outlineLevel="0" collapsed="false">
      <c r="A11" s="12" t="s">
        <v>14</v>
      </c>
      <c r="B11" s="13" t="s">
        <v>15</v>
      </c>
      <c r="C11" s="14" t="n">
        <v>82916500</v>
      </c>
      <c r="D11" s="14" t="n">
        <v>82916500</v>
      </c>
      <c r="E11" s="14" t="n">
        <v>82916500</v>
      </c>
      <c r="F11" s="15" t="n">
        <f aca="false">E11/D11*100</f>
        <v>100</v>
      </c>
    </row>
    <row r="12" s="16" customFormat="true" ht="51" hidden="false" customHeight="false" outlineLevel="0" collapsed="false">
      <c r="A12" s="12" t="n">
        <v>2</v>
      </c>
      <c r="B12" s="13" t="s">
        <v>16</v>
      </c>
      <c r="C12" s="14" t="n">
        <v>0</v>
      </c>
      <c r="D12" s="14" t="n">
        <v>28655100</v>
      </c>
      <c r="E12" s="14" t="n">
        <v>28655100</v>
      </c>
      <c r="F12" s="15" t="n">
        <f aca="false">E12/D12*100</f>
        <v>100</v>
      </c>
    </row>
    <row r="13" s="16" customFormat="true" ht="51" hidden="false" customHeight="false" outlineLevel="0" collapsed="false">
      <c r="A13" s="12" t="s">
        <v>17</v>
      </c>
      <c r="B13" s="13" t="s">
        <v>18</v>
      </c>
      <c r="C13" s="14" t="n">
        <v>356553400</v>
      </c>
      <c r="D13" s="14" t="n">
        <v>356553400</v>
      </c>
      <c r="E13" s="14" t="n">
        <v>356553400</v>
      </c>
      <c r="F13" s="15" t="n">
        <f aca="false">E13/D13*100</f>
        <v>100</v>
      </c>
    </row>
    <row r="14" s="16" customFormat="true" ht="51" hidden="false" customHeight="false" outlineLevel="0" collapsed="false">
      <c r="A14" s="12" t="n">
        <v>3</v>
      </c>
      <c r="B14" s="17" t="s">
        <v>19</v>
      </c>
      <c r="C14" s="14" t="n">
        <v>0</v>
      </c>
      <c r="D14" s="14" t="n">
        <v>2446000</v>
      </c>
      <c r="E14" s="14" t="n">
        <v>2446000</v>
      </c>
      <c r="F14" s="15" t="n">
        <f aca="false">E14/D14*100</f>
        <v>100</v>
      </c>
    </row>
    <row r="15" s="16" customFormat="true" ht="63.75" hidden="false" customHeight="false" outlineLevel="0" collapsed="false">
      <c r="A15" s="12" t="s">
        <v>20</v>
      </c>
      <c r="B15" s="13" t="s">
        <v>21</v>
      </c>
      <c r="C15" s="14" t="n">
        <v>0</v>
      </c>
      <c r="D15" s="14" t="n">
        <v>26282700</v>
      </c>
      <c r="E15" s="14" t="n">
        <v>26192438.61</v>
      </c>
      <c r="F15" s="15" t="n">
        <f aca="false">E15/D15*100</f>
        <v>99.6565748952733</v>
      </c>
    </row>
    <row r="16" s="16" customFormat="true" ht="51" hidden="false" customHeight="false" outlineLevel="0" collapsed="false">
      <c r="A16" s="12" t="n">
        <v>4</v>
      </c>
      <c r="B16" s="17" t="s">
        <v>22</v>
      </c>
      <c r="C16" s="14" t="n">
        <v>0</v>
      </c>
      <c r="D16" s="14" t="n">
        <v>90000000</v>
      </c>
      <c r="E16" s="14" t="n">
        <v>90000000</v>
      </c>
      <c r="F16" s="15" t="n">
        <f aca="false">E16/D16*100</f>
        <v>100</v>
      </c>
    </row>
    <row r="17" s="16" customFormat="true" ht="51" hidden="false" customHeight="false" outlineLevel="0" collapsed="false">
      <c r="A17" s="12" t="s">
        <v>23</v>
      </c>
      <c r="B17" s="13" t="s">
        <v>24</v>
      </c>
      <c r="C17" s="14" t="n">
        <v>0</v>
      </c>
      <c r="D17" s="14" t="n">
        <v>2351100</v>
      </c>
      <c r="E17" s="14" t="n">
        <v>2351100</v>
      </c>
      <c r="F17" s="15" t="n">
        <f aca="false">E17/D17*100</f>
        <v>100</v>
      </c>
    </row>
    <row r="18" s="16" customFormat="true" ht="51" hidden="false" customHeight="false" outlineLevel="0" collapsed="false">
      <c r="A18" s="12" t="n">
        <v>5</v>
      </c>
      <c r="B18" s="13" t="s">
        <v>25</v>
      </c>
      <c r="C18" s="14" t="n">
        <v>684900</v>
      </c>
      <c r="D18" s="14" t="n">
        <v>0</v>
      </c>
      <c r="E18" s="14" t="n">
        <v>0</v>
      </c>
      <c r="F18" s="15" t="e">
        <f aca="false">E18/D18*100</f>
        <v>#DIV/0!</v>
      </c>
    </row>
    <row r="19" s="16" customFormat="true" ht="51" hidden="false" customHeight="false" outlineLevel="0" collapsed="false">
      <c r="A19" s="12" t="s">
        <v>26</v>
      </c>
      <c r="B19" s="13" t="s">
        <v>27</v>
      </c>
      <c r="C19" s="14" t="n">
        <v>3739400</v>
      </c>
      <c r="D19" s="14" t="n">
        <v>0</v>
      </c>
      <c r="E19" s="14" t="n">
        <v>0</v>
      </c>
      <c r="F19" s="15" t="e">
        <f aca="false">E19/D19*100</f>
        <v>#DIV/0!</v>
      </c>
    </row>
    <row r="20" s="16" customFormat="true" ht="38.25" hidden="false" customHeight="false" outlineLevel="0" collapsed="false">
      <c r="A20" s="12" t="n">
        <v>6</v>
      </c>
      <c r="B20" s="17" t="s">
        <v>28</v>
      </c>
      <c r="C20" s="14" t="n">
        <v>1824800</v>
      </c>
      <c r="D20" s="14" t="n">
        <v>5156457</v>
      </c>
      <c r="E20" s="14" t="n">
        <v>5156457</v>
      </c>
      <c r="F20" s="15" t="n">
        <f aca="false">E20/D20*100</f>
        <v>100</v>
      </c>
    </row>
    <row r="21" s="16" customFormat="true" ht="25.5" hidden="false" customHeight="false" outlineLevel="0" collapsed="false">
      <c r="A21" s="12" t="s">
        <v>29</v>
      </c>
      <c r="B21" s="17" t="s">
        <v>30</v>
      </c>
      <c r="C21" s="14" t="n">
        <v>0</v>
      </c>
      <c r="D21" s="14" t="n">
        <v>947414.16</v>
      </c>
      <c r="E21" s="14" t="n">
        <v>947414.16</v>
      </c>
      <c r="F21" s="15" t="n">
        <f aca="false">E21/D21*100</f>
        <v>100</v>
      </c>
    </row>
    <row r="22" s="16" customFormat="true" ht="25.5" hidden="false" customHeight="false" outlineLevel="0" collapsed="false">
      <c r="A22" s="12" t="n">
        <v>7</v>
      </c>
      <c r="B22" s="17" t="s">
        <v>31</v>
      </c>
      <c r="C22" s="14" t="n">
        <v>18113000</v>
      </c>
      <c r="D22" s="14" t="n">
        <v>17989209.25</v>
      </c>
      <c r="E22" s="14" t="n">
        <v>17989209.25</v>
      </c>
      <c r="F22" s="15" t="n">
        <f aca="false">E22/D22*100</f>
        <v>100</v>
      </c>
    </row>
    <row r="23" s="16" customFormat="true" ht="51" hidden="false" customHeight="false" outlineLevel="0" collapsed="false">
      <c r="A23" s="12" t="s">
        <v>32</v>
      </c>
      <c r="B23" s="13" t="s">
        <v>33</v>
      </c>
      <c r="C23" s="14" t="n">
        <v>0</v>
      </c>
      <c r="D23" s="14" t="n">
        <v>198000</v>
      </c>
      <c r="E23" s="14" t="n">
        <v>198000</v>
      </c>
      <c r="F23" s="15" t="n">
        <f aca="false">E23/D23*100</f>
        <v>100</v>
      </c>
    </row>
    <row r="24" s="16" customFormat="true" ht="51" hidden="false" customHeight="false" outlineLevel="0" collapsed="false">
      <c r="A24" s="12" t="n">
        <v>8</v>
      </c>
      <c r="B24" s="13" t="s">
        <v>34</v>
      </c>
      <c r="C24" s="14" t="n">
        <v>2410400</v>
      </c>
      <c r="D24" s="14" t="n">
        <v>2410400</v>
      </c>
      <c r="E24" s="14" t="n">
        <v>2213088.84</v>
      </c>
      <c r="F24" s="15" t="n">
        <f aca="false">E24/D24*100</f>
        <v>91.8141735811484</v>
      </c>
    </row>
    <row r="25" s="18" customFormat="true" ht="51" hidden="false" customHeight="false" outlineLevel="0" collapsed="false">
      <c r="A25" s="12" t="s">
        <v>35</v>
      </c>
      <c r="B25" s="13" t="s">
        <v>36</v>
      </c>
      <c r="C25" s="14" t="n">
        <v>0</v>
      </c>
      <c r="D25" s="14" t="n">
        <v>3655786</v>
      </c>
      <c r="E25" s="14" t="n">
        <v>3655786</v>
      </c>
      <c r="F25" s="15" t="n">
        <f aca="false">E25/D25*100</f>
        <v>100</v>
      </c>
    </row>
    <row r="26" s="18" customFormat="true" ht="51" hidden="false" customHeight="false" outlineLevel="0" collapsed="false">
      <c r="A26" s="12" t="n">
        <v>9</v>
      </c>
      <c r="B26" s="13" t="s">
        <v>37</v>
      </c>
      <c r="C26" s="14" t="n">
        <v>0</v>
      </c>
      <c r="D26" s="14" t="n">
        <v>500000</v>
      </c>
      <c r="E26" s="14" t="n">
        <v>0</v>
      </c>
      <c r="F26" s="15" t="n">
        <f aca="false">E26/D26*100</f>
        <v>0</v>
      </c>
    </row>
    <row r="27" s="16" customFormat="true" ht="51" hidden="false" customHeight="false" outlineLevel="0" collapsed="false">
      <c r="A27" s="12" t="s">
        <v>38</v>
      </c>
      <c r="B27" s="13" t="s">
        <v>39</v>
      </c>
      <c r="C27" s="14" t="n">
        <v>108700</v>
      </c>
      <c r="D27" s="14" t="n">
        <v>98000</v>
      </c>
      <c r="E27" s="14" t="n">
        <v>98000</v>
      </c>
      <c r="F27" s="15" t="n">
        <f aca="false">E27/D27*100</f>
        <v>100</v>
      </c>
    </row>
    <row r="28" s="16" customFormat="true" ht="51" hidden="false" customHeight="false" outlineLevel="0" collapsed="false">
      <c r="A28" s="12" t="n">
        <v>10</v>
      </c>
      <c r="B28" s="13" t="s">
        <v>40</v>
      </c>
      <c r="C28" s="14" t="n">
        <v>0</v>
      </c>
      <c r="D28" s="14" t="n">
        <v>18481500</v>
      </c>
      <c r="E28" s="14" t="n">
        <v>18481500</v>
      </c>
      <c r="F28" s="15" t="n">
        <f aca="false">E28/D28*100</f>
        <v>100</v>
      </c>
    </row>
    <row r="29" s="16" customFormat="true" ht="51" hidden="false" customHeight="false" outlineLevel="0" collapsed="false">
      <c r="A29" s="12" t="s">
        <v>41</v>
      </c>
      <c r="B29" s="13" t="s">
        <v>42</v>
      </c>
      <c r="C29" s="14" t="n">
        <v>112600</v>
      </c>
      <c r="D29" s="14" t="n">
        <v>112600</v>
      </c>
      <c r="E29" s="14" t="n">
        <v>112600</v>
      </c>
      <c r="F29" s="15" t="n">
        <f aca="false">E29/D29*100</f>
        <v>100</v>
      </c>
    </row>
    <row r="30" s="16" customFormat="true" ht="51" hidden="false" customHeight="false" outlineLevel="0" collapsed="false">
      <c r="A30" s="12" t="n">
        <v>11</v>
      </c>
      <c r="B30" s="13" t="s">
        <v>43</v>
      </c>
      <c r="C30" s="14" t="n">
        <v>0</v>
      </c>
      <c r="D30" s="14" t="n">
        <v>3593400</v>
      </c>
      <c r="E30" s="14" t="n">
        <v>3593400</v>
      </c>
      <c r="F30" s="15" t="n">
        <f aca="false">E30/D30*100</f>
        <v>100</v>
      </c>
    </row>
    <row r="31" s="16" customFormat="true" ht="51" hidden="false" customHeight="false" outlineLevel="0" collapsed="false">
      <c r="A31" s="12" t="s">
        <v>44</v>
      </c>
      <c r="B31" s="13" t="s">
        <v>45</v>
      </c>
      <c r="C31" s="14" t="n">
        <v>0</v>
      </c>
      <c r="D31" s="14" t="n">
        <v>866200</v>
      </c>
      <c r="E31" s="14" t="n">
        <v>866200</v>
      </c>
      <c r="F31" s="15" t="n">
        <f aca="false">E31/D31*100</f>
        <v>100</v>
      </c>
    </row>
    <row r="32" s="16" customFormat="true" ht="51" hidden="false" customHeight="false" outlineLevel="0" collapsed="false">
      <c r="A32" s="12" t="n">
        <v>12</v>
      </c>
      <c r="B32" s="13" t="s">
        <v>46</v>
      </c>
      <c r="C32" s="14" t="n">
        <v>0</v>
      </c>
      <c r="D32" s="14" t="n">
        <v>17000000</v>
      </c>
      <c r="E32" s="14" t="n">
        <v>17000000</v>
      </c>
      <c r="F32" s="15" t="n">
        <f aca="false">E32/D32*100</f>
        <v>100</v>
      </c>
    </row>
    <row r="33" s="16" customFormat="true" ht="51" hidden="false" customHeight="false" outlineLevel="0" collapsed="false">
      <c r="A33" s="12" t="s">
        <v>47</v>
      </c>
      <c r="B33" s="13" t="s">
        <v>48</v>
      </c>
      <c r="C33" s="14" t="n">
        <v>0</v>
      </c>
      <c r="D33" s="14" t="n">
        <v>3150000</v>
      </c>
      <c r="E33" s="14" t="n">
        <v>3150000</v>
      </c>
      <c r="F33" s="15" t="n">
        <f aca="false">E33/D33*100</f>
        <v>100</v>
      </c>
    </row>
    <row r="34" s="16" customFormat="true" ht="63.75" hidden="false" customHeight="false" outlineLevel="0" collapsed="false">
      <c r="A34" s="12" t="n">
        <v>13</v>
      </c>
      <c r="B34" s="13" t="s">
        <v>49</v>
      </c>
      <c r="C34" s="14" t="n">
        <v>0</v>
      </c>
      <c r="D34" s="14" t="n">
        <v>519750</v>
      </c>
      <c r="E34" s="14" t="n">
        <v>519750</v>
      </c>
      <c r="F34" s="15" t="n">
        <f aca="false">E34/D34*100</f>
        <v>100</v>
      </c>
    </row>
    <row r="35" s="16" customFormat="true" ht="51" hidden="false" customHeight="false" outlineLevel="0" collapsed="false">
      <c r="A35" s="12" t="s">
        <v>50</v>
      </c>
      <c r="B35" s="13" t="s">
        <v>51</v>
      </c>
      <c r="C35" s="14" t="n">
        <v>0</v>
      </c>
      <c r="D35" s="14" t="n">
        <v>10139100</v>
      </c>
      <c r="E35" s="14" t="n">
        <v>8657918.77</v>
      </c>
      <c r="F35" s="15" t="n">
        <f aca="false">E35/D35*100</f>
        <v>85.3913934175617</v>
      </c>
    </row>
    <row r="36" s="16" customFormat="true" ht="51" hidden="false" customHeight="false" outlineLevel="0" collapsed="false">
      <c r="A36" s="12" t="n">
        <v>14</v>
      </c>
      <c r="B36" s="13" t="s">
        <v>52</v>
      </c>
      <c r="C36" s="14" t="n">
        <v>0</v>
      </c>
      <c r="D36" s="14" t="n">
        <v>50000000</v>
      </c>
      <c r="E36" s="14" t="n">
        <v>50000000</v>
      </c>
      <c r="F36" s="15" t="n">
        <f aca="false">E36/D36*100</f>
        <v>100</v>
      </c>
    </row>
    <row r="37" s="16" customFormat="true" ht="51" hidden="false" customHeight="false" outlineLevel="0" collapsed="false">
      <c r="A37" s="12" t="s">
        <v>53</v>
      </c>
      <c r="B37" s="13" t="s">
        <v>54</v>
      </c>
      <c r="C37" s="14" t="n">
        <v>0</v>
      </c>
      <c r="D37" s="14" t="n">
        <v>2898500</v>
      </c>
      <c r="E37" s="14" t="n">
        <v>2898500</v>
      </c>
      <c r="F37" s="15" t="n">
        <f aca="false">E37/D37*100</f>
        <v>100</v>
      </c>
    </row>
    <row r="38" s="16" customFormat="true" ht="51" hidden="false" customHeight="false" outlineLevel="0" collapsed="false">
      <c r="A38" s="12" t="n">
        <v>15</v>
      </c>
      <c r="B38" s="13" t="s">
        <v>55</v>
      </c>
      <c r="C38" s="14" t="n">
        <v>1069700</v>
      </c>
      <c r="D38" s="14" t="n">
        <v>1069700</v>
      </c>
      <c r="E38" s="14" t="n">
        <v>1069700</v>
      </c>
      <c r="F38" s="15" t="n">
        <f aca="false">E38/D38*100</f>
        <v>100</v>
      </c>
    </row>
    <row r="39" s="16" customFormat="true" ht="51" hidden="false" customHeight="false" outlineLevel="0" collapsed="false">
      <c r="A39" s="12" t="s">
        <v>56</v>
      </c>
      <c r="B39" s="13" t="s">
        <v>57</v>
      </c>
      <c r="C39" s="14" t="n">
        <v>0</v>
      </c>
      <c r="D39" s="14" t="n">
        <v>500000</v>
      </c>
      <c r="E39" s="14" t="n">
        <v>500000</v>
      </c>
      <c r="F39" s="15" t="n">
        <f aca="false">E39/D39*100</f>
        <v>100</v>
      </c>
    </row>
    <row r="40" s="16" customFormat="true" ht="51" hidden="false" customHeight="false" outlineLevel="0" collapsed="false">
      <c r="A40" s="12" t="n">
        <v>16</v>
      </c>
      <c r="B40" s="13" t="s">
        <v>58</v>
      </c>
      <c r="C40" s="14" t="n">
        <v>0</v>
      </c>
      <c r="D40" s="14" t="n">
        <v>423000</v>
      </c>
      <c r="E40" s="14" t="n">
        <v>423000</v>
      </c>
      <c r="F40" s="15" t="n">
        <f aca="false">E40/D40*100</f>
        <v>100</v>
      </c>
    </row>
    <row r="41" s="16" customFormat="true" ht="51" hidden="false" customHeight="false" outlineLevel="0" collapsed="false">
      <c r="A41" s="12" t="s">
        <v>59</v>
      </c>
      <c r="B41" s="17" t="s">
        <v>60</v>
      </c>
      <c r="C41" s="14" t="n">
        <v>0</v>
      </c>
      <c r="D41" s="14" t="n">
        <v>1729000</v>
      </c>
      <c r="E41" s="14" t="n">
        <v>1729000</v>
      </c>
      <c r="F41" s="15" t="n">
        <f aca="false">E41/D41*100</f>
        <v>100</v>
      </c>
    </row>
    <row r="42" s="16" customFormat="true" ht="51" hidden="false" customHeight="false" outlineLevel="0" collapsed="false">
      <c r="A42" s="12" t="n">
        <v>17</v>
      </c>
      <c r="B42" s="17" t="s">
        <v>61</v>
      </c>
      <c r="C42" s="14" t="n">
        <v>2580000</v>
      </c>
      <c r="D42" s="14" t="n">
        <v>3225000</v>
      </c>
      <c r="E42" s="14" t="n">
        <v>3225000</v>
      </c>
      <c r="F42" s="15" t="n">
        <f aca="false">E42/D42*100</f>
        <v>100</v>
      </c>
    </row>
    <row r="43" customFormat="false" ht="51" hidden="false" customHeight="false" outlineLevel="0" collapsed="false">
      <c r="A43" s="12" t="s">
        <v>62</v>
      </c>
      <c r="B43" s="13" t="s">
        <v>63</v>
      </c>
      <c r="C43" s="14" t="n">
        <v>0</v>
      </c>
      <c r="D43" s="14" t="n">
        <v>200000</v>
      </c>
      <c r="E43" s="14" t="n">
        <v>200000</v>
      </c>
      <c r="F43" s="15" t="n">
        <f aca="false">E43/D43*100</f>
        <v>100</v>
      </c>
    </row>
    <row r="44" customFormat="false" ht="51" hidden="false" customHeight="false" outlineLevel="0" collapsed="false">
      <c r="A44" s="12" t="n">
        <v>18</v>
      </c>
      <c r="B44" s="13" t="s">
        <v>64</v>
      </c>
      <c r="C44" s="14" t="n">
        <v>0</v>
      </c>
      <c r="D44" s="14" t="n">
        <v>519700</v>
      </c>
      <c r="E44" s="14" t="n">
        <v>517101.5</v>
      </c>
      <c r="F44" s="15" t="n">
        <f aca="false">E44/D44*100</f>
        <v>99.5</v>
      </c>
    </row>
    <row r="45" customFormat="false" ht="63.75" hidden="false" customHeight="false" outlineLevel="0" collapsed="false">
      <c r="A45" s="12" t="s">
        <v>65</v>
      </c>
      <c r="B45" s="13" t="s">
        <v>66</v>
      </c>
      <c r="C45" s="14" t="n">
        <v>0</v>
      </c>
      <c r="D45" s="14" t="n">
        <v>450450.45</v>
      </c>
      <c r="E45" s="14" t="n">
        <v>450450.45</v>
      </c>
      <c r="F45" s="15" t="n">
        <f aca="false">E45/D45*100</f>
        <v>100</v>
      </c>
    </row>
    <row r="46" customFormat="false" ht="63.75" hidden="false" customHeight="false" outlineLevel="0" collapsed="false">
      <c r="A46" s="12" t="n">
        <v>19</v>
      </c>
      <c r="B46" s="13" t="s">
        <v>67</v>
      </c>
      <c r="C46" s="14" t="n">
        <v>0</v>
      </c>
      <c r="D46" s="14" t="n">
        <v>149940</v>
      </c>
      <c r="E46" s="14" t="n">
        <v>149940</v>
      </c>
      <c r="F46" s="15" t="n">
        <f aca="false">E46/D46*100</f>
        <v>100</v>
      </c>
    </row>
    <row r="47" customFormat="false" ht="51" hidden="false" customHeight="false" outlineLevel="0" collapsed="false">
      <c r="A47" s="12" t="s">
        <v>68</v>
      </c>
      <c r="B47" s="13" t="s">
        <v>69</v>
      </c>
      <c r="C47" s="14" t="n">
        <v>0</v>
      </c>
      <c r="D47" s="14" t="n">
        <v>743600</v>
      </c>
      <c r="E47" s="14" t="n">
        <v>743600</v>
      </c>
      <c r="F47" s="15" t="n">
        <f aca="false">E47/D47*100</f>
        <v>100</v>
      </c>
    </row>
    <row r="48" customFormat="false" ht="51" hidden="false" customHeight="false" outlineLevel="0" collapsed="false">
      <c r="A48" s="12" t="n">
        <v>20</v>
      </c>
      <c r="B48" s="13" t="s">
        <v>70</v>
      </c>
      <c r="C48" s="14" t="n">
        <v>23427200</v>
      </c>
      <c r="D48" s="14" t="n">
        <v>21944030.06</v>
      </c>
      <c r="E48" s="14" t="n">
        <v>20410807.46</v>
      </c>
      <c r="F48" s="15" t="n">
        <f aca="false">E48/D48*100</f>
        <v>93.0130308981176</v>
      </c>
    </row>
    <row r="49" customFormat="false" ht="51" hidden="false" customHeight="false" outlineLevel="0" collapsed="false">
      <c r="A49" s="12" t="s">
        <v>71</v>
      </c>
      <c r="B49" s="17" t="s">
        <v>72</v>
      </c>
      <c r="C49" s="14" t="n">
        <v>0</v>
      </c>
      <c r="D49" s="14" t="n">
        <v>4752990</v>
      </c>
      <c r="E49" s="14" t="n">
        <v>4752990</v>
      </c>
      <c r="F49" s="15" t="n">
        <f aca="false">E49/D49*100</f>
        <v>100</v>
      </c>
    </row>
    <row r="50" customFormat="false" ht="51" hidden="false" customHeight="false" outlineLevel="0" collapsed="false">
      <c r="A50" s="12" t="n">
        <v>21</v>
      </c>
      <c r="B50" s="13" t="s">
        <v>73</v>
      </c>
      <c r="C50" s="14" t="n">
        <v>0</v>
      </c>
      <c r="D50" s="14" t="n">
        <v>3248800</v>
      </c>
      <c r="E50" s="14" t="n">
        <v>3248800</v>
      </c>
      <c r="F50" s="15" t="n">
        <f aca="false">E50/D50*100</f>
        <v>100</v>
      </c>
    </row>
    <row r="51" customFormat="false" ht="51" hidden="false" customHeight="false" outlineLevel="0" collapsed="false">
      <c r="A51" s="12" t="s">
        <v>74</v>
      </c>
      <c r="B51" s="13" t="s">
        <v>75</v>
      </c>
      <c r="C51" s="14" t="n">
        <v>0</v>
      </c>
      <c r="D51" s="14" t="n">
        <v>5860100</v>
      </c>
      <c r="E51" s="14" t="n">
        <v>5772198.5</v>
      </c>
      <c r="F51" s="15" t="n">
        <f aca="false">E51/D51*100</f>
        <v>98.5</v>
      </c>
    </row>
    <row r="52" customFormat="false" ht="51" hidden="false" customHeight="false" outlineLevel="0" collapsed="false">
      <c r="A52" s="12" t="n">
        <v>22</v>
      </c>
      <c r="B52" s="13" t="s">
        <v>76</v>
      </c>
      <c r="C52" s="14" t="n">
        <v>1141000</v>
      </c>
      <c r="D52" s="14" t="n">
        <v>1141000</v>
      </c>
      <c r="E52" s="14" t="n">
        <v>849446.65</v>
      </c>
      <c r="F52" s="15" t="n">
        <f aca="false">E52/D52*100</f>
        <v>74.4475591586328</v>
      </c>
    </row>
    <row r="53" customFormat="false" ht="51" hidden="false" customHeight="false" outlineLevel="0" collapsed="false">
      <c r="A53" s="12" t="s">
        <v>77</v>
      </c>
      <c r="B53" s="13" t="s">
        <v>78</v>
      </c>
      <c r="C53" s="14" t="n">
        <v>0</v>
      </c>
      <c r="D53" s="14" t="n">
        <v>781800</v>
      </c>
      <c r="E53" s="14" t="n">
        <v>781800</v>
      </c>
      <c r="F53" s="15" t="n">
        <f aca="false">E53/D53*100</f>
        <v>100</v>
      </c>
    </row>
    <row r="54" customFormat="false" ht="51" hidden="false" customHeight="false" outlineLevel="0" collapsed="false">
      <c r="A54" s="12" t="n">
        <v>23</v>
      </c>
      <c r="B54" s="17" t="s">
        <v>79</v>
      </c>
      <c r="C54" s="14" t="n">
        <v>3949400</v>
      </c>
      <c r="D54" s="14" t="n">
        <v>2149400</v>
      </c>
      <c r="E54" s="14" t="n">
        <v>1640000</v>
      </c>
      <c r="F54" s="15" t="n">
        <f aca="false">E54/D54*100</f>
        <v>76.3003628919699</v>
      </c>
    </row>
    <row r="55" customFormat="false" ht="25.5" hidden="false" customHeight="false" outlineLevel="0" collapsed="false">
      <c r="A55" s="12" t="s">
        <v>80</v>
      </c>
      <c r="B55" s="17" t="s">
        <v>81</v>
      </c>
      <c r="C55" s="14" t="n">
        <v>837600</v>
      </c>
      <c r="D55" s="14" t="n">
        <v>996200</v>
      </c>
      <c r="E55" s="14" t="n">
        <v>765007.71</v>
      </c>
      <c r="F55" s="15" t="n">
        <f aca="false">E55/D55*100</f>
        <v>76.7925828146959</v>
      </c>
    </row>
    <row r="56" customFormat="false" ht="38.25" hidden="false" customHeight="false" outlineLevel="0" collapsed="false">
      <c r="A56" s="12" t="n">
        <v>24</v>
      </c>
      <c r="B56" s="17" t="s">
        <v>82</v>
      </c>
      <c r="C56" s="14" t="n">
        <v>4200</v>
      </c>
      <c r="D56" s="14" t="n">
        <v>5400</v>
      </c>
      <c r="E56" s="14" t="n">
        <v>5400</v>
      </c>
      <c r="F56" s="15" t="n">
        <f aca="false">E56/D56*100</f>
        <v>100</v>
      </c>
    </row>
    <row r="57" customFormat="false" ht="51" hidden="false" customHeight="false" outlineLevel="0" collapsed="false">
      <c r="A57" s="12" t="s">
        <v>83</v>
      </c>
      <c r="B57" s="13" t="s">
        <v>84</v>
      </c>
      <c r="C57" s="14" t="n">
        <v>891500</v>
      </c>
      <c r="D57" s="14" t="n">
        <v>917500</v>
      </c>
      <c r="E57" s="14" t="n">
        <v>917500</v>
      </c>
      <c r="F57" s="15" t="n">
        <f aca="false">E57/D57*100</f>
        <v>100</v>
      </c>
    </row>
    <row r="58" customFormat="false" ht="51" hidden="false" customHeight="false" outlineLevel="0" collapsed="false">
      <c r="A58" s="12" t="n">
        <v>25</v>
      </c>
      <c r="B58" s="13" t="s">
        <v>85</v>
      </c>
      <c r="C58" s="14" t="n">
        <v>1152900</v>
      </c>
      <c r="D58" s="14" t="n">
        <v>902900</v>
      </c>
      <c r="E58" s="14" t="n">
        <v>692710.35</v>
      </c>
      <c r="F58" s="15" t="n">
        <f aca="false">E58/D58*100</f>
        <v>76.7206058256728</v>
      </c>
    </row>
    <row r="59" customFormat="false" ht="51" hidden="false" customHeight="false" outlineLevel="0" collapsed="false">
      <c r="A59" s="12" t="s">
        <v>86</v>
      </c>
      <c r="B59" s="13" t="s">
        <v>87</v>
      </c>
      <c r="C59" s="14" t="n">
        <v>108244200</v>
      </c>
      <c r="D59" s="14" t="n">
        <v>111471895.2</v>
      </c>
      <c r="E59" s="14" t="n">
        <v>111471895.2</v>
      </c>
      <c r="F59" s="15" t="n">
        <f aca="false">E59/D59*100</f>
        <v>100</v>
      </c>
    </row>
    <row r="60" customFormat="false" ht="51" hidden="false" customHeight="false" outlineLevel="0" collapsed="false">
      <c r="A60" s="12" t="n">
        <v>26</v>
      </c>
      <c r="B60" s="13" t="s">
        <v>87</v>
      </c>
      <c r="C60" s="14" t="n">
        <v>201538400</v>
      </c>
      <c r="D60" s="14" t="n">
        <v>221360160</v>
      </c>
      <c r="E60" s="14" t="n">
        <v>221360160</v>
      </c>
      <c r="F60" s="15" t="n">
        <f aca="false">E60/D60*100</f>
        <v>100</v>
      </c>
    </row>
    <row r="61" customFormat="false" ht="51" hidden="false" customHeight="false" outlineLevel="0" collapsed="false">
      <c r="A61" s="12" t="s">
        <v>88</v>
      </c>
      <c r="B61" s="13" t="s">
        <v>89</v>
      </c>
      <c r="C61" s="14" t="n">
        <v>60887500</v>
      </c>
      <c r="D61" s="14" t="n">
        <v>62752500</v>
      </c>
      <c r="E61" s="14" t="n">
        <v>62752500</v>
      </c>
      <c r="F61" s="15" t="n">
        <f aca="false">E61/D61*100</f>
        <v>100</v>
      </c>
    </row>
    <row r="62" customFormat="false" ht="51" hidden="false" customHeight="false" outlineLevel="0" collapsed="false">
      <c r="A62" s="12" t="n">
        <v>27</v>
      </c>
      <c r="B62" s="13" t="s">
        <v>89</v>
      </c>
      <c r="C62" s="14" t="n">
        <v>277143000</v>
      </c>
      <c r="D62" s="14" t="n">
        <v>305863697.78</v>
      </c>
      <c r="E62" s="14" t="n">
        <v>305863697.78</v>
      </c>
      <c r="F62" s="15" t="n">
        <f aca="false">E62/D62*100</f>
        <v>100</v>
      </c>
    </row>
    <row r="63" customFormat="false" ht="51" hidden="false" customHeight="false" outlineLevel="0" collapsed="false">
      <c r="A63" s="12" t="s">
        <v>90</v>
      </c>
      <c r="B63" s="13" t="s">
        <v>91</v>
      </c>
      <c r="C63" s="14" t="n">
        <v>8755700</v>
      </c>
      <c r="D63" s="14" t="n">
        <v>16853389.94</v>
      </c>
      <c r="E63" s="14" t="n">
        <v>15551010.35</v>
      </c>
      <c r="F63" s="15" t="n">
        <f aca="false">E63/D63*100</f>
        <v>92.2722989580338</v>
      </c>
    </row>
    <row r="64" customFormat="false" ht="51" hidden="false" customHeight="false" outlineLevel="0" collapsed="false">
      <c r="A64" s="12" t="n">
        <v>28</v>
      </c>
      <c r="B64" s="13" t="s">
        <v>92</v>
      </c>
      <c r="C64" s="14" t="n">
        <v>16450900</v>
      </c>
      <c r="D64" s="14" t="n">
        <v>12450900</v>
      </c>
      <c r="E64" s="14" t="n">
        <v>10541667.09</v>
      </c>
      <c r="F64" s="15" t="n">
        <f aca="false">E64/D64*100</f>
        <v>84.6659043924536</v>
      </c>
    </row>
    <row r="65" customFormat="false" ht="51" hidden="false" customHeight="false" outlineLevel="0" collapsed="false">
      <c r="A65" s="12" t="s">
        <v>93</v>
      </c>
      <c r="B65" s="13" t="s">
        <v>94</v>
      </c>
      <c r="C65" s="14" t="n">
        <v>895100</v>
      </c>
      <c r="D65" s="14" t="n">
        <v>921094</v>
      </c>
      <c r="E65" s="14" t="n">
        <v>921094</v>
      </c>
      <c r="F65" s="15" t="n">
        <f aca="false">E65/D65*100</f>
        <v>100</v>
      </c>
    </row>
    <row r="66" customFormat="false" ht="51" hidden="false" customHeight="false" outlineLevel="0" collapsed="false">
      <c r="A66" s="12" t="n">
        <v>29</v>
      </c>
      <c r="B66" s="13" t="s">
        <v>95</v>
      </c>
      <c r="C66" s="14" t="n">
        <v>332900</v>
      </c>
      <c r="D66" s="14" t="n">
        <v>350500</v>
      </c>
      <c r="E66" s="14" t="n">
        <v>350500</v>
      </c>
      <c r="F66" s="15" t="n">
        <f aca="false">E66/D66*100</f>
        <v>100</v>
      </c>
    </row>
    <row r="67" customFormat="false" ht="51" hidden="false" customHeight="false" outlineLevel="0" collapsed="false">
      <c r="A67" s="12" t="s">
        <v>96</v>
      </c>
      <c r="B67" s="13" t="s">
        <v>97</v>
      </c>
      <c r="C67" s="14" t="n">
        <v>19770800</v>
      </c>
      <c r="D67" s="14" t="n">
        <v>19938600</v>
      </c>
      <c r="E67" s="14" t="n">
        <v>19938557.98</v>
      </c>
      <c r="F67" s="15" t="n">
        <f aca="false">E67/D67*100</f>
        <v>99.9997892530067</v>
      </c>
    </row>
    <row r="68" customFormat="false" ht="51" hidden="false" customHeight="false" outlineLevel="0" collapsed="false">
      <c r="A68" s="12" t="n">
        <v>30</v>
      </c>
      <c r="B68" s="13" t="s">
        <v>98</v>
      </c>
      <c r="C68" s="14" t="n">
        <v>4757000</v>
      </c>
      <c r="D68" s="14" t="n">
        <v>5388670</v>
      </c>
      <c r="E68" s="14" t="n">
        <v>5388670</v>
      </c>
      <c r="F68" s="15" t="n">
        <f aca="false">E68/D68*100</f>
        <v>100</v>
      </c>
    </row>
    <row r="69" customFormat="false" ht="51" hidden="false" customHeight="false" outlineLevel="0" collapsed="false">
      <c r="A69" s="12" t="s">
        <v>99</v>
      </c>
      <c r="B69" s="13" t="s">
        <v>100</v>
      </c>
      <c r="C69" s="14" t="n">
        <v>257700</v>
      </c>
      <c r="D69" s="14" t="n">
        <v>265500</v>
      </c>
      <c r="E69" s="14" t="n">
        <v>265500</v>
      </c>
      <c r="F69" s="15" t="n">
        <f aca="false">E69/D69*100</f>
        <v>100</v>
      </c>
    </row>
    <row r="70" customFormat="false" ht="51" hidden="false" customHeight="false" outlineLevel="0" collapsed="false">
      <c r="A70" s="12" t="n">
        <v>31</v>
      </c>
      <c r="B70" s="13" t="s">
        <v>101</v>
      </c>
      <c r="C70" s="14" t="n">
        <v>1722600</v>
      </c>
      <c r="D70" s="14" t="n">
        <v>1774588</v>
      </c>
      <c r="E70" s="14" t="n">
        <v>1774588</v>
      </c>
      <c r="F70" s="15" t="n">
        <f aca="false">E70/D70*100</f>
        <v>100</v>
      </c>
    </row>
    <row r="71" customFormat="false" ht="51" hidden="false" customHeight="false" outlineLevel="0" collapsed="false">
      <c r="A71" s="12" t="s">
        <v>102</v>
      </c>
      <c r="B71" s="13" t="s">
        <v>103</v>
      </c>
      <c r="C71" s="14" t="n">
        <v>96800</v>
      </c>
      <c r="D71" s="14" t="n">
        <v>99800</v>
      </c>
      <c r="E71" s="14" t="n">
        <v>99800</v>
      </c>
      <c r="F71" s="15" t="n">
        <f aca="false">E71/D71*100</f>
        <v>100</v>
      </c>
    </row>
    <row r="72" customFormat="false" ht="51" hidden="false" customHeight="false" outlineLevel="0" collapsed="false">
      <c r="A72" s="12" t="n">
        <v>32</v>
      </c>
      <c r="B72" s="13" t="s">
        <v>104</v>
      </c>
      <c r="C72" s="14" t="n">
        <v>30749900</v>
      </c>
      <c r="D72" s="14" t="n">
        <v>26733008.9</v>
      </c>
      <c r="E72" s="14" t="n">
        <v>9064296.64</v>
      </c>
      <c r="F72" s="15" t="n">
        <f aca="false">E72/D72*100</f>
        <v>33.9067580230372</v>
      </c>
    </row>
    <row r="73" customFormat="false" ht="51" hidden="false" customHeight="false" outlineLevel="0" collapsed="false">
      <c r="A73" s="12" t="s">
        <v>105</v>
      </c>
      <c r="B73" s="13" t="s">
        <v>106</v>
      </c>
      <c r="C73" s="14" t="n">
        <v>1667600</v>
      </c>
      <c r="D73" s="14" t="n">
        <v>2328300</v>
      </c>
      <c r="E73" s="14" t="n">
        <v>2328247.7</v>
      </c>
      <c r="F73" s="15" t="n">
        <f aca="false">E73/D73*100</f>
        <v>99.9977537258944</v>
      </c>
    </row>
    <row r="74" customFormat="false" ht="51" hidden="false" customHeight="false" outlineLevel="0" collapsed="false">
      <c r="A74" s="12" t="n">
        <v>33</v>
      </c>
      <c r="B74" s="13" t="s">
        <v>107</v>
      </c>
      <c r="C74" s="14" t="n">
        <v>0</v>
      </c>
      <c r="D74" s="14" t="n">
        <v>1678300</v>
      </c>
      <c r="E74" s="14" t="n">
        <v>1678300</v>
      </c>
      <c r="F74" s="15" t="n">
        <f aca="false">E74/D74*100</f>
        <v>100</v>
      </c>
    </row>
    <row r="75" customFormat="false" ht="51" hidden="false" customHeight="false" outlineLevel="0" collapsed="false">
      <c r="A75" s="12" t="s">
        <v>108</v>
      </c>
      <c r="B75" s="13" t="s">
        <v>109</v>
      </c>
      <c r="C75" s="14" t="n">
        <v>0</v>
      </c>
      <c r="D75" s="14" t="n">
        <v>766710</v>
      </c>
      <c r="E75" s="14" t="n">
        <v>766710</v>
      </c>
      <c r="F75" s="15" t="n">
        <f aca="false">E75/D75*100</f>
        <v>100</v>
      </c>
    </row>
    <row r="76" customFormat="false" ht="51" hidden="false" customHeight="false" outlineLevel="0" collapsed="false">
      <c r="A76" s="12" t="n">
        <v>34</v>
      </c>
      <c r="B76" s="13" t="s">
        <v>110</v>
      </c>
      <c r="C76" s="14" t="n">
        <v>0</v>
      </c>
      <c r="D76" s="14" t="n">
        <v>2897000</v>
      </c>
      <c r="E76" s="14" t="n">
        <v>2386038.96</v>
      </c>
      <c r="F76" s="15" t="n">
        <f aca="false">E76/D76*100</f>
        <v>82.3624080082844</v>
      </c>
    </row>
    <row r="77" customFormat="false" ht="51" hidden="false" customHeight="false" outlineLevel="0" collapsed="false">
      <c r="A77" s="12" t="s">
        <v>111</v>
      </c>
      <c r="B77" s="13" t="s">
        <v>112</v>
      </c>
      <c r="C77" s="14" t="n">
        <v>0</v>
      </c>
      <c r="D77" s="14" t="n">
        <v>559600</v>
      </c>
      <c r="E77" s="14" t="n">
        <v>559600</v>
      </c>
      <c r="F77" s="15" t="n">
        <f aca="false">E77/D77*100</f>
        <v>100</v>
      </c>
    </row>
    <row r="78" customFormat="false" ht="51" hidden="false" customHeight="false" outlineLevel="0" collapsed="false">
      <c r="A78" s="12" t="n">
        <v>35</v>
      </c>
      <c r="B78" s="13" t="s">
        <v>113</v>
      </c>
      <c r="C78" s="14" t="n">
        <v>0</v>
      </c>
      <c r="D78" s="14" t="n">
        <v>65596.89</v>
      </c>
      <c r="E78" s="14" t="n">
        <v>65596.89</v>
      </c>
      <c r="F78" s="15" t="n">
        <f aca="false">E78/D78*100</f>
        <v>100</v>
      </c>
    </row>
    <row r="79" customFormat="false" ht="51" hidden="false" customHeight="false" outlineLevel="0" collapsed="false">
      <c r="A79" s="12" t="s">
        <v>114</v>
      </c>
      <c r="B79" s="13" t="s">
        <v>115</v>
      </c>
      <c r="C79" s="14" t="n">
        <v>0</v>
      </c>
      <c r="D79" s="14" t="n">
        <v>4000000</v>
      </c>
      <c r="E79" s="14" t="n">
        <v>4000000</v>
      </c>
      <c r="F79" s="15" t="n">
        <f aca="false">E79/D79*100</f>
        <v>100</v>
      </c>
    </row>
    <row r="80" customFormat="false" ht="51" hidden="false" customHeight="false" outlineLevel="0" collapsed="false">
      <c r="A80" s="12" t="n">
        <v>36</v>
      </c>
      <c r="B80" s="13" t="s">
        <v>116</v>
      </c>
      <c r="C80" s="14" t="n">
        <v>0</v>
      </c>
      <c r="D80" s="14" t="n">
        <v>820300</v>
      </c>
      <c r="E80" s="14" t="n">
        <v>820300</v>
      </c>
      <c r="F80" s="15" t="n">
        <f aca="false">E80/D80*100</f>
        <v>100</v>
      </c>
    </row>
    <row r="81" customFormat="false" ht="51" hidden="false" customHeight="false" outlineLevel="0" collapsed="false">
      <c r="A81" s="12" t="s">
        <v>117</v>
      </c>
      <c r="B81" s="13" t="s">
        <v>118</v>
      </c>
      <c r="C81" s="14" t="n">
        <v>0</v>
      </c>
      <c r="D81" s="14" t="n">
        <v>2124000</v>
      </c>
      <c r="E81" s="14" t="n">
        <v>2124000</v>
      </c>
      <c r="F81" s="15" t="n">
        <f aca="false">E81/D81*100</f>
        <v>100</v>
      </c>
    </row>
    <row r="82" customFormat="false" ht="51" hidden="false" customHeight="false" outlineLevel="0" collapsed="false">
      <c r="A82" s="19" t="n">
        <v>38</v>
      </c>
      <c r="B82" s="13" t="s">
        <v>119</v>
      </c>
      <c r="C82" s="14" t="n">
        <v>0</v>
      </c>
      <c r="D82" s="14" t="n">
        <v>2046600</v>
      </c>
      <c r="E82" s="14" t="n">
        <v>2046600</v>
      </c>
      <c r="F82" s="15" t="n">
        <f aca="false">E82/D82*100</f>
        <v>100</v>
      </c>
    </row>
    <row r="83" customFormat="false" ht="51" hidden="false" customHeight="false" outlineLevel="0" collapsed="false">
      <c r="A83" s="20" t="n">
        <v>39</v>
      </c>
      <c r="B83" s="13" t="s">
        <v>120</v>
      </c>
      <c r="C83" s="14" t="n">
        <v>0</v>
      </c>
      <c r="D83" s="14" t="n">
        <v>1761600</v>
      </c>
      <c r="E83" s="14" t="n">
        <v>1761600</v>
      </c>
      <c r="F83" s="15" t="n">
        <f aca="false">E83/D83*100</f>
        <v>100</v>
      </c>
    </row>
    <row r="84" s="25" customFormat="true" ht="12.75" hidden="false" customHeight="false" outlineLevel="0" collapsed="false">
      <c r="A84" s="21" t="n">
        <v>40</v>
      </c>
      <c r="B84" s="22" t="s">
        <v>121</v>
      </c>
      <c r="C84" s="23" t="n">
        <f aca="false">SUM(C10:C83)</f>
        <v>1311426300</v>
      </c>
      <c r="D84" s="23" t="n">
        <f aca="false">SUM(D10:D83)</f>
        <v>1688396637.63</v>
      </c>
      <c r="E84" s="23" t="n">
        <f aca="false">SUM(E10:E83)</f>
        <v>1661870445.84</v>
      </c>
      <c r="F84" s="24" t="n">
        <f aca="false">E84/D84*100</f>
        <v>98.4289123065754</v>
      </c>
    </row>
  </sheetData>
  <mergeCells count="8">
    <mergeCell ref="D1:F1"/>
    <mergeCell ref="D2:F2"/>
    <mergeCell ref="D3:F3"/>
    <mergeCell ref="D4:F4"/>
    <mergeCell ref="D5:F5"/>
    <mergeCell ref="B6:C6"/>
    <mergeCell ref="A7:F7"/>
    <mergeCell ref="A8:E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5:19Z</dcterms:created>
  <dc:creator>Кирсанов П.Л.</dc:creator>
  <dc:description/>
  <dc:language>en-US</dc:language>
  <cp:lastModifiedBy>tatyana</cp:lastModifiedBy>
  <cp:lastPrinted>2024-03-25T10:02:09Z</cp:lastPrinted>
  <dcterms:modified xsi:type="dcterms:W3CDTF">2024-07-05T03:06:29Z</dcterms:modified>
  <cp:revision>0</cp:revision>
  <dc:subject/>
  <dc:title/>
</cp:coreProperties>
</file>