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Excel_BuiltIn__FilterDatabase" vbProcedure="false">'Роспись расходов'!$A$10:$J$65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207">
  <si>
    <t xml:space="preserve">Приложение 2</t>
  </si>
  <si>
    <t xml:space="preserve">к Постановлению Администрации города Шарыпово</t>
  </si>
  <si>
    <t xml:space="preserve">"Об утверждении отчета об исполнении бюджета городского округа города Шарыпово 
по состоянию на 01 апреля 2024 года"</t>
  </si>
  <si>
    <t xml:space="preserve">от 22.04.2024 г. № 90</t>
  </si>
  <si>
    <t xml:space="preserve">Исполнение бюджета городского округа города Шарыпово по расходам по состоянию на 01 апреля 2024 года</t>
  </si>
  <si>
    <t xml:space="preserve">(рублей)</t>
  </si>
  <si>
    <t xml:space="preserve">№ п/п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Наименование целевой статьи</t>
  </si>
  <si>
    <t xml:space="preserve">Вид расходов</t>
  </si>
  <si>
    <t xml:space="preserve">Асигнования 
2024 год</t>
  </si>
  <si>
    <t xml:space="preserve">Исполнено 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5</t>
  </si>
  <si>
    <t xml:space="preserve">01</t>
  </si>
  <si>
    <t xml:space="preserve">02</t>
  </si>
  <si>
    <t xml:space="preserve">961001034Г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121</t>
  </si>
  <si>
    <t xml:space="preserve">129</t>
  </si>
  <si>
    <t xml:space="preserve">96100857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04</t>
  </si>
  <si>
    <t xml:space="preserve">9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11</t>
  </si>
  <si>
    <t xml:space="preserve">9610010340</t>
  </si>
  <si>
    <t xml:space="preserve">12</t>
  </si>
  <si>
    <t xml:space="preserve">13</t>
  </si>
  <si>
    <t xml:space="preserve">961001034М</t>
  </si>
  <si>
    <t xml:space="preserve">14</t>
  </si>
  <si>
    <t xml:space="preserve">15</t>
  </si>
  <si>
    <t xml:space="preserve">9610010490</t>
  </si>
  <si>
    <t xml:space="preserve">16</t>
  </si>
  <si>
    <t xml:space="preserve">17</t>
  </si>
  <si>
    <t xml:space="preserve">961008516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18</t>
  </si>
  <si>
    <t xml:space="preserve">122</t>
  </si>
  <si>
    <t xml:space="preserve">19</t>
  </si>
  <si>
    <t xml:space="preserve">20</t>
  </si>
  <si>
    <t xml:space="preserve">242</t>
  </si>
  <si>
    <t xml:space="preserve">21</t>
  </si>
  <si>
    <t xml:space="preserve">244</t>
  </si>
  <si>
    <t xml:space="preserve">22</t>
  </si>
  <si>
    <t xml:space="preserve">247</t>
  </si>
  <si>
    <t xml:space="preserve">23</t>
  </si>
  <si>
    <t xml:space="preserve">961008516П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24</t>
  </si>
  <si>
    <t xml:space="preserve">25</t>
  </si>
  <si>
    <t xml:space="preserve">9610087860</t>
  </si>
  <si>
    <t xml:space="preserve">26</t>
  </si>
  <si>
    <t xml:space="preserve">27</t>
  </si>
  <si>
    <t xml:space="preserve">05</t>
  </si>
  <si>
    <t xml:space="preserve">28</t>
  </si>
  <si>
    <t xml:space="preserve">961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29</t>
  </si>
  <si>
    <t xml:space="preserve">30</t>
  </si>
  <si>
    <t xml:space="preserve">961008573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870</t>
  </si>
  <si>
    <t xml:space="preserve">31</t>
  </si>
  <si>
    <t xml:space="preserve">32</t>
  </si>
  <si>
    <t xml:space="preserve">041007518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3</t>
  </si>
  <si>
    <t xml:space="preserve">34</t>
  </si>
  <si>
    <t xml:space="preserve">35</t>
  </si>
  <si>
    <t xml:space="preserve">041008730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6</t>
  </si>
  <si>
    <t xml:space="preserve">054007519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37</t>
  </si>
  <si>
    <t xml:space="preserve">38</t>
  </si>
  <si>
    <t xml:space="preserve">39</t>
  </si>
  <si>
    <t xml:space="preserve">96100742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40</t>
  </si>
  <si>
    <t xml:space="preserve">41</t>
  </si>
  <si>
    <t xml:space="preserve">42</t>
  </si>
  <si>
    <t xml:space="preserve">961007514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43</t>
  </si>
  <si>
    <t xml:space="preserve">44</t>
  </si>
  <si>
    <t xml:space="preserve">45</t>
  </si>
  <si>
    <t xml:space="preserve">96100760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46</t>
  </si>
  <si>
    <t xml:space="preserve">47</t>
  </si>
  <si>
    <t xml:space="preserve">48</t>
  </si>
  <si>
    <t xml:space="preserve">49</t>
  </si>
  <si>
    <t xml:space="preserve">853</t>
  </si>
  <si>
    <t xml:space="preserve">50</t>
  </si>
  <si>
    <t xml:space="preserve">962008849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831</t>
  </si>
  <si>
    <t xml:space="preserve">51</t>
  </si>
  <si>
    <t xml:space="preserve">52</t>
  </si>
  <si>
    <t xml:space="preserve">03</t>
  </si>
  <si>
    <t xml:space="preserve">53</t>
  </si>
  <si>
    <t xml:space="preserve">09</t>
  </si>
  <si>
    <t xml:space="preserve">54</t>
  </si>
  <si>
    <t xml:space="preserve">0410087120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5</t>
  </si>
  <si>
    <t xml:space="preserve">043009008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56</t>
  </si>
  <si>
    <t xml:space="preserve">57</t>
  </si>
  <si>
    <t xml:space="preserve">08</t>
  </si>
  <si>
    <t xml:space="preserve">58</t>
  </si>
  <si>
    <t xml:space="preserve">092008721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811</t>
  </si>
  <si>
    <t xml:space="preserve">59</t>
  </si>
  <si>
    <t xml:space="preserve">60</t>
  </si>
  <si>
    <t xml:space="preserve">08100S607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61</t>
  </si>
  <si>
    <t xml:space="preserve">08100S668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62</t>
  </si>
  <si>
    <t xml:space="preserve">63</t>
  </si>
  <si>
    <t xml:space="preserve">96100S46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64</t>
  </si>
  <si>
    <t xml:space="preserve">06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0410075550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0</t>
  </si>
  <si>
    <t xml:space="preserve">71</t>
  </si>
  <si>
    <t xml:space="preserve">72</t>
  </si>
  <si>
    <t xml:space="preserve">9610085610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73</t>
  </si>
  <si>
    <t xml:space="preserve">312</t>
  </si>
  <si>
    <t xml:space="preserve">74</t>
  </si>
  <si>
    <t xml:space="preserve">75</t>
  </si>
  <si>
    <t xml:space="preserve">961000289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76</t>
  </si>
  <si>
    <t xml:space="preserve">77</t>
  </si>
  <si>
    <t xml:space="preserve">78</t>
  </si>
  <si>
    <t xml:space="preserve">012</t>
  </si>
  <si>
    <t xml:space="preserve">79</t>
  </si>
  <si>
    <t xml:space="preserve">80</t>
  </si>
  <si>
    <t xml:space="preserve">81</t>
  </si>
  <si>
    <t xml:space="preserve">954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111</t>
  </si>
  <si>
    <t xml:space="preserve">82</t>
  </si>
  <si>
    <t xml:space="preserve">119</t>
  </si>
  <si>
    <t xml:space="preserve">83</t>
  </si>
  <si>
    <t xml:space="preserve">954001034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84</t>
  </si>
  <si>
    <t xml:space="preserve">85</t>
  </si>
  <si>
    <t xml:space="preserve">9540010490</t>
  </si>
  <si>
    <t xml:space="preserve">86</t>
  </si>
  <si>
    <t xml:space="preserve">87</t>
  </si>
  <si>
    <t xml:space="preserve">954008526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88</t>
  </si>
  <si>
    <t xml:space="preserve">89</t>
  </si>
  <si>
    <t xml:space="preserve">90</t>
  </si>
  <si>
    <t xml:space="preserve">013</t>
  </si>
  <si>
    <t xml:space="preserve">91</t>
  </si>
  <si>
    <t xml:space="preserve">92</t>
  </si>
  <si>
    <t xml:space="preserve">93</t>
  </si>
  <si>
    <t xml:space="preserve">015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94</t>
  </si>
  <si>
    <t xml:space="preserve">95</t>
  </si>
  <si>
    <t xml:space="preserve">015001034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96</t>
  </si>
  <si>
    <t xml:space="preserve">97</t>
  </si>
  <si>
    <t xml:space="preserve">0150010490</t>
  </si>
  <si>
    <t xml:space="preserve">98</t>
  </si>
  <si>
    <t xml:space="preserve">99</t>
  </si>
  <si>
    <t xml:space="preserve">015007846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100</t>
  </si>
  <si>
    <t xml:space="preserve">101</t>
  </si>
  <si>
    <t xml:space="preserve">015008517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102</t>
  </si>
  <si>
    <t xml:space="preserve">112</t>
  </si>
  <si>
    <t xml:space="preserve">103</t>
  </si>
  <si>
    <t xml:space="preserve">104</t>
  </si>
  <si>
    <t xml:space="preserve">105</t>
  </si>
  <si>
    <t xml:space="preserve">106</t>
  </si>
  <si>
    <t xml:space="preserve">07</t>
  </si>
  <si>
    <t xml:space="preserve">107</t>
  </si>
  <si>
    <t xml:space="preserve">108</t>
  </si>
  <si>
    <t xml:space="preserve">01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611</t>
  </si>
  <si>
    <t xml:space="preserve">109</t>
  </si>
  <si>
    <t xml:space="preserve">621</t>
  </si>
  <si>
    <t xml:space="preserve">110</t>
  </si>
  <si>
    <t xml:space="preserve">011001021Р</t>
  </si>
  <si>
    <t xml:space="preserve">011001049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113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14</t>
  </si>
  <si>
    <t xml:space="preserve">115</t>
  </si>
  <si>
    <t xml:space="preserve">01100758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16</t>
  </si>
  <si>
    <t xml:space="preserve">612</t>
  </si>
  <si>
    <t xml:space="preserve">117</t>
  </si>
  <si>
    <t xml:space="preserve">118</t>
  </si>
  <si>
    <t xml:space="preserve">622</t>
  </si>
  <si>
    <t xml:space="preserve">011008501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120</t>
  </si>
  <si>
    <t xml:space="preserve">123</t>
  </si>
  <si>
    <t xml:space="preserve">011008518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124</t>
  </si>
  <si>
    <t xml:space="preserve">011008519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125</t>
  </si>
  <si>
    <t xml:space="preserve">126</t>
  </si>
  <si>
    <t xml:space="preserve">01100879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127</t>
  </si>
  <si>
    <t xml:space="preserve">128</t>
  </si>
  <si>
    <t xml:space="preserve">011008946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130</t>
  </si>
  <si>
    <t xml:space="preserve">01100S0271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131</t>
  </si>
  <si>
    <t xml:space="preserve">01100S398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132</t>
  </si>
  <si>
    <t xml:space="preserve">133</t>
  </si>
  <si>
    <t xml:space="preserve">01100S582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134</t>
  </si>
  <si>
    <t xml:space="preserve">135</t>
  </si>
  <si>
    <t xml:space="preserve">01100S840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0110010340</t>
  </si>
  <si>
    <t xml:space="preserve">141</t>
  </si>
  <si>
    <t xml:space="preserve">142</t>
  </si>
  <si>
    <t xml:space="preserve">143</t>
  </si>
  <si>
    <t xml:space="preserve">144</t>
  </si>
  <si>
    <t xml:space="preserve">011001521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145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46</t>
  </si>
  <si>
    <t xml:space="preserve">147</t>
  </si>
  <si>
    <t xml:space="preserve">148</t>
  </si>
  <si>
    <t xml:space="preserve">01100756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49</t>
  </si>
  <si>
    <t xml:space="preserve">150</t>
  </si>
  <si>
    <t xml:space="preserve">151</t>
  </si>
  <si>
    <t xml:space="preserve">152</t>
  </si>
  <si>
    <t xml:space="preserve">011008503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153</t>
  </si>
  <si>
    <t xml:space="preserve">011008504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154</t>
  </si>
  <si>
    <t xml:space="preserve">155</t>
  </si>
  <si>
    <t xml:space="preserve">156</t>
  </si>
  <si>
    <t xml:space="preserve">157</t>
  </si>
  <si>
    <t xml:space="preserve">011008509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01100L303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163</t>
  </si>
  <si>
    <t xml:space="preserve">164</t>
  </si>
  <si>
    <t xml:space="preserve">01100S2100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165</t>
  </si>
  <si>
    <t xml:space="preserve">166</t>
  </si>
  <si>
    <t xml:space="preserve">01100S559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167</t>
  </si>
  <si>
    <t xml:space="preserve">01100S562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168</t>
  </si>
  <si>
    <t xml:space="preserve">01100S563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169</t>
  </si>
  <si>
    <t xml:space="preserve">011E15172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170</t>
  </si>
  <si>
    <t xml:space="preserve">011EВ5179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171</t>
  </si>
  <si>
    <t xml:space="preserve">172</t>
  </si>
  <si>
    <t xml:space="preserve">014008873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011001021У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179</t>
  </si>
  <si>
    <t xml:space="preserve">0110010310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180</t>
  </si>
  <si>
    <t xml:space="preserve">181</t>
  </si>
  <si>
    <t xml:space="preserve">182</t>
  </si>
  <si>
    <t xml:space="preserve">011001034П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011008505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188</t>
  </si>
  <si>
    <t xml:space="preserve">189</t>
  </si>
  <si>
    <t xml:space="preserve">190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191</t>
  </si>
  <si>
    <t xml:space="preserve">011008505П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192</t>
  </si>
  <si>
    <t xml:space="preserve">01100890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193</t>
  </si>
  <si>
    <t xml:space="preserve">011008910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194</t>
  </si>
  <si>
    <t xml:space="preserve">011008910П</t>
  </si>
  <si>
    <t xml:space="preserve">195</t>
  </si>
  <si>
    <t xml:space="preserve">012008507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196</t>
  </si>
  <si>
    <t xml:space="preserve">197</t>
  </si>
  <si>
    <t xml:space="preserve">011000853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198</t>
  </si>
  <si>
    <t xml:space="preserve">199</t>
  </si>
  <si>
    <t xml:space="preserve">012008508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200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201</t>
  </si>
  <si>
    <t xml:space="preserve">202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203</t>
  </si>
  <si>
    <t xml:space="preserve">013007649П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204</t>
  </si>
  <si>
    <t xml:space="preserve">321</t>
  </si>
  <si>
    <t xml:space="preserve">205</t>
  </si>
  <si>
    <t xml:space="preserve">013008510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206</t>
  </si>
  <si>
    <t xml:space="preserve">207</t>
  </si>
  <si>
    <t xml:space="preserve">013009028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208</t>
  </si>
  <si>
    <t xml:space="preserve">01300S397Е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209</t>
  </si>
  <si>
    <t xml:space="preserve">01300S5530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210</t>
  </si>
  <si>
    <t xml:space="preserve">211</t>
  </si>
  <si>
    <t xml:space="preserve">212</t>
  </si>
  <si>
    <t xml:space="preserve">015001034М</t>
  </si>
  <si>
    <t xml:space="preserve">213</t>
  </si>
  <si>
    <t xml:space="preserve">214</t>
  </si>
  <si>
    <t xml:space="preserve">215</t>
  </si>
  <si>
    <t xml:space="preserve">015007552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216</t>
  </si>
  <si>
    <t xml:space="preserve">217</t>
  </si>
  <si>
    <t xml:space="preserve">218</t>
  </si>
  <si>
    <t xml:space="preserve">219</t>
  </si>
  <si>
    <t xml:space="preserve">015007744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220</t>
  </si>
  <si>
    <t xml:space="preserve">015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221</t>
  </si>
  <si>
    <t xml:space="preserve">222</t>
  </si>
  <si>
    <t xml:space="preserve">223</t>
  </si>
  <si>
    <t xml:space="preserve">224</t>
  </si>
  <si>
    <t xml:space="preserve">015008516П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225</t>
  </si>
  <si>
    <t xml:space="preserve">226</t>
  </si>
  <si>
    <t xml:space="preserve">015008519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227</t>
  </si>
  <si>
    <t xml:space="preserve">228</t>
  </si>
  <si>
    <t xml:space="preserve">015008910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613</t>
  </si>
  <si>
    <t xml:space="preserve">229</t>
  </si>
  <si>
    <t xml:space="preserve">623</t>
  </si>
  <si>
    <t xml:space="preserve">230</t>
  </si>
  <si>
    <t xml:space="preserve">633</t>
  </si>
  <si>
    <t xml:space="preserve">231</t>
  </si>
  <si>
    <t xml:space="preserve">813</t>
  </si>
  <si>
    <t xml:space="preserve">232</t>
  </si>
  <si>
    <t xml:space="preserve">962009040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233</t>
  </si>
  <si>
    <t xml:space="preserve">234</t>
  </si>
  <si>
    <t xml:space="preserve">235</t>
  </si>
  <si>
    <t xml:space="preserve">011007554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236</t>
  </si>
  <si>
    <t xml:space="preserve">237</t>
  </si>
  <si>
    <t xml:space="preserve">011007566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238</t>
  </si>
  <si>
    <t xml:space="preserve">239</t>
  </si>
  <si>
    <t xml:space="preserve">01100L304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240</t>
  </si>
  <si>
    <t xml:space="preserve">241</t>
  </si>
  <si>
    <t xml:space="preserve">01100S583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243</t>
  </si>
  <si>
    <t xml:space="preserve">0110075560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245</t>
  </si>
  <si>
    <t xml:space="preserve">246</t>
  </si>
  <si>
    <t xml:space="preserve">019</t>
  </si>
  <si>
    <t xml:space="preserve">248</t>
  </si>
  <si>
    <t xml:space="preserve">249</t>
  </si>
  <si>
    <t xml:space="preserve">941001034М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250</t>
  </si>
  <si>
    <t xml:space="preserve">251</t>
  </si>
  <si>
    <t xml:space="preserve">941008516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252</t>
  </si>
  <si>
    <t xml:space="preserve">253</t>
  </si>
  <si>
    <t xml:space="preserve">254</t>
  </si>
  <si>
    <t xml:space="preserve">255</t>
  </si>
  <si>
    <t xml:space="preserve">941008516П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256</t>
  </si>
  <si>
    <t xml:space="preserve">257</t>
  </si>
  <si>
    <t xml:space="preserve">025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961005118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04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283</t>
  </si>
  <si>
    <t xml:space="preserve">284</t>
  </si>
  <si>
    <t xml:space="preserve">041001049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285</t>
  </si>
  <si>
    <t xml:space="preserve">286</t>
  </si>
  <si>
    <t xml:space="preserve">041008722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287</t>
  </si>
  <si>
    <t xml:space="preserve">288</t>
  </si>
  <si>
    <t xml:space="preserve">289</t>
  </si>
  <si>
    <t xml:space="preserve">04100S41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290</t>
  </si>
  <si>
    <t xml:space="preserve">291</t>
  </si>
  <si>
    <t xml:space="preserve">292</t>
  </si>
  <si>
    <t xml:space="preserve">03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293</t>
  </si>
  <si>
    <t xml:space="preserve">294</t>
  </si>
  <si>
    <t xml:space="preserve">033001049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295</t>
  </si>
  <si>
    <t xml:space="preserve">296</t>
  </si>
  <si>
    <t xml:space="preserve">033008713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297</t>
  </si>
  <si>
    <t xml:space="preserve">298</t>
  </si>
  <si>
    <t xml:space="preserve">299</t>
  </si>
  <si>
    <t xml:space="preserve">300</t>
  </si>
  <si>
    <t xml:space="preserve">032008887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301</t>
  </si>
  <si>
    <t xml:space="preserve">032009024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302</t>
  </si>
  <si>
    <t xml:space="preserve">303</t>
  </si>
  <si>
    <t xml:space="preserve">032008999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033008705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309</t>
  </si>
  <si>
    <t xml:space="preserve">310</t>
  </si>
  <si>
    <t xml:space="preserve">311</t>
  </si>
  <si>
    <t xml:space="preserve">031</t>
  </si>
  <si>
    <t xml:space="preserve">313</t>
  </si>
  <si>
    <t xml:space="preserve">314</t>
  </si>
  <si>
    <t xml:space="preserve">05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315</t>
  </si>
  <si>
    <t xml:space="preserve">316</t>
  </si>
  <si>
    <t xml:space="preserve">053001021Р</t>
  </si>
  <si>
    <t xml:space="preserve">317</t>
  </si>
  <si>
    <t xml:space="preserve">318</t>
  </si>
  <si>
    <t xml:space="preserve">053001034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319</t>
  </si>
  <si>
    <t xml:space="preserve">320</t>
  </si>
  <si>
    <t xml:space="preserve">0530010490</t>
  </si>
  <si>
    <t xml:space="preserve">322</t>
  </si>
  <si>
    <t xml:space="preserve">053008526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05200S48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329</t>
  </si>
  <si>
    <t xml:space="preserve">330</t>
  </si>
  <si>
    <t xml:space="preserve">331</t>
  </si>
  <si>
    <t xml:space="preserve">332</t>
  </si>
  <si>
    <t xml:space="preserve">053001031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333</t>
  </si>
  <si>
    <t xml:space="preserve">053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334</t>
  </si>
  <si>
    <t xml:space="preserve">335</t>
  </si>
  <si>
    <t xml:space="preserve">053001034П</t>
  </si>
  <si>
    <t xml:space="preserve">336</t>
  </si>
  <si>
    <t xml:space="preserve">337</t>
  </si>
  <si>
    <t xml:space="preserve">053008527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338</t>
  </si>
  <si>
    <t xml:space="preserve">053008527В</t>
  </si>
  <si>
    <t xml:space="preserve">339</t>
  </si>
  <si>
    <t xml:space="preserve">053008527П</t>
  </si>
  <si>
    <t xml:space="preserve">340</t>
  </si>
  <si>
    <t xml:space="preserve">0530090270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341</t>
  </si>
  <si>
    <t xml:space="preserve">05300S482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342</t>
  </si>
  <si>
    <t xml:space="preserve">05300S5191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343</t>
  </si>
  <si>
    <t xml:space="preserve">05300S5193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344</t>
  </si>
  <si>
    <t xml:space="preserve">345</t>
  </si>
  <si>
    <t xml:space="preserve">346</t>
  </si>
  <si>
    <t xml:space="preserve">051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347</t>
  </si>
  <si>
    <t xml:space="preserve">051001034К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348</t>
  </si>
  <si>
    <t xml:space="preserve">05100852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349</t>
  </si>
  <si>
    <t xml:space="preserve">350</t>
  </si>
  <si>
    <t xml:space="preserve">051008522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351</t>
  </si>
  <si>
    <t xml:space="preserve">352</t>
  </si>
  <si>
    <t xml:space="preserve">05100L519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353</t>
  </si>
  <si>
    <t xml:space="preserve">05100S488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354</t>
  </si>
  <si>
    <t xml:space="preserve">052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355</t>
  </si>
  <si>
    <t xml:space="preserve">052001034К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356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357</t>
  </si>
  <si>
    <t xml:space="preserve">052008524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358</t>
  </si>
  <si>
    <t xml:space="preserve">052008525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359</t>
  </si>
  <si>
    <t xml:space="preserve">05200884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360</t>
  </si>
  <si>
    <t xml:space="preserve">05200889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361</t>
  </si>
  <si>
    <t xml:space="preserve">05200900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362</t>
  </si>
  <si>
    <t xml:space="preserve">052009017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363</t>
  </si>
  <si>
    <t xml:space="preserve">05200L4662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364</t>
  </si>
  <si>
    <t xml:space="preserve">052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365</t>
  </si>
  <si>
    <t xml:space="preserve">052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366</t>
  </si>
  <si>
    <t xml:space="preserve">05200S6413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367</t>
  </si>
  <si>
    <t xml:space="preserve">05500887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368</t>
  </si>
  <si>
    <t xml:space="preserve">0560089220</t>
  </si>
  <si>
    <t xml:space="preserve">Расходы на реализацию мероприятий в рамках подпрограммы "Волонтеры культуры"</t>
  </si>
  <si>
    <t xml:space="preserve">369</t>
  </si>
  <si>
    <t xml:space="preserve">370</t>
  </si>
  <si>
    <t xml:space="preserve">053001034М</t>
  </si>
  <si>
    <t xml:space="preserve">371</t>
  </si>
  <si>
    <t xml:space="preserve">372</t>
  </si>
  <si>
    <t xml:space="preserve">053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053008516П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378</t>
  </si>
  <si>
    <t xml:space="preserve">379</t>
  </si>
  <si>
    <t xml:space="preserve">033</t>
  </si>
  <si>
    <t xml:space="preserve">380</t>
  </si>
  <si>
    <t xml:space="preserve">381</t>
  </si>
  <si>
    <t xml:space="preserve">382</t>
  </si>
  <si>
    <t xml:space="preserve">07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383</t>
  </si>
  <si>
    <t xml:space="preserve">071001034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384</t>
  </si>
  <si>
    <t xml:space="preserve">0710010490</t>
  </si>
  <si>
    <t xml:space="preserve">385</t>
  </si>
  <si>
    <t xml:space="preserve">071008550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386</t>
  </si>
  <si>
    <t xml:space="preserve">071008552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387</t>
  </si>
  <si>
    <t xml:space="preserve">071008576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388</t>
  </si>
  <si>
    <t xml:space="preserve">07100S45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389</t>
  </si>
  <si>
    <t xml:space="preserve">390</t>
  </si>
  <si>
    <t xml:space="preserve">07100S457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391</t>
  </si>
  <si>
    <t xml:space="preserve">392</t>
  </si>
  <si>
    <t xml:space="preserve">07100S662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393</t>
  </si>
  <si>
    <t xml:space="preserve">07200855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394</t>
  </si>
  <si>
    <t xml:space="preserve">07200S454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395</t>
  </si>
  <si>
    <t xml:space="preserve">396</t>
  </si>
  <si>
    <t xml:space="preserve">07300103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397</t>
  </si>
  <si>
    <t xml:space="preserve">07300855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398</t>
  </si>
  <si>
    <t xml:space="preserve">073008872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399</t>
  </si>
  <si>
    <t xml:space="preserve">400</t>
  </si>
  <si>
    <t xml:space="preserve">401</t>
  </si>
  <si>
    <t xml:space="preserve">0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402</t>
  </si>
  <si>
    <t xml:space="preserve">061001034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403</t>
  </si>
  <si>
    <t xml:space="preserve">0610010490</t>
  </si>
  <si>
    <t xml:space="preserve">404</t>
  </si>
  <si>
    <t xml:space="preserve">061008540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05</t>
  </si>
  <si>
    <t xml:space="preserve">061008541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06</t>
  </si>
  <si>
    <t xml:space="preserve">061008823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407</t>
  </si>
  <si>
    <t xml:space="preserve">408</t>
  </si>
  <si>
    <t xml:space="preserve">409</t>
  </si>
  <si>
    <t xml:space="preserve">06100S404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410</t>
  </si>
  <si>
    <t xml:space="preserve">06100S418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411</t>
  </si>
  <si>
    <t xml:space="preserve">06100S437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412</t>
  </si>
  <si>
    <t xml:space="preserve">06100S845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413</t>
  </si>
  <si>
    <t xml:space="preserve">06100S848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414</t>
  </si>
  <si>
    <t xml:space="preserve">06200S65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415</t>
  </si>
  <si>
    <t xml:space="preserve">06200S654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416</t>
  </si>
  <si>
    <t xml:space="preserve">06300S65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417</t>
  </si>
  <si>
    <t xml:space="preserve">06300S654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418</t>
  </si>
  <si>
    <t xml:space="preserve">06500S436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419</t>
  </si>
  <si>
    <t xml:space="preserve">420</t>
  </si>
  <si>
    <t xml:space="preserve">421</t>
  </si>
  <si>
    <t xml:space="preserve">061001021Р</t>
  </si>
  <si>
    <t xml:space="preserve">422</t>
  </si>
  <si>
    <t xml:space="preserve">423</t>
  </si>
  <si>
    <t xml:space="preserve">424</t>
  </si>
  <si>
    <t xml:space="preserve">425</t>
  </si>
  <si>
    <t xml:space="preserve">06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426</t>
  </si>
  <si>
    <t xml:space="preserve">062001034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427</t>
  </si>
  <si>
    <t xml:space="preserve">062001034П</t>
  </si>
  <si>
    <t xml:space="preserve">428</t>
  </si>
  <si>
    <t xml:space="preserve">0620010490</t>
  </si>
  <si>
    <t xml:space="preserve">429</t>
  </si>
  <si>
    <t xml:space="preserve">06200854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430</t>
  </si>
  <si>
    <t xml:space="preserve">062008542В</t>
  </si>
  <si>
    <t xml:space="preserve">431</t>
  </si>
  <si>
    <t xml:space="preserve">062008542П</t>
  </si>
  <si>
    <t xml:space="preserve">432</t>
  </si>
  <si>
    <t xml:space="preserve">0620085430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433</t>
  </si>
  <si>
    <t xml:space="preserve">062008544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434</t>
  </si>
  <si>
    <t xml:space="preserve">06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435</t>
  </si>
  <si>
    <t xml:space="preserve">063001034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436</t>
  </si>
  <si>
    <t xml:space="preserve">063001034П</t>
  </si>
  <si>
    <t xml:space="preserve">437</t>
  </si>
  <si>
    <t xml:space="preserve">0630010490</t>
  </si>
  <si>
    <t xml:space="preserve">438</t>
  </si>
  <si>
    <t xml:space="preserve">06300854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439</t>
  </si>
  <si>
    <t xml:space="preserve">063008542В</t>
  </si>
  <si>
    <t xml:space="preserve">440</t>
  </si>
  <si>
    <t xml:space="preserve">063008542П</t>
  </si>
  <si>
    <t xml:space="preserve">441</t>
  </si>
  <si>
    <t xml:space="preserve">0630085430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442</t>
  </si>
  <si>
    <t xml:space="preserve">065001034П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443</t>
  </si>
  <si>
    <t xml:space="preserve">065008542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444</t>
  </si>
  <si>
    <t xml:space="preserve">0650085450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061009016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451</t>
  </si>
  <si>
    <t xml:space="preserve">452</t>
  </si>
  <si>
    <t xml:space="preserve">064001034М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453</t>
  </si>
  <si>
    <t xml:space="preserve">454</t>
  </si>
  <si>
    <t xml:space="preserve">064008516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455</t>
  </si>
  <si>
    <t xml:space="preserve">456</t>
  </si>
  <si>
    <t xml:space="preserve">457</t>
  </si>
  <si>
    <t xml:space="preserve">458</t>
  </si>
  <si>
    <t xml:space="preserve">064008516П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459</t>
  </si>
  <si>
    <t xml:space="preserve">460</t>
  </si>
  <si>
    <t xml:space="preserve">099</t>
  </si>
  <si>
    <t xml:space="preserve">461</t>
  </si>
  <si>
    <t xml:space="preserve">462</t>
  </si>
  <si>
    <t xml:space="preserve">463</t>
  </si>
  <si>
    <t xml:space="preserve">1140010210</t>
  </si>
  <si>
    <t xml:space="preserve">464</t>
  </si>
  <si>
    <t xml:space="preserve">465</t>
  </si>
  <si>
    <t xml:space="preserve">1140010340</t>
  </si>
  <si>
    <t xml:space="preserve">466</t>
  </si>
  <si>
    <t xml:space="preserve">467</t>
  </si>
  <si>
    <t xml:space="preserve">114001034М</t>
  </si>
  <si>
    <t xml:space="preserve">468</t>
  </si>
  <si>
    <t xml:space="preserve">469</t>
  </si>
  <si>
    <t xml:space="preserve">1140010490</t>
  </si>
  <si>
    <t xml:space="preserve">470</t>
  </si>
  <si>
    <t xml:space="preserve">471</t>
  </si>
  <si>
    <t xml:space="preserve">114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114008516П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477</t>
  </si>
  <si>
    <t xml:space="preserve">478</t>
  </si>
  <si>
    <t xml:space="preserve">1140087860</t>
  </si>
  <si>
    <t xml:space="preserve">479</t>
  </si>
  <si>
    <t xml:space="preserve">480</t>
  </si>
  <si>
    <t xml:space="preserve">481</t>
  </si>
  <si>
    <t xml:space="preserve">482</t>
  </si>
  <si>
    <t xml:space="preserve">962008825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483</t>
  </si>
  <si>
    <t xml:space="preserve">484</t>
  </si>
  <si>
    <t xml:space="preserve">485</t>
  </si>
  <si>
    <t xml:space="preserve">486</t>
  </si>
  <si>
    <t xml:space="preserve">112008568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730</t>
  </si>
  <si>
    <t xml:space="preserve">487</t>
  </si>
  <si>
    <t xml:space="preserve">488</t>
  </si>
  <si>
    <t xml:space="preserve">489</t>
  </si>
  <si>
    <t xml:space="preserve">490</t>
  </si>
  <si>
    <t xml:space="preserve">02300758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491</t>
  </si>
  <si>
    <t xml:space="preserve">492</t>
  </si>
  <si>
    <t xml:space="preserve">493</t>
  </si>
  <si>
    <t xml:space="preserve">101008567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494</t>
  </si>
  <si>
    <t xml:space="preserve">10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495</t>
  </si>
  <si>
    <t xml:space="preserve">496</t>
  </si>
  <si>
    <t xml:space="preserve">102001034М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497</t>
  </si>
  <si>
    <t xml:space="preserve">498</t>
  </si>
  <si>
    <t xml:space="preserve">1020010490</t>
  </si>
  <si>
    <t xml:space="preserve">499</t>
  </si>
  <si>
    <t xml:space="preserve">500</t>
  </si>
  <si>
    <t xml:space="preserve">102008516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102008516П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506</t>
  </si>
  <si>
    <t xml:space="preserve">507</t>
  </si>
  <si>
    <t xml:space="preserve">1020087860</t>
  </si>
  <si>
    <t xml:space="preserve">508</t>
  </si>
  <si>
    <t xml:space="preserve">509</t>
  </si>
  <si>
    <t xml:space="preserve">510</t>
  </si>
  <si>
    <t xml:space="preserve">511</t>
  </si>
  <si>
    <t xml:space="preserve">10100856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512</t>
  </si>
  <si>
    <t xml:space="preserve">513</t>
  </si>
  <si>
    <t xml:space="preserve">514</t>
  </si>
  <si>
    <t xml:space="preserve">033008764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515</t>
  </si>
  <si>
    <t xml:space="preserve">516</t>
  </si>
  <si>
    <t xml:space="preserve">96200906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517</t>
  </si>
  <si>
    <t xml:space="preserve">518</t>
  </si>
  <si>
    <t xml:space="preserve">519</t>
  </si>
  <si>
    <t xml:space="preserve">962009061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520</t>
  </si>
  <si>
    <t xml:space="preserve">521</t>
  </si>
  <si>
    <t xml:space="preserve">962009062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522</t>
  </si>
  <si>
    <t xml:space="preserve">523</t>
  </si>
  <si>
    <t xml:space="preserve">524</t>
  </si>
  <si>
    <t xml:space="preserve">120000555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525</t>
  </si>
  <si>
    <t xml:space="preserve">526</t>
  </si>
  <si>
    <t xml:space="preserve">527</t>
  </si>
  <si>
    <t xml:space="preserve">02200L497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528</t>
  </si>
  <si>
    <t xml:space="preserve">529</t>
  </si>
  <si>
    <t xml:space="preserve">02300R082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530</t>
  </si>
  <si>
    <t xml:space="preserve">531</t>
  </si>
  <si>
    <t xml:space="preserve">532</t>
  </si>
  <si>
    <t xml:space="preserve">533</t>
  </si>
  <si>
    <t xml:space="preserve">953009019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534</t>
  </si>
  <si>
    <t xml:space="preserve">535</t>
  </si>
  <si>
    <t xml:space="preserve">536</t>
  </si>
  <si>
    <t xml:space="preserve">09100S4610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537</t>
  </si>
  <si>
    <t xml:space="preserve">538</t>
  </si>
  <si>
    <t xml:space="preserve">9530010340</t>
  </si>
  <si>
    <t xml:space="preserve">539</t>
  </si>
  <si>
    <t xml:space="preserve">540</t>
  </si>
  <si>
    <t xml:space="preserve">953008705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03300S572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547</t>
  </si>
  <si>
    <t xml:space="preserve">953009020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548</t>
  </si>
  <si>
    <t xml:space="preserve">549</t>
  </si>
  <si>
    <t xml:space="preserve">550</t>
  </si>
  <si>
    <t xml:space="preserve">04100S463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51</t>
  </si>
  <si>
    <t xml:space="preserve">552</t>
  </si>
  <si>
    <t xml:space="preserve">553</t>
  </si>
  <si>
    <t xml:space="preserve">554</t>
  </si>
  <si>
    <t xml:space="preserve">041008753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55</t>
  </si>
  <si>
    <t xml:space="preserve">556</t>
  </si>
  <si>
    <t xml:space="preserve">557</t>
  </si>
  <si>
    <t xml:space="preserve">042008802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558</t>
  </si>
  <si>
    <t xml:space="preserve">559</t>
  </si>
  <si>
    <t xml:space="preserve">041008908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568</t>
  </si>
  <si>
    <t xml:space="preserve">091008965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569</t>
  </si>
  <si>
    <t xml:space="preserve">09100902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570</t>
  </si>
  <si>
    <t xml:space="preserve">09100S39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571</t>
  </si>
  <si>
    <t xml:space="preserve">09100S509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572</t>
  </si>
  <si>
    <t xml:space="preserve">09200872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573</t>
  </si>
  <si>
    <t xml:space="preserve">09200S427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574</t>
  </si>
  <si>
    <t xml:space="preserve">092R310601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575</t>
  </si>
  <si>
    <t xml:space="preserve">576</t>
  </si>
  <si>
    <t xml:space="preserve">577</t>
  </si>
  <si>
    <t xml:space="preserve">031008708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578</t>
  </si>
  <si>
    <t xml:space="preserve">579</t>
  </si>
  <si>
    <t xml:space="preserve">03300757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580</t>
  </si>
  <si>
    <t xml:space="preserve">033008716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581</t>
  </si>
  <si>
    <t xml:space="preserve">582</t>
  </si>
  <si>
    <t xml:space="preserve">032008700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583</t>
  </si>
  <si>
    <t xml:space="preserve">032008701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584</t>
  </si>
  <si>
    <t xml:space="preserve">032008702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585</t>
  </si>
  <si>
    <t xml:space="preserve">032008703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586</t>
  </si>
  <si>
    <t xml:space="preserve">032008706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587</t>
  </si>
  <si>
    <t xml:space="preserve">032008707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588</t>
  </si>
  <si>
    <t xml:space="preserve">032008710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589</t>
  </si>
  <si>
    <t xml:space="preserve">590</t>
  </si>
  <si>
    <t xml:space="preserve">032008998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591</t>
  </si>
  <si>
    <t xml:space="preserve">032009021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592</t>
  </si>
  <si>
    <t xml:space="preserve">032009022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593</t>
  </si>
  <si>
    <t xml:space="preserve">032009023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594</t>
  </si>
  <si>
    <t xml:space="preserve">032009026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595</t>
  </si>
  <si>
    <t xml:space="preserve">032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596</t>
  </si>
  <si>
    <t xml:space="preserve">032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597</t>
  </si>
  <si>
    <t xml:space="preserve">03200S6413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598</t>
  </si>
  <si>
    <t xml:space="preserve">12000S5552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599</t>
  </si>
  <si>
    <t xml:space="preserve">120F25555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00</t>
  </si>
  <si>
    <t xml:space="preserve">120F27844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601</t>
  </si>
  <si>
    <t xml:space="preserve">602</t>
  </si>
  <si>
    <t xml:space="preserve">603</t>
  </si>
  <si>
    <t xml:space="preserve">604</t>
  </si>
  <si>
    <t xml:space="preserve">0330010340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033009030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614</t>
  </si>
  <si>
    <t xml:space="preserve">03300S571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615</t>
  </si>
  <si>
    <t xml:space="preserve">616</t>
  </si>
  <si>
    <t xml:space="preserve">617</t>
  </si>
  <si>
    <t xml:space="preserve">05200871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618</t>
  </si>
  <si>
    <t xml:space="preserve">619</t>
  </si>
  <si>
    <t xml:space="preserve">620</t>
  </si>
  <si>
    <t xml:space="preserve">931001034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Б</t>
  </si>
  <si>
    <t xml:space="preserve">624</t>
  </si>
  <si>
    <t xml:space="preserve">625</t>
  </si>
  <si>
    <t xml:space="preserve">931001034М</t>
  </si>
  <si>
    <t xml:space="preserve">626</t>
  </si>
  <si>
    <t xml:space="preserve">627</t>
  </si>
  <si>
    <t xml:space="preserve">931008516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628</t>
  </si>
  <si>
    <t xml:space="preserve">629</t>
  </si>
  <si>
    <t xml:space="preserve">630</t>
  </si>
  <si>
    <t xml:space="preserve">631</t>
  </si>
  <si>
    <t xml:space="preserve">931008516П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632</t>
  </si>
  <si>
    <t xml:space="preserve">9310085690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634</t>
  </si>
  <si>
    <t xml:space="preserve">635</t>
  </si>
  <si>
    <t xml:space="preserve">931008569П</t>
  </si>
  <si>
    <t xml:space="preserve">636</t>
  </si>
  <si>
    <t xml:space="preserve">637</t>
  </si>
  <si>
    <t xml:space="preserve">9310087860</t>
  </si>
  <si>
    <t xml:space="preserve">638</t>
  </si>
  <si>
    <t xml:space="preserve">639</t>
  </si>
  <si>
    <t xml:space="preserve">640</t>
  </si>
  <si>
    <t xml:space="preserve">9310085700</t>
  </si>
  <si>
    <t xml:space="preserve">Прочие расходы в рамках непрограммных расходов представительного органа местного самоуправления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Роспись расходов" xfId="21"/>
    <cellStyle name="20% - Акцент2" xfId="22"/>
    <cellStyle name="20% - Акцент2_Роспись расходов" xfId="23"/>
    <cellStyle name="20% - Акцент3" xfId="24"/>
    <cellStyle name="20% - Акцент3_Роспись расходов" xfId="25"/>
    <cellStyle name="20% - Акцент4" xfId="26"/>
    <cellStyle name="20% - Акцент4_Роспись расходов" xfId="27"/>
    <cellStyle name="20% - Акцент5" xfId="28"/>
    <cellStyle name="20% - Акцент5_Роспись расходов" xfId="29"/>
    <cellStyle name="20% - Акцент6" xfId="30"/>
    <cellStyle name="20% - Акцент6_Роспись расходов" xfId="31"/>
    <cellStyle name="40% - Акцент1" xfId="32"/>
    <cellStyle name="40% - Акцент1_Роспись расходов" xfId="33"/>
    <cellStyle name="40% - Акцент2" xfId="34"/>
    <cellStyle name="40% - Акцент2_Роспись расходов" xfId="35"/>
    <cellStyle name="40% - Акцент3" xfId="36"/>
    <cellStyle name="40% - Акцент3_Роспись расходов" xfId="37"/>
    <cellStyle name="40% - Акцент4" xfId="38"/>
    <cellStyle name="40% - Акцент4_Роспись расходов" xfId="39"/>
    <cellStyle name="40% - Акцент5" xfId="40"/>
    <cellStyle name="40% - Акцент5_Роспись расходов" xfId="41"/>
    <cellStyle name="40% - Акцент6" xfId="42"/>
    <cellStyle name="40% - Акцент6_Роспись расходов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1" width="11.42"/>
    <col collapsed="false" customWidth="true" hidden="false" outlineLevel="0" max="6" min="6" style="1" width="161.28"/>
    <col collapsed="false" customWidth="true" hidden="false" outlineLevel="0" max="7" min="7" style="1" width="5.85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39.75" hidden="false" customHeight="true" outlineLevel="0" collapsed="false">
      <c r="H3" s="3" t="s">
        <v>2</v>
      </c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D7" s="4"/>
      <c r="E7" s="8"/>
      <c r="F7" s="8"/>
      <c r="G7" s="8"/>
      <c r="H7" s="8"/>
    </row>
    <row r="8" customFormat="false" ht="12.75" hidden="false" customHeight="false" outlineLevel="0" collapsed="false">
      <c r="A8" s="7"/>
      <c r="B8" s="7"/>
      <c r="J8" s="9" t="s">
        <v>5</v>
      </c>
    </row>
    <row r="9" s="12" customFormat="true" ht="38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0" t="s">
        <v>15</v>
      </c>
    </row>
    <row r="10" s="12" customFormat="true" ht="12.75" hidden="false" customHeight="false" outlineLevel="0" collapsed="false">
      <c r="A10" s="10" t="s">
        <v>16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23</v>
      </c>
      <c r="I10" s="11" t="s">
        <v>24</v>
      </c>
      <c r="J10" s="10" t="s">
        <v>25</v>
      </c>
    </row>
    <row r="11" s="17" customFormat="true" ht="12.75" hidden="false" customHeight="false" outlineLevel="0" collapsed="false">
      <c r="A11" s="13" t="s">
        <v>16</v>
      </c>
      <c r="B11" s="13" t="s">
        <v>26</v>
      </c>
      <c r="C11" s="14"/>
      <c r="D11" s="14"/>
      <c r="E11" s="13"/>
      <c r="F11" s="14"/>
      <c r="G11" s="13"/>
      <c r="H11" s="15" t="n">
        <v>114249116.93</v>
      </c>
      <c r="I11" s="15" t="n">
        <v>19550830.97</v>
      </c>
      <c r="J11" s="16" t="n">
        <f aca="false">H11-I11</f>
        <v>94698285.96</v>
      </c>
    </row>
    <row r="12" s="17" customFormat="true" ht="12.75" hidden="false" customHeight="false" outlineLevel="0" collapsed="false">
      <c r="A12" s="10" t="s">
        <v>17</v>
      </c>
      <c r="B12" s="10" t="s">
        <v>26</v>
      </c>
      <c r="C12" s="18" t="s">
        <v>27</v>
      </c>
      <c r="D12" s="18"/>
      <c r="E12" s="10"/>
      <c r="F12" s="18"/>
      <c r="G12" s="10"/>
      <c r="H12" s="19" t="n">
        <v>48386209.94</v>
      </c>
      <c r="I12" s="19" t="n">
        <v>9443878.52</v>
      </c>
      <c r="J12" s="20" t="n">
        <f aca="false">H12-I12</f>
        <v>38942331.42</v>
      </c>
    </row>
    <row r="13" s="12" customFormat="true" ht="12.75" hidden="false" customHeight="false" outlineLevel="0" collapsed="false">
      <c r="A13" s="10" t="s">
        <v>18</v>
      </c>
      <c r="B13" s="10" t="s">
        <v>26</v>
      </c>
      <c r="C13" s="18" t="s">
        <v>27</v>
      </c>
      <c r="D13" s="18" t="s">
        <v>28</v>
      </c>
      <c r="E13" s="10"/>
      <c r="F13" s="18"/>
      <c r="G13" s="10"/>
      <c r="H13" s="19" t="n">
        <v>2568346.4</v>
      </c>
      <c r="I13" s="19" t="n">
        <v>511582.4</v>
      </c>
      <c r="J13" s="20" t="n">
        <f aca="false">H13-I13</f>
        <v>2056764</v>
      </c>
    </row>
    <row r="14" s="12" customFormat="true" ht="12.75" hidden="false" customHeight="false" outlineLevel="0" collapsed="false">
      <c r="A14" s="10" t="s">
        <v>19</v>
      </c>
      <c r="B14" s="10" t="s">
        <v>26</v>
      </c>
      <c r="C14" s="18" t="s">
        <v>27</v>
      </c>
      <c r="D14" s="18" t="s">
        <v>28</v>
      </c>
      <c r="E14" s="10" t="s">
        <v>29</v>
      </c>
      <c r="F14" s="18" t="s">
        <v>30</v>
      </c>
      <c r="G14" s="10" t="s">
        <v>31</v>
      </c>
      <c r="H14" s="19" t="n">
        <v>43200</v>
      </c>
      <c r="I14" s="19" t="n">
        <v>9600</v>
      </c>
      <c r="J14" s="20" t="n">
        <f aca="false">H14-I14</f>
        <v>33600</v>
      </c>
    </row>
    <row r="15" s="12" customFormat="true" ht="12.75" hidden="false" customHeight="false" outlineLevel="0" collapsed="false">
      <c r="A15" s="10" t="s">
        <v>20</v>
      </c>
      <c r="B15" s="10" t="s">
        <v>26</v>
      </c>
      <c r="C15" s="18" t="s">
        <v>27</v>
      </c>
      <c r="D15" s="18" t="s">
        <v>28</v>
      </c>
      <c r="E15" s="10" t="s">
        <v>29</v>
      </c>
      <c r="F15" s="18" t="s">
        <v>30</v>
      </c>
      <c r="G15" s="10" t="s">
        <v>32</v>
      </c>
      <c r="H15" s="19" t="n">
        <v>13046.4</v>
      </c>
      <c r="I15" s="19" t="n">
        <v>2899.2</v>
      </c>
      <c r="J15" s="20" t="n">
        <f aca="false">H15-I15</f>
        <v>10147.2</v>
      </c>
    </row>
    <row r="16" s="12" customFormat="true" ht="12.75" hidden="false" customHeight="false" outlineLevel="0" collapsed="false">
      <c r="A16" s="10" t="s">
        <v>21</v>
      </c>
      <c r="B16" s="10" t="s">
        <v>26</v>
      </c>
      <c r="C16" s="18" t="s">
        <v>27</v>
      </c>
      <c r="D16" s="18" t="s">
        <v>28</v>
      </c>
      <c r="E16" s="10" t="s">
        <v>33</v>
      </c>
      <c r="F16" s="18" t="s">
        <v>34</v>
      </c>
      <c r="G16" s="10" t="s">
        <v>31</v>
      </c>
      <c r="H16" s="19" t="n">
        <v>1929416.28</v>
      </c>
      <c r="I16" s="19" t="n">
        <v>401969.28</v>
      </c>
      <c r="J16" s="20" t="n">
        <f aca="false">H16-I16</f>
        <v>1527447</v>
      </c>
    </row>
    <row r="17" s="12" customFormat="true" ht="12.75" hidden="false" customHeight="false" outlineLevel="0" collapsed="false">
      <c r="A17" s="10" t="s">
        <v>22</v>
      </c>
      <c r="B17" s="10" t="s">
        <v>26</v>
      </c>
      <c r="C17" s="18" t="s">
        <v>27</v>
      </c>
      <c r="D17" s="18" t="s">
        <v>28</v>
      </c>
      <c r="E17" s="10" t="s">
        <v>33</v>
      </c>
      <c r="F17" s="18" t="s">
        <v>34</v>
      </c>
      <c r="G17" s="10" t="s">
        <v>32</v>
      </c>
      <c r="H17" s="19" t="n">
        <v>582683.72</v>
      </c>
      <c r="I17" s="19" t="n">
        <v>97113.92</v>
      </c>
      <c r="J17" s="20" t="n">
        <f aca="false">H17-I17</f>
        <v>485569.8</v>
      </c>
    </row>
    <row r="18" s="12" customFormat="true" ht="12.75" hidden="false" customHeight="false" outlineLevel="0" collapsed="false">
      <c r="A18" s="10" t="s">
        <v>23</v>
      </c>
      <c r="B18" s="10" t="s">
        <v>26</v>
      </c>
      <c r="C18" s="18" t="s">
        <v>27</v>
      </c>
      <c r="D18" s="18" t="s">
        <v>35</v>
      </c>
      <c r="E18" s="10"/>
      <c r="F18" s="18"/>
      <c r="G18" s="10"/>
      <c r="H18" s="19" t="n">
        <v>39023777.54</v>
      </c>
      <c r="I18" s="19" t="n">
        <v>7570526.38</v>
      </c>
      <c r="J18" s="20" t="n">
        <f aca="false">H18-I18</f>
        <v>31453251.16</v>
      </c>
    </row>
    <row r="19" s="12" customFormat="true" ht="25.5" hidden="false" customHeight="false" outlineLevel="0" collapsed="false">
      <c r="A19" s="10" t="s">
        <v>24</v>
      </c>
      <c r="B19" s="10" t="s">
        <v>26</v>
      </c>
      <c r="C19" s="18" t="s">
        <v>27</v>
      </c>
      <c r="D19" s="18" t="s">
        <v>35</v>
      </c>
      <c r="E19" s="10" t="s">
        <v>36</v>
      </c>
      <c r="F19" s="21" t="s">
        <v>37</v>
      </c>
      <c r="G19" s="10" t="s">
        <v>31</v>
      </c>
      <c r="H19" s="19" t="n">
        <v>1592635</v>
      </c>
      <c r="I19" s="19" t="n">
        <v>299691.62</v>
      </c>
      <c r="J19" s="20" t="n">
        <f aca="false">H19-I19</f>
        <v>1292943.38</v>
      </c>
    </row>
    <row r="20" s="12" customFormat="true" ht="25.5" hidden="false" customHeight="false" outlineLevel="0" collapsed="false">
      <c r="A20" s="10" t="s">
        <v>25</v>
      </c>
      <c r="B20" s="10" t="s">
        <v>26</v>
      </c>
      <c r="C20" s="18" t="s">
        <v>27</v>
      </c>
      <c r="D20" s="18" t="s">
        <v>35</v>
      </c>
      <c r="E20" s="10" t="s">
        <v>36</v>
      </c>
      <c r="F20" s="21" t="s">
        <v>37</v>
      </c>
      <c r="G20" s="10" t="s">
        <v>32</v>
      </c>
      <c r="H20" s="19" t="n">
        <v>480975.77</v>
      </c>
      <c r="I20" s="19" t="n">
        <v>68950.87</v>
      </c>
      <c r="J20" s="20" t="n">
        <f aca="false">H20-I20</f>
        <v>412024.9</v>
      </c>
    </row>
    <row r="21" s="12" customFormat="true" ht="12.75" hidden="false" customHeight="false" outlineLevel="0" collapsed="false">
      <c r="A21" s="10" t="s">
        <v>38</v>
      </c>
      <c r="B21" s="10" t="s">
        <v>26</v>
      </c>
      <c r="C21" s="18" t="s">
        <v>27</v>
      </c>
      <c r="D21" s="18" t="s">
        <v>35</v>
      </c>
      <c r="E21" s="10" t="s">
        <v>39</v>
      </c>
      <c r="F21" s="18" t="s">
        <v>30</v>
      </c>
      <c r="G21" s="10" t="s">
        <v>31</v>
      </c>
      <c r="H21" s="19" t="n">
        <v>259200</v>
      </c>
      <c r="I21" s="19" t="n">
        <v>55585.88</v>
      </c>
      <c r="J21" s="20" t="n">
        <f aca="false">H21-I21</f>
        <v>203614.12</v>
      </c>
    </row>
    <row r="22" s="12" customFormat="true" ht="12.75" hidden="false" customHeight="false" outlineLevel="0" collapsed="false">
      <c r="A22" s="10" t="s">
        <v>40</v>
      </c>
      <c r="B22" s="10" t="s">
        <v>26</v>
      </c>
      <c r="C22" s="18" t="s">
        <v>27</v>
      </c>
      <c r="D22" s="18" t="s">
        <v>35</v>
      </c>
      <c r="E22" s="10" t="s">
        <v>39</v>
      </c>
      <c r="F22" s="18" t="s">
        <v>30</v>
      </c>
      <c r="G22" s="10" t="s">
        <v>32</v>
      </c>
      <c r="H22" s="19" t="n">
        <v>78278.4</v>
      </c>
      <c r="I22" s="19" t="n">
        <v>16678.93</v>
      </c>
      <c r="J22" s="20" t="n">
        <f aca="false">H22-I22</f>
        <v>61599.47</v>
      </c>
    </row>
    <row r="23" s="12" customFormat="true" ht="12.75" hidden="false" customHeight="false" outlineLevel="0" collapsed="false">
      <c r="A23" s="10" t="s">
        <v>41</v>
      </c>
      <c r="B23" s="10" t="s">
        <v>26</v>
      </c>
      <c r="C23" s="18" t="s">
        <v>27</v>
      </c>
      <c r="D23" s="18" t="s">
        <v>35</v>
      </c>
      <c r="E23" s="10" t="s">
        <v>42</v>
      </c>
      <c r="F23" s="18" t="s">
        <v>30</v>
      </c>
      <c r="G23" s="10" t="s">
        <v>31</v>
      </c>
      <c r="H23" s="19" t="n">
        <v>1080000</v>
      </c>
      <c r="I23" s="19" t="n">
        <v>207546.51</v>
      </c>
      <c r="J23" s="20" t="n">
        <f aca="false">H23-I23</f>
        <v>872453.49</v>
      </c>
    </row>
    <row r="24" s="12" customFormat="true" ht="12.75" hidden="false" customHeight="false" outlineLevel="0" collapsed="false">
      <c r="A24" s="10" t="s">
        <v>43</v>
      </c>
      <c r="B24" s="10" t="s">
        <v>26</v>
      </c>
      <c r="C24" s="18" t="s">
        <v>27</v>
      </c>
      <c r="D24" s="18" t="s">
        <v>35</v>
      </c>
      <c r="E24" s="10" t="s">
        <v>42</v>
      </c>
      <c r="F24" s="18" t="s">
        <v>30</v>
      </c>
      <c r="G24" s="10" t="s">
        <v>32</v>
      </c>
      <c r="H24" s="19" t="n">
        <v>326160</v>
      </c>
      <c r="I24" s="19" t="n">
        <v>61431.34</v>
      </c>
      <c r="J24" s="20" t="n">
        <f aca="false">H24-I24</f>
        <v>264728.66</v>
      </c>
    </row>
    <row r="25" s="12" customFormat="true" ht="12.75" hidden="false" customHeight="false" outlineLevel="0" collapsed="false">
      <c r="A25" s="10" t="s">
        <v>44</v>
      </c>
      <c r="B25" s="10" t="s">
        <v>26</v>
      </c>
      <c r="C25" s="18" t="s">
        <v>27</v>
      </c>
      <c r="D25" s="18" t="s">
        <v>35</v>
      </c>
      <c r="E25" s="10" t="s">
        <v>45</v>
      </c>
      <c r="F25" s="18" t="s">
        <v>30</v>
      </c>
      <c r="G25" s="10" t="s">
        <v>31</v>
      </c>
      <c r="H25" s="19" t="n">
        <v>280368</v>
      </c>
      <c r="I25" s="19" t="n">
        <v>60064.78</v>
      </c>
      <c r="J25" s="20" t="n">
        <f aca="false">H25-I25</f>
        <v>220303.22</v>
      </c>
    </row>
    <row r="26" s="12" customFormat="true" ht="12.75" hidden="false" customHeight="false" outlineLevel="0" collapsed="false">
      <c r="A26" s="10" t="s">
        <v>46</v>
      </c>
      <c r="B26" s="10" t="s">
        <v>26</v>
      </c>
      <c r="C26" s="18" t="s">
        <v>27</v>
      </c>
      <c r="D26" s="18" t="s">
        <v>35</v>
      </c>
      <c r="E26" s="10" t="s">
        <v>45</v>
      </c>
      <c r="F26" s="18" t="s">
        <v>30</v>
      </c>
      <c r="G26" s="10" t="s">
        <v>32</v>
      </c>
      <c r="H26" s="19" t="n">
        <v>84671.14</v>
      </c>
      <c r="I26" s="19" t="n">
        <v>16762.44</v>
      </c>
      <c r="J26" s="20" t="n">
        <f aca="false">H26-I26</f>
        <v>67908.7</v>
      </c>
    </row>
    <row r="27" s="12" customFormat="true" ht="12.75" hidden="false" customHeight="false" outlineLevel="0" collapsed="false">
      <c r="A27" s="10" t="s">
        <v>47</v>
      </c>
      <c r="B27" s="10" t="s">
        <v>26</v>
      </c>
      <c r="C27" s="18" t="s">
        <v>27</v>
      </c>
      <c r="D27" s="18" t="s">
        <v>35</v>
      </c>
      <c r="E27" s="10" t="s">
        <v>48</v>
      </c>
      <c r="F27" s="18" t="s">
        <v>49</v>
      </c>
      <c r="G27" s="10" t="s">
        <v>31</v>
      </c>
      <c r="H27" s="19" t="n">
        <v>16837321</v>
      </c>
      <c r="I27" s="19" t="n">
        <v>3437824.35</v>
      </c>
      <c r="J27" s="20" t="n">
        <f aca="false">H27-I27</f>
        <v>13399496.65</v>
      </c>
    </row>
    <row r="28" s="12" customFormat="true" ht="12.75" hidden="false" customHeight="false" outlineLevel="0" collapsed="false">
      <c r="A28" s="10" t="s">
        <v>50</v>
      </c>
      <c r="B28" s="10" t="s">
        <v>26</v>
      </c>
      <c r="C28" s="18" t="s">
        <v>27</v>
      </c>
      <c r="D28" s="18" t="s">
        <v>35</v>
      </c>
      <c r="E28" s="10" t="s">
        <v>48</v>
      </c>
      <c r="F28" s="18" t="s">
        <v>49</v>
      </c>
      <c r="G28" s="10" t="s">
        <v>51</v>
      </c>
      <c r="H28" s="19" t="n">
        <v>199400</v>
      </c>
      <c r="I28" s="19" t="n">
        <v>90527</v>
      </c>
      <c r="J28" s="20" t="n">
        <f aca="false">H28-I28</f>
        <v>108873</v>
      </c>
    </row>
    <row r="29" s="12" customFormat="true" ht="12.75" hidden="false" customHeight="false" outlineLevel="0" collapsed="false">
      <c r="A29" s="10" t="s">
        <v>52</v>
      </c>
      <c r="B29" s="10" t="s">
        <v>26</v>
      </c>
      <c r="C29" s="18" t="s">
        <v>27</v>
      </c>
      <c r="D29" s="18" t="s">
        <v>35</v>
      </c>
      <c r="E29" s="10" t="s">
        <v>48</v>
      </c>
      <c r="F29" s="18" t="s">
        <v>49</v>
      </c>
      <c r="G29" s="10" t="s">
        <v>32</v>
      </c>
      <c r="H29" s="19" t="n">
        <v>5087959.94</v>
      </c>
      <c r="I29" s="19" t="n">
        <v>772948.67</v>
      </c>
      <c r="J29" s="20" t="n">
        <f aca="false">H29-I29</f>
        <v>4315011.27</v>
      </c>
    </row>
    <row r="30" s="12" customFormat="true" ht="12.75" hidden="false" customHeight="false" outlineLevel="0" collapsed="false">
      <c r="A30" s="10" t="s">
        <v>53</v>
      </c>
      <c r="B30" s="10" t="s">
        <v>26</v>
      </c>
      <c r="C30" s="18" t="s">
        <v>27</v>
      </c>
      <c r="D30" s="18" t="s">
        <v>35</v>
      </c>
      <c r="E30" s="10" t="s">
        <v>48</v>
      </c>
      <c r="F30" s="18" t="s">
        <v>49</v>
      </c>
      <c r="G30" s="10" t="s">
        <v>54</v>
      </c>
      <c r="H30" s="19" t="n">
        <v>69000</v>
      </c>
      <c r="I30" s="19" t="n">
        <v>0</v>
      </c>
      <c r="J30" s="20" t="n">
        <f aca="false">H30-I30</f>
        <v>69000</v>
      </c>
    </row>
    <row r="31" s="12" customFormat="true" ht="12.75" hidden="false" customHeight="false" outlineLevel="0" collapsed="false">
      <c r="A31" s="10" t="s">
        <v>55</v>
      </c>
      <c r="B31" s="10" t="s">
        <v>26</v>
      </c>
      <c r="C31" s="18" t="s">
        <v>27</v>
      </c>
      <c r="D31" s="18" t="s">
        <v>35</v>
      </c>
      <c r="E31" s="10" t="s">
        <v>48</v>
      </c>
      <c r="F31" s="18" t="s">
        <v>49</v>
      </c>
      <c r="G31" s="10" t="s">
        <v>56</v>
      </c>
      <c r="H31" s="19" t="n">
        <v>5955040</v>
      </c>
      <c r="I31" s="19" t="n">
        <v>1403503.32</v>
      </c>
      <c r="J31" s="20" t="n">
        <f aca="false">H31-I31</f>
        <v>4551536.68</v>
      </c>
    </row>
    <row r="32" s="12" customFormat="true" ht="12.75" hidden="false" customHeight="false" outlineLevel="0" collapsed="false">
      <c r="A32" s="10" t="s">
        <v>57</v>
      </c>
      <c r="B32" s="10" t="s">
        <v>26</v>
      </c>
      <c r="C32" s="18" t="s">
        <v>27</v>
      </c>
      <c r="D32" s="18" t="s">
        <v>35</v>
      </c>
      <c r="E32" s="10" t="s">
        <v>48</v>
      </c>
      <c r="F32" s="18" t="s">
        <v>49</v>
      </c>
      <c r="G32" s="10" t="s">
        <v>58</v>
      </c>
      <c r="H32" s="19" t="n">
        <v>907260</v>
      </c>
      <c r="I32" s="19" t="n">
        <v>327537.71</v>
      </c>
      <c r="J32" s="20" t="n">
        <f aca="false">H32-I32</f>
        <v>579722.29</v>
      </c>
    </row>
    <row r="33" s="12" customFormat="true" ht="12.75" hidden="false" customHeight="false" outlineLevel="0" collapsed="false">
      <c r="A33" s="10" t="s">
        <v>59</v>
      </c>
      <c r="B33" s="10" t="s">
        <v>26</v>
      </c>
      <c r="C33" s="18" t="s">
        <v>27</v>
      </c>
      <c r="D33" s="18" t="s">
        <v>35</v>
      </c>
      <c r="E33" s="10" t="s">
        <v>60</v>
      </c>
      <c r="F33" s="18" t="s">
        <v>61</v>
      </c>
      <c r="G33" s="10" t="s">
        <v>31</v>
      </c>
      <c r="H33" s="19" t="n">
        <v>1680732</v>
      </c>
      <c r="I33" s="19" t="n">
        <v>0</v>
      </c>
      <c r="J33" s="20" t="n">
        <f aca="false">H33-I33</f>
        <v>1680732</v>
      </c>
    </row>
    <row r="34" s="12" customFormat="true" ht="12.75" hidden="false" customHeight="false" outlineLevel="0" collapsed="false">
      <c r="A34" s="10" t="s">
        <v>62</v>
      </c>
      <c r="B34" s="10" t="s">
        <v>26</v>
      </c>
      <c r="C34" s="18" t="s">
        <v>27</v>
      </c>
      <c r="D34" s="18" t="s">
        <v>35</v>
      </c>
      <c r="E34" s="10" t="s">
        <v>60</v>
      </c>
      <c r="F34" s="18" t="s">
        <v>61</v>
      </c>
      <c r="G34" s="10" t="s">
        <v>32</v>
      </c>
      <c r="H34" s="19" t="n">
        <v>508487.06</v>
      </c>
      <c r="I34" s="19" t="n">
        <v>0</v>
      </c>
      <c r="J34" s="20" t="n">
        <f aca="false">H34-I34</f>
        <v>508487.06</v>
      </c>
    </row>
    <row r="35" s="12" customFormat="true" ht="12.75" hidden="false" customHeight="false" outlineLevel="0" collapsed="false">
      <c r="A35" s="10" t="s">
        <v>63</v>
      </c>
      <c r="B35" s="10" t="s">
        <v>26</v>
      </c>
      <c r="C35" s="18" t="s">
        <v>27</v>
      </c>
      <c r="D35" s="18" t="s">
        <v>35</v>
      </c>
      <c r="E35" s="10" t="s">
        <v>64</v>
      </c>
      <c r="F35" s="18" t="s">
        <v>49</v>
      </c>
      <c r="G35" s="10" t="s">
        <v>31</v>
      </c>
      <c r="H35" s="19" t="n">
        <v>2762065</v>
      </c>
      <c r="I35" s="19" t="n">
        <v>602530.4</v>
      </c>
      <c r="J35" s="20" t="n">
        <f aca="false">H35-I35</f>
        <v>2159534.6</v>
      </c>
    </row>
    <row r="36" s="12" customFormat="true" ht="12.75" hidden="false" customHeight="false" outlineLevel="0" collapsed="false">
      <c r="A36" s="10" t="s">
        <v>65</v>
      </c>
      <c r="B36" s="10" t="s">
        <v>26</v>
      </c>
      <c r="C36" s="18" t="s">
        <v>27</v>
      </c>
      <c r="D36" s="18" t="s">
        <v>35</v>
      </c>
      <c r="E36" s="10" t="s">
        <v>64</v>
      </c>
      <c r="F36" s="18" t="s">
        <v>49</v>
      </c>
      <c r="G36" s="10" t="s">
        <v>32</v>
      </c>
      <c r="H36" s="19" t="n">
        <v>834224.23</v>
      </c>
      <c r="I36" s="19" t="n">
        <v>148942.56</v>
      </c>
      <c r="J36" s="20" t="n">
        <f aca="false">H36-I36</f>
        <v>685281.67</v>
      </c>
    </row>
    <row r="37" s="12" customFormat="true" ht="12.75" hidden="false" customHeight="false" outlineLevel="0" collapsed="false">
      <c r="A37" s="10" t="s">
        <v>66</v>
      </c>
      <c r="B37" s="10" t="s">
        <v>26</v>
      </c>
      <c r="C37" s="18" t="s">
        <v>27</v>
      </c>
      <c r="D37" s="18" t="s">
        <v>67</v>
      </c>
      <c r="E37" s="10"/>
      <c r="F37" s="18"/>
      <c r="G37" s="10"/>
      <c r="H37" s="19" t="n">
        <v>17700</v>
      </c>
      <c r="I37" s="19" t="n">
        <v>0</v>
      </c>
      <c r="J37" s="20" t="n">
        <f aca="false">H37-I37</f>
        <v>17700</v>
      </c>
    </row>
    <row r="38" s="12" customFormat="true" ht="25.5" hidden="false" customHeight="false" outlineLevel="0" collapsed="false">
      <c r="A38" s="10" t="s">
        <v>68</v>
      </c>
      <c r="B38" s="10" t="s">
        <v>26</v>
      </c>
      <c r="C38" s="18" t="s">
        <v>27</v>
      </c>
      <c r="D38" s="18" t="s">
        <v>67</v>
      </c>
      <c r="E38" s="10" t="s">
        <v>69</v>
      </c>
      <c r="F38" s="18" t="s">
        <v>70</v>
      </c>
      <c r="G38" s="10" t="s">
        <v>56</v>
      </c>
      <c r="H38" s="19" t="n">
        <v>17700</v>
      </c>
      <c r="I38" s="19" t="n">
        <v>0</v>
      </c>
      <c r="J38" s="20" t="n">
        <f aca="false">H38-I38</f>
        <v>17700</v>
      </c>
    </row>
    <row r="39" s="12" customFormat="true" ht="12.75" hidden="false" customHeight="false" outlineLevel="0" collapsed="false">
      <c r="A39" s="10" t="s">
        <v>71</v>
      </c>
      <c r="B39" s="10" t="s">
        <v>26</v>
      </c>
      <c r="C39" s="18" t="s">
        <v>27</v>
      </c>
      <c r="D39" s="18" t="s">
        <v>38</v>
      </c>
      <c r="E39" s="10"/>
      <c r="F39" s="18"/>
      <c r="G39" s="10"/>
      <c r="H39" s="19" t="n">
        <v>1726000</v>
      </c>
      <c r="I39" s="19" t="n">
        <v>0</v>
      </c>
      <c r="J39" s="20" t="n">
        <f aca="false">H39-I39</f>
        <v>1726000</v>
      </c>
    </row>
    <row r="40" s="12" customFormat="true" ht="12.75" hidden="false" customHeight="false" outlineLevel="0" collapsed="false">
      <c r="A40" s="10" t="s">
        <v>72</v>
      </c>
      <c r="B40" s="10" t="s">
        <v>26</v>
      </c>
      <c r="C40" s="18" t="s">
        <v>27</v>
      </c>
      <c r="D40" s="18" t="s">
        <v>38</v>
      </c>
      <c r="E40" s="10" t="s">
        <v>73</v>
      </c>
      <c r="F40" s="18" t="s">
        <v>74</v>
      </c>
      <c r="G40" s="10" t="s">
        <v>75</v>
      </c>
      <c r="H40" s="19" t="n">
        <v>1726000</v>
      </c>
      <c r="I40" s="19" t="n">
        <v>0</v>
      </c>
      <c r="J40" s="20" t="n">
        <f aca="false">H40-I40</f>
        <v>1726000</v>
      </c>
    </row>
    <row r="41" s="12" customFormat="true" ht="12.75" hidden="false" customHeight="false" outlineLevel="0" collapsed="false">
      <c r="A41" s="10" t="s">
        <v>76</v>
      </c>
      <c r="B41" s="10" t="s">
        <v>26</v>
      </c>
      <c r="C41" s="18" t="s">
        <v>27</v>
      </c>
      <c r="D41" s="18" t="s">
        <v>41</v>
      </c>
      <c r="E41" s="10"/>
      <c r="F41" s="18"/>
      <c r="G41" s="10"/>
      <c r="H41" s="19" t="n">
        <v>5050386</v>
      </c>
      <c r="I41" s="19" t="n">
        <v>1361769.74</v>
      </c>
      <c r="J41" s="20" t="n">
        <f aca="false">H41-I41</f>
        <v>3688616.26</v>
      </c>
    </row>
    <row r="42" s="12" customFormat="true" ht="25.5" hidden="false" customHeight="false" outlineLevel="0" collapsed="false">
      <c r="A42" s="10" t="s">
        <v>77</v>
      </c>
      <c r="B42" s="10" t="s">
        <v>26</v>
      </c>
      <c r="C42" s="18" t="s">
        <v>27</v>
      </c>
      <c r="D42" s="18" t="s">
        <v>41</v>
      </c>
      <c r="E42" s="10" t="s">
        <v>78</v>
      </c>
      <c r="F42" s="21" t="s">
        <v>79</v>
      </c>
      <c r="G42" s="10" t="s">
        <v>31</v>
      </c>
      <c r="H42" s="19" t="n">
        <v>73131.34</v>
      </c>
      <c r="I42" s="19" t="n">
        <v>12188.56</v>
      </c>
      <c r="J42" s="20" t="n">
        <f aca="false">H42-I42</f>
        <v>60942.78</v>
      </c>
    </row>
    <row r="43" s="12" customFormat="true" ht="25.5" hidden="false" customHeight="false" outlineLevel="0" collapsed="false">
      <c r="A43" s="10" t="s">
        <v>80</v>
      </c>
      <c r="B43" s="10" t="s">
        <v>26</v>
      </c>
      <c r="C43" s="18" t="s">
        <v>27</v>
      </c>
      <c r="D43" s="18" t="s">
        <v>41</v>
      </c>
      <c r="E43" s="10" t="s">
        <v>78</v>
      </c>
      <c r="F43" s="21" t="s">
        <v>79</v>
      </c>
      <c r="G43" s="10" t="s">
        <v>32</v>
      </c>
      <c r="H43" s="19" t="n">
        <v>22085.66</v>
      </c>
      <c r="I43" s="19" t="n">
        <v>3680.94</v>
      </c>
      <c r="J43" s="20" t="n">
        <f aca="false">H43-I43</f>
        <v>18404.72</v>
      </c>
    </row>
    <row r="44" s="12" customFormat="true" ht="25.5" hidden="false" customHeight="false" outlineLevel="0" collapsed="false">
      <c r="A44" s="10" t="s">
        <v>81</v>
      </c>
      <c r="B44" s="10" t="s">
        <v>26</v>
      </c>
      <c r="C44" s="18" t="s">
        <v>27</v>
      </c>
      <c r="D44" s="18" t="s">
        <v>41</v>
      </c>
      <c r="E44" s="10" t="s">
        <v>78</v>
      </c>
      <c r="F44" s="21" t="s">
        <v>79</v>
      </c>
      <c r="G44" s="10" t="s">
        <v>56</v>
      </c>
      <c r="H44" s="19" t="n">
        <v>6269</v>
      </c>
      <c r="I44" s="19" t="n">
        <v>0</v>
      </c>
      <c r="J44" s="20" t="n">
        <f aca="false">H44-I44</f>
        <v>6269</v>
      </c>
    </row>
    <row r="45" s="12" customFormat="true" ht="25.5" hidden="false" customHeight="false" outlineLevel="0" collapsed="false">
      <c r="A45" s="10" t="s">
        <v>82</v>
      </c>
      <c r="B45" s="10" t="s">
        <v>26</v>
      </c>
      <c r="C45" s="18" t="s">
        <v>27</v>
      </c>
      <c r="D45" s="18" t="s">
        <v>41</v>
      </c>
      <c r="E45" s="10" t="s">
        <v>83</v>
      </c>
      <c r="F45" s="21" t="s">
        <v>84</v>
      </c>
      <c r="G45" s="10" t="s">
        <v>56</v>
      </c>
      <c r="H45" s="19" t="n">
        <v>55000</v>
      </c>
      <c r="I45" s="19" t="n">
        <v>15560</v>
      </c>
      <c r="J45" s="20" t="n">
        <f aca="false">H45-I45</f>
        <v>39440</v>
      </c>
    </row>
    <row r="46" s="12" customFormat="true" ht="25.5" hidden="false" customHeight="false" outlineLevel="0" collapsed="false">
      <c r="A46" s="10" t="s">
        <v>85</v>
      </c>
      <c r="B46" s="10" t="s">
        <v>26</v>
      </c>
      <c r="C46" s="18" t="s">
        <v>27</v>
      </c>
      <c r="D46" s="18" t="s">
        <v>41</v>
      </c>
      <c r="E46" s="10" t="s">
        <v>86</v>
      </c>
      <c r="F46" s="21" t="s">
        <v>87</v>
      </c>
      <c r="G46" s="10" t="s">
        <v>31</v>
      </c>
      <c r="H46" s="19" t="n">
        <v>269667.13</v>
      </c>
      <c r="I46" s="19" t="n">
        <v>56129.56</v>
      </c>
      <c r="J46" s="20" t="n">
        <f aca="false">H46-I46</f>
        <v>213537.57</v>
      </c>
    </row>
    <row r="47" s="12" customFormat="true" ht="25.5" hidden="false" customHeight="false" outlineLevel="0" collapsed="false">
      <c r="A47" s="10" t="s">
        <v>88</v>
      </c>
      <c r="B47" s="10" t="s">
        <v>26</v>
      </c>
      <c r="C47" s="18" t="s">
        <v>27</v>
      </c>
      <c r="D47" s="18" t="s">
        <v>41</v>
      </c>
      <c r="E47" s="10" t="s">
        <v>86</v>
      </c>
      <c r="F47" s="21" t="s">
        <v>87</v>
      </c>
      <c r="G47" s="10" t="s">
        <v>32</v>
      </c>
      <c r="H47" s="19" t="n">
        <v>81439.47</v>
      </c>
      <c r="I47" s="19" t="n">
        <v>13568.73</v>
      </c>
      <c r="J47" s="20" t="n">
        <f aca="false">H47-I47</f>
        <v>67870.74</v>
      </c>
    </row>
    <row r="48" s="12" customFormat="true" ht="25.5" hidden="false" customHeight="false" outlineLevel="0" collapsed="false">
      <c r="A48" s="10" t="s">
        <v>89</v>
      </c>
      <c r="B48" s="10" t="s">
        <v>26</v>
      </c>
      <c r="C48" s="18" t="s">
        <v>27</v>
      </c>
      <c r="D48" s="18" t="s">
        <v>41</v>
      </c>
      <c r="E48" s="10" t="s">
        <v>86</v>
      </c>
      <c r="F48" s="21" t="s">
        <v>87</v>
      </c>
      <c r="G48" s="10" t="s">
        <v>56</v>
      </c>
      <c r="H48" s="19" t="n">
        <v>57493.4</v>
      </c>
      <c r="I48" s="19" t="n">
        <v>0</v>
      </c>
      <c r="J48" s="20" t="n">
        <f aca="false">H48-I48</f>
        <v>57493.4</v>
      </c>
    </row>
    <row r="49" s="12" customFormat="true" ht="25.5" hidden="false" customHeight="false" outlineLevel="0" collapsed="false">
      <c r="A49" s="10" t="s">
        <v>90</v>
      </c>
      <c r="B49" s="10" t="s">
        <v>26</v>
      </c>
      <c r="C49" s="18" t="s">
        <v>27</v>
      </c>
      <c r="D49" s="18" t="s">
        <v>41</v>
      </c>
      <c r="E49" s="10" t="s">
        <v>91</v>
      </c>
      <c r="F49" s="21" t="s">
        <v>92</v>
      </c>
      <c r="G49" s="10" t="s">
        <v>31</v>
      </c>
      <c r="H49" s="19" t="n">
        <v>219393.27</v>
      </c>
      <c r="I49" s="19" t="n">
        <v>41167.44</v>
      </c>
      <c r="J49" s="20" t="n">
        <f aca="false">H49-I49</f>
        <v>178225.83</v>
      </c>
    </row>
    <row r="50" s="12" customFormat="true" ht="25.5" hidden="false" customHeight="false" outlineLevel="0" collapsed="false">
      <c r="A50" s="10" t="s">
        <v>93</v>
      </c>
      <c r="B50" s="10" t="s">
        <v>26</v>
      </c>
      <c r="C50" s="18" t="s">
        <v>27</v>
      </c>
      <c r="D50" s="18" t="s">
        <v>41</v>
      </c>
      <c r="E50" s="10" t="s">
        <v>91</v>
      </c>
      <c r="F50" s="21" t="s">
        <v>92</v>
      </c>
      <c r="G50" s="10" t="s">
        <v>32</v>
      </c>
      <c r="H50" s="19" t="n">
        <v>66256.73</v>
      </c>
      <c r="I50" s="19" t="n">
        <v>12432.56</v>
      </c>
      <c r="J50" s="20" t="n">
        <f aca="false">H50-I50</f>
        <v>53824.17</v>
      </c>
    </row>
    <row r="51" s="12" customFormat="true" ht="25.5" hidden="false" customHeight="false" outlineLevel="0" collapsed="false">
      <c r="A51" s="10" t="s">
        <v>94</v>
      </c>
      <c r="B51" s="10" t="s">
        <v>26</v>
      </c>
      <c r="C51" s="18" t="s">
        <v>27</v>
      </c>
      <c r="D51" s="18" t="s">
        <v>41</v>
      </c>
      <c r="E51" s="10" t="s">
        <v>91</v>
      </c>
      <c r="F51" s="21" t="s">
        <v>92</v>
      </c>
      <c r="G51" s="10" t="s">
        <v>56</v>
      </c>
      <c r="H51" s="19" t="n">
        <v>10650</v>
      </c>
      <c r="I51" s="19" t="n">
        <v>0</v>
      </c>
      <c r="J51" s="20" t="n">
        <f aca="false">H51-I51</f>
        <v>10650</v>
      </c>
    </row>
    <row r="52" s="12" customFormat="true" ht="25.5" hidden="false" customHeight="false" outlineLevel="0" collapsed="false">
      <c r="A52" s="10" t="s">
        <v>95</v>
      </c>
      <c r="B52" s="10" t="s">
        <v>26</v>
      </c>
      <c r="C52" s="18" t="s">
        <v>27</v>
      </c>
      <c r="D52" s="18" t="s">
        <v>41</v>
      </c>
      <c r="E52" s="10" t="s">
        <v>96</v>
      </c>
      <c r="F52" s="21" t="s">
        <v>97</v>
      </c>
      <c r="G52" s="10" t="s">
        <v>31</v>
      </c>
      <c r="H52" s="19" t="n">
        <v>731315.66</v>
      </c>
      <c r="I52" s="19" t="n">
        <v>111682.9</v>
      </c>
      <c r="J52" s="20" t="n">
        <f aca="false">H52-I52</f>
        <v>619632.76</v>
      </c>
    </row>
    <row r="53" s="12" customFormat="true" ht="25.5" hidden="false" customHeight="false" outlineLevel="0" collapsed="false">
      <c r="A53" s="10" t="s">
        <v>98</v>
      </c>
      <c r="B53" s="10" t="s">
        <v>26</v>
      </c>
      <c r="C53" s="18" t="s">
        <v>27</v>
      </c>
      <c r="D53" s="18" t="s">
        <v>41</v>
      </c>
      <c r="E53" s="10" t="s">
        <v>96</v>
      </c>
      <c r="F53" s="21" t="s">
        <v>97</v>
      </c>
      <c r="G53" s="10" t="s">
        <v>32</v>
      </c>
      <c r="H53" s="19" t="n">
        <v>220857.34</v>
      </c>
      <c r="I53" s="19" t="n">
        <v>26993.64</v>
      </c>
      <c r="J53" s="20" t="n">
        <f aca="false">H53-I53</f>
        <v>193863.7</v>
      </c>
    </row>
    <row r="54" s="12" customFormat="true" ht="25.5" hidden="false" customHeight="false" outlineLevel="0" collapsed="false">
      <c r="A54" s="10" t="s">
        <v>99</v>
      </c>
      <c r="B54" s="10" t="s">
        <v>26</v>
      </c>
      <c r="C54" s="18" t="s">
        <v>27</v>
      </c>
      <c r="D54" s="18" t="s">
        <v>41</v>
      </c>
      <c r="E54" s="10" t="s">
        <v>96</v>
      </c>
      <c r="F54" s="21" t="s">
        <v>97</v>
      </c>
      <c r="G54" s="10" t="s">
        <v>56</v>
      </c>
      <c r="H54" s="19" t="n">
        <v>62927</v>
      </c>
      <c r="I54" s="19" t="n">
        <v>0</v>
      </c>
      <c r="J54" s="20" t="n">
        <f aca="false">H54-I54</f>
        <v>62927</v>
      </c>
    </row>
    <row r="55" s="12" customFormat="true" ht="25.5" hidden="false" customHeight="false" outlineLevel="0" collapsed="false">
      <c r="A55" s="10" t="s">
        <v>100</v>
      </c>
      <c r="B55" s="10" t="s">
        <v>26</v>
      </c>
      <c r="C55" s="18" t="s">
        <v>27</v>
      </c>
      <c r="D55" s="18" t="s">
        <v>41</v>
      </c>
      <c r="E55" s="10" t="s">
        <v>101</v>
      </c>
      <c r="F55" s="21" t="s">
        <v>102</v>
      </c>
      <c r="G55" s="10" t="s">
        <v>31</v>
      </c>
      <c r="H55" s="19" t="n">
        <v>1462634.41</v>
      </c>
      <c r="I55" s="19" t="n">
        <v>259019.82</v>
      </c>
      <c r="J55" s="20" t="n">
        <f aca="false">H55-I55</f>
        <v>1203614.59</v>
      </c>
    </row>
    <row r="56" s="12" customFormat="true" ht="25.5" hidden="false" customHeight="false" outlineLevel="0" collapsed="false">
      <c r="A56" s="10" t="s">
        <v>103</v>
      </c>
      <c r="B56" s="10" t="s">
        <v>26</v>
      </c>
      <c r="C56" s="18" t="s">
        <v>27</v>
      </c>
      <c r="D56" s="18" t="s">
        <v>41</v>
      </c>
      <c r="E56" s="10" t="s">
        <v>101</v>
      </c>
      <c r="F56" s="21" t="s">
        <v>102</v>
      </c>
      <c r="G56" s="10" t="s">
        <v>32</v>
      </c>
      <c r="H56" s="19" t="n">
        <v>441715.59</v>
      </c>
      <c r="I56" s="19" t="n">
        <v>60190.22</v>
      </c>
      <c r="J56" s="20" t="n">
        <f aca="false">H56-I56</f>
        <v>381525.37</v>
      </c>
    </row>
    <row r="57" s="12" customFormat="true" ht="25.5" hidden="false" customHeight="false" outlineLevel="0" collapsed="false">
      <c r="A57" s="10" t="s">
        <v>104</v>
      </c>
      <c r="B57" s="10" t="s">
        <v>26</v>
      </c>
      <c r="C57" s="18" t="s">
        <v>27</v>
      </c>
      <c r="D57" s="18" t="s">
        <v>41</v>
      </c>
      <c r="E57" s="10" t="s">
        <v>101</v>
      </c>
      <c r="F57" s="21" t="s">
        <v>102</v>
      </c>
      <c r="G57" s="10" t="s">
        <v>56</v>
      </c>
      <c r="H57" s="19" t="n">
        <v>75750</v>
      </c>
      <c r="I57" s="19" t="n">
        <v>4111.37</v>
      </c>
      <c r="J57" s="20" t="n">
        <f aca="false">H57-I57</f>
        <v>71638.63</v>
      </c>
    </row>
    <row r="58" s="12" customFormat="true" ht="12.75" hidden="false" customHeight="false" outlineLevel="0" collapsed="false">
      <c r="A58" s="10" t="s">
        <v>105</v>
      </c>
      <c r="B58" s="10" t="s">
        <v>26</v>
      </c>
      <c r="C58" s="18" t="s">
        <v>27</v>
      </c>
      <c r="D58" s="18" t="s">
        <v>41</v>
      </c>
      <c r="E58" s="10" t="s">
        <v>48</v>
      </c>
      <c r="F58" s="18" t="s">
        <v>49</v>
      </c>
      <c r="G58" s="10" t="s">
        <v>56</v>
      </c>
      <c r="H58" s="19" t="n">
        <v>150000</v>
      </c>
      <c r="I58" s="19" t="n">
        <v>0</v>
      </c>
      <c r="J58" s="20" t="n">
        <f aca="false">H58-I58</f>
        <v>150000</v>
      </c>
    </row>
    <row r="59" s="12" customFormat="true" ht="12.75" hidden="false" customHeight="false" outlineLevel="0" collapsed="false">
      <c r="A59" s="10" t="s">
        <v>106</v>
      </c>
      <c r="B59" s="10" t="s">
        <v>26</v>
      </c>
      <c r="C59" s="18" t="s">
        <v>27</v>
      </c>
      <c r="D59" s="18" t="s">
        <v>41</v>
      </c>
      <c r="E59" s="10" t="s">
        <v>48</v>
      </c>
      <c r="F59" s="18" t="s">
        <v>49</v>
      </c>
      <c r="G59" s="10" t="s">
        <v>107</v>
      </c>
      <c r="H59" s="19" t="n">
        <v>343800</v>
      </c>
      <c r="I59" s="19" t="n">
        <v>296144</v>
      </c>
      <c r="J59" s="20" t="n">
        <f aca="false">H59-I59</f>
        <v>47656</v>
      </c>
    </row>
    <row r="60" s="12" customFormat="true" ht="12.75" hidden="false" customHeight="false" outlineLevel="0" collapsed="false">
      <c r="A60" s="10" t="s">
        <v>108</v>
      </c>
      <c r="B60" s="10" t="s">
        <v>26</v>
      </c>
      <c r="C60" s="18" t="s">
        <v>27</v>
      </c>
      <c r="D60" s="18" t="s">
        <v>41</v>
      </c>
      <c r="E60" s="10" t="s">
        <v>109</v>
      </c>
      <c r="F60" s="18" t="s">
        <v>110</v>
      </c>
      <c r="G60" s="10" t="s">
        <v>111</v>
      </c>
      <c r="H60" s="19" t="n">
        <v>293900</v>
      </c>
      <c r="I60" s="19" t="n">
        <v>293900</v>
      </c>
      <c r="J60" s="20" t="n">
        <f aca="false">H60-I60</f>
        <v>0</v>
      </c>
    </row>
    <row r="61" s="12" customFormat="true" ht="12.75" hidden="false" customHeight="false" outlineLevel="0" collapsed="false">
      <c r="A61" s="10" t="s">
        <v>112</v>
      </c>
      <c r="B61" s="10" t="s">
        <v>26</v>
      </c>
      <c r="C61" s="18" t="s">
        <v>27</v>
      </c>
      <c r="D61" s="18" t="s">
        <v>41</v>
      </c>
      <c r="E61" s="10" t="s">
        <v>109</v>
      </c>
      <c r="F61" s="18" t="s">
        <v>110</v>
      </c>
      <c r="G61" s="10" t="s">
        <v>107</v>
      </c>
      <c r="H61" s="19" t="n">
        <v>406100</v>
      </c>
      <c r="I61" s="19" t="n">
        <v>155000</v>
      </c>
      <c r="J61" s="20" t="n">
        <f aca="false">H61-I61</f>
        <v>251100</v>
      </c>
    </row>
    <row r="62" s="12" customFormat="true" ht="12.75" hidden="false" customHeight="false" outlineLevel="0" collapsed="false">
      <c r="A62" s="10" t="s">
        <v>113</v>
      </c>
      <c r="B62" s="10" t="s">
        <v>26</v>
      </c>
      <c r="C62" s="18" t="s">
        <v>114</v>
      </c>
      <c r="D62" s="18"/>
      <c r="E62" s="10"/>
      <c r="F62" s="18"/>
      <c r="G62" s="10"/>
      <c r="H62" s="19" t="n">
        <v>2800000</v>
      </c>
      <c r="I62" s="19" t="n">
        <v>450806.4</v>
      </c>
      <c r="J62" s="20" t="n">
        <f aca="false">H62-I62</f>
        <v>2349193.6</v>
      </c>
    </row>
    <row r="63" s="12" customFormat="true" ht="12.75" hidden="false" customHeight="false" outlineLevel="0" collapsed="false">
      <c r="A63" s="10" t="s">
        <v>115</v>
      </c>
      <c r="B63" s="10" t="s">
        <v>26</v>
      </c>
      <c r="C63" s="18" t="s">
        <v>114</v>
      </c>
      <c r="D63" s="18" t="s">
        <v>116</v>
      </c>
      <c r="E63" s="10"/>
      <c r="F63" s="18"/>
      <c r="G63" s="10"/>
      <c r="H63" s="19" t="n">
        <v>2800000</v>
      </c>
      <c r="I63" s="19" t="n">
        <v>450806.4</v>
      </c>
      <c r="J63" s="20" t="n">
        <f aca="false">H63-I63</f>
        <v>2349193.6</v>
      </c>
    </row>
    <row r="64" s="12" customFormat="true" ht="25.5" hidden="false" customHeight="false" outlineLevel="0" collapsed="false">
      <c r="A64" s="10" t="s">
        <v>117</v>
      </c>
      <c r="B64" s="10" t="s">
        <v>26</v>
      </c>
      <c r="C64" s="18" t="s">
        <v>114</v>
      </c>
      <c r="D64" s="18" t="s">
        <v>116</v>
      </c>
      <c r="E64" s="10" t="s">
        <v>118</v>
      </c>
      <c r="F64" s="18" t="s">
        <v>119</v>
      </c>
      <c r="G64" s="10" t="s">
        <v>56</v>
      </c>
      <c r="H64" s="19" t="n">
        <v>2750000</v>
      </c>
      <c r="I64" s="19" t="n">
        <v>450806.4</v>
      </c>
      <c r="J64" s="20" t="n">
        <f aca="false">H64-I64</f>
        <v>2299193.6</v>
      </c>
    </row>
    <row r="65" s="12" customFormat="true" ht="12.75" hidden="false" customHeight="false" outlineLevel="0" collapsed="false">
      <c r="A65" s="10" t="s">
        <v>120</v>
      </c>
      <c r="B65" s="10" t="s">
        <v>26</v>
      </c>
      <c r="C65" s="18" t="s">
        <v>114</v>
      </c>
      <c r="D65" s="18" t="s">
        <v>116</v>
      </c>
      <c r="E65" s="10" t="s">
        <v>121</v>
      </c>
      <c r="F65" s="18" t="s">
        <v>122</v>
      </c>
      <c r="G65" s="10" t="s">
        <v>56</v>
      </c>
      <c r="H65" s="19" t="n">
        <v>50000</v>
      </c>
      <c r="I65" s="19" t="n">
        <v>0</v>
      </c>
      <c r="J65" s="20" t="n">
        <f aca="false">H65-I65</f>
        <v>50000</v>
      </c>
    </row>
    <row r="66" s="12" customFormat="true" ht="12.75" hidden="false" customHeight="false" outlineLevel="0" collapsed="false">
      <c r="A66" s="10" t="s">
        <v>123</v>
      </c>
      <c r="B66" s="10" t="s">
        <v>26</v>
      </c>
      <c r="C66" s="18" t="s">
        <v>35</v>
      </c>
      <c r="D66" s="18"/>
      <c r="E66" s="10"/>
      <c r="F66" s="18"/>
      <c r="G66" s="10"/>
      <c r="H66" s="19" t="n">
        <v>57244800</v>
      </c>
      <c r="I66" s="19" t="n">
        <v>8905588.91</v>
      </c>
      <c r="J66" s="20" t="n">
        <f aca="false">H66-I66</f>
        <v>48339211.09</v>
      </c>
    </row>
    <row r="67" s="12" customFormat="true" ht="12.75" hidden="false" customHeight="false" outlineLevel="0" collapsed="false">
      <c r="A67" s="10" t="s">
        <v>124</v>
      </c>
      <c r="B67" s="10" t="s">
        <v>26</v>
      </c>
      <c r="C67" s="18" t="s">
        <v>35</v>
      </c>
      <c r="D67" s="18" t="s">
        <v>125</v>
      </c>
      <c r="E67" s="10"/>
      <c r="F67" s="18"/>
      <c r="G67" s="10"/>
      <c r="H67" s="19" t="n">
        <v>54500000</v>
      </c>
      <c r="I67" s="19" t="n">
        <v>8905588.91</v>
      </c>
      <c r="J67" s="20" t="n">
        <f aca="false">H67-I67</f>
        <v>45594411.09</v>
      </c>
    </row>
    <row r="68" s="12" customFormat="true" ht="38.25" hidden="false" customHeight="false" outlineLevel="0" collapsed="false">
      <c r="A68" s="10" t="s">
        <v>126</v>
      </c>
      <c r="B68" s="10" t="s">
        <v>26</v>
      </c>
      <c r="C68" s="18" t="s">
        <v>35</v>
      </c>
      <c r="D68" s="18" t="s">
        <v>125</v>
      </c>
      <c r="E68" s="10" t="s">
        <v>127</v>
      </c>
      <c r="F68" s="21" t="s">
        <v>128</v>
      </c>
      <c r="G68" s="10" t="s">
        <v>129</v>
      </c>
      <c r="H68" s="19" t="n">
        <v>54500000</v>
      </c>
      <c r="I68" s="19" t="n">
        <v>8905588.91</v>
      </c>
      <c r="J68" s="20" t="n">
        <f aca="false">H68-I68</f>
        <v>45594411.09</v>
      </c>
    </row>
    <row r="69" s="12" customFormat="true" ht="12.75" hidden="false" customHeight="false" outlineLevel="0" collapsed="false">
      <c r="A69" s="10" t="s">
        <v>130</v>
      </c>
      <c r="B69" s="10" t="s">
        <v>26</v>
      </c>
      <c r="C69" s="18" t="s">
        <v>35</v>
      </c>
      <c r="D69" s="18" t="s">
        <v>40</v>
      </c>
      <c r="E69" s="10"/>
      <c r="F69" s="18"/>
      <c r="G69" s="10"/>
      <c r="H69" s="19" t="n">
        <v>2744800</v>
      </c>
      <c r="I69" s="19" t="n">
        <v>0</v>
      </c>
      <c r="J69" s="20" t="n">
        <f aca="false">H69-I69</f>
        <v>2744800</v>
      </c>
    </row>
    <row r="70" s="12" customFormat="true" ht="12.75" hidden="false" customHeight="false" outlineLevel="0" collapsed="false">
      <c r="A70" s="10" t="s">
        <v>131</v>
      </c>
      <c r="B70" s="10" t="s">
        <v>26</v>
      </c>
      <c r="C70" s="18" t="s">
        <v>35</v>
      </c>
      <c r="D70" s="18" t="s">
        <v>40</v>
      </c>
      <c r="E70" s="10" t="s">
        <v>132</v>
      </c>
      <c r="F70" s="18" t="s">
        <v>133</v>
      </c>
      <c r="G70" s="10" t="s">
        <v>129</v>
      </c>
      <c r="H70" s="19" t="n">
        <v>2180800</v>
      </c>
      <c r="I70" s="19" t="n">
        <v>0</v>
      </c>
      <c r="J70" s="20" t="n">
        <f aca="false">H70-I70</f>
        <v>2180800</v>
      </c>
    </row>
    <row r="71" s="12" customFormat="true" ht="25.5" hidden="false" customHeight="false" outlineLevel="0" collapsed="false">
      <c r="A71" s="10" t="s">
        <v>134</v>
      </c>
      <c r="B71" s="10" t="s">
        <v>26</v>
      </c>
      <c r="C71" s="18" t="s">
        <v>35</v>
      </c>
      <c r="D71" s="18" t="s">
        <v>40</v>
      </c>
      <c r="E71" s="10" t="s">
        <v>135</v>
      </c>
      <c r="F71" s="18" t="s">
        <v>136</v>
      </c>
      <c r="G71" s="10" t="s">
        <v>56</v>
      </c>
      <c r="H71" s="19" t="n">
        <v>2000</v>
      </c>
      <c r="I71" s="19" t="n">
        <v>0</v>
      </c>
      <c r="J71" s="20" t="n">
        <f aca="false">H71-I71</f>
        <v>2000</v>
      </c>
    </row>
    <row r="72" s="12" customFormat="true" ht="25.5" hidden="false" customHeight="false" outlineLevel="0" collapsed="false">
      <c r="A72" s="10" t="s">
        <v>137</v>
      </c>
      <c r="B72" s="10" t="s">
        <v>26</v>
      </c>
      <c r="C72" s="18" t="s">
        <v>35</v>
      </c>
      <c r="D72" s="18" t="s">
        <v>40</v>
      </c>
      <c r="E72" s="10" t="s">
        <v>135</v>
      </c>
      <c r="F72" s="18" t="s">
        <v>136</v>
      </c>
      <c r="G72" s="10" t="s">
        <v>129</v>
      </c>
      <c r="H72" s="19" t="n">
        <v>50000</v>
      </c>
      <c r="I72" s="19" t="n">
        <v>0</v>
      </c>
      <c r="J72" s="20" t="n">
        <f aca="false">H72-I72</f>
        <v>50000</v>
      </c>
    </row>
    <row r="73" s="12" customFormat="true" ht="25.5" hidden="false" customHeight="false" outlineLevel="0" collapsed="false">
      <c r="A73" s="10" t="s">
        <v>138</v>
      </c>
      <c r="B73" s="10" t="s">
        <v>26</v>
      </c>
      <c r="C73" s="18" t="s">
        <v>35</v>
      </c>
      <c r="D73" s="18" t="s">
        <v>40</v>
      </c>
      <c r="E73" s="10" t="s">
        <v>139</v>
      </c>
      <c r="F73" s="21" t="s">
        <v>140</v>
      </c>
      <c r="G73" s="10" t="s">
        <v>56</v>
      </c>
      <c r="H73" s="19" t="n">
        <v>512000</v>
      </c>
      <c r="I73" s="19" t="n">
        <v>0</v>
      </c>
      <c r="J73" s="20" t="n">
        <f aca="false">H73-I73</f>
        <v>512000</v>
      </c>
    </row>
    <row r="74" s="12" customFormat="true" ht="12.75" hidden="false" customHeight="false" outlineLevel="0" collapsed="false">
      <c r="A74" s="10" t="s">
        <v>141</v>
      </c>
      <c r="B74" s="10" t="s">
        <v>26</v>
      </c>
      <c r="C74" s="18" t="s">
        <v>142</v>
      </c>
      <c r="D74" s="18"/>
      <c r="E74" s="10"/>
      <c r="F74" s="18"/>
      <c r="G74" s="10"/>
      <c r="H74" s="19" t="n">
        <v>1651014</v>
      </c>
      <c r="I74" s="19" t="n">
        <v>107931.47</v>
      </c>
      <c r="J74" s="20" t="n">
        <f aca="false">H74-I74</f>
        <v>1543082.53</v>
      </c>
    </row>
    <row r="75" s="12" customFormat="true" ht="12.75" hidden="false" customHeight="false" outlineLevel="0" collapsed="false">
      <c r="A75" s="10" t="s">
        <v>143</v>
      </c>
      <c r="B75" s="10" t="s">
        <v>26</v>
      </c>
      <c r="C75" s="18" t="s">
        <v>142</v>
      </c>
      <c r="D75" s="18" t="s">
        <v>114</v>
      </c>
      <c r="E75" s="10"/>
      <c r="F75" s="18"/>
      <c r="G75" s="10"/>
      <c r="H75" s="19" t="n">
        <v>1651014</v>
      </c>
      <c r="I75" s="19" t="n">
        <v>107931.47</v>
      </c>
      <c r="J75" s="20" t="n">
        <f aca="false">H75-I75</f>
        <v>1543082.53</v>
      </c>
    </row>
    <row r="76" s="12" customFormat="true" ht="25.5" hidden="false" customHeight="false" outlineLevel="0" collapsed="false">
      <c r="A76" s="10" t="s">
        <v>144</v>
      </c>
      <c r="B76" s="10" t="s">
        <v>26</v>
      </c>
      <c r="C76" s="18" t="s">
        <v>142</v>
      </c>
      <c r="D76" s="18" t="s">
        <v>114</v>
      </c>
      <c r="E76" s="10" t="s">
        <v>78</v>
      </c>
      <c r="F76" s="21" t="s">
        <v>79</v>
      </c>
      <c r="G76" s="10" t="s">
        <v>56</v>
      </c>
      <c r="H76" s="19" t="n">
        <v>1651014</v>
      </c>
      <c r="I76" s="19" t="n">
        <v>107931.47</v>
      </c>
      <c r="J76" s="20" t="n">
        <f aca="false">H76-I76</f>
        <v>1543082.53</v>
      </c>
    </row>
    <row r="77" s="12" customFormat="true" ht="12.75" hidden="false" customHeight="false" outlineLevel="0" collapsed="false">
      <c r="A77" s="10" t="s">
        <v>145</v>
      </c>
      <c r="B77" s="10" t="s">
        <v>26</v>
      </c>
      <c r="C77" s="18" t="s">
        <v>116</v>
      </c>
      <c r="D77" s="18"/>
      <c r="E77" s="10"/>
      <c r="F77" s="18"/>
      <c r="G77" s="10"/>
      <c r="H77" s="19" t="n">
        <v>65592.99</v>
      </c>
      <c r="I77" s="19" t="n">
        <v>0</v>
      </c>
      <c r="J77" s="20" t="n">
        <f aca="false">H77-I77</f>
        <v>65592.99</v>
      </c>
    </row>
    <row r="78" s="12" customFormat="true" ht="12.75" hidden="false" customHeight="false" outlineLevel="0" collapsed="false">
      <c r="A78" s="10" t="s">
        <v>146</v>
      </c>
      <c r="B78" s="10" t="s">
        <v>26</v>
      </c>
      <c r="C78" s="18" t="s">
        <v>116</v>
      </c>
      <c r="D78" s="18" t="s">
        <v>116</v>
      </c>
      <c r="E78" s="10"/>
      <c r="F78" s="18"/>
      <c r="G78" s="10"/>
      <c r="H78" s="19" t="n">
        <v>65592.99</v>
      </c>
      <c r="I78" s="19" t="n">
        <v>0</v>
      </c>
      <c r="J78" s="20" t="n">
        <f aca="false">H78-I78</f>
        <v>65592.99</v>
      </c>
    </row>
    <row r="79" s="12" customFormat="true" ht="38.25" hidden="false" customHeight="false" outlineLevel="0" collapsed="false">
      <c r="A79" s="10" t="s">
        <v>147</v>
      </c>
      <c r="B79" s="10" t="s">
        <v>26</v>
      </c>
      <c r="C79" s="18" t="s">
        <v>116</v>
      </c>
      <c r="D79" s="18" t="s">
        <v>116</v>
      </c>
      <c r="E79" s="10" t="s">
        <v>148</v>
      </c>
      <c r="F79" s="21" t="s">
        <v>149</v>
      </c>
      <c r="G79" s="10" t="s">
        <v>56</v>
      </c>
      <c r="H79" s="19" t="n">
        <v>65592.99</v>
      </c>
      <c r="I79" s="19" t="n">
        <v>0</v>
      </c>
      <c r="J79" s="20" t="n">
        <f aca="false">H79-I79</f>
        <v>65592.99</v>
      </c>
    </row>
    <row r="80" s="17" customFormat="true" ht="12.75" hidden="false" customHeight="false" outlineLevel="0" collapsed="false">
      <c r="A80" s="10" t="s">
        <v>150</v>
      </c>
      <c r="B80" s="10" t="s">
        <v>26</v>
      </c>
      <c r="C80" s="18" t="s">
        <v>25</v>
      </c>
      <c r="D80" s="18"/>
      <c r="E80" s="10"/>
      <c r="F80" s="18"/>
      <c r="G80" s="10"/>
      <c r="H80" s="19" t="n">
        <v>4101500</v>
      </c>
      <c r="I80" s="19" t="n">
        <v>642625.67</v>
      </c>
      <c r="J80" s="20" t="n">
        <f aca="false">H80-I80</f>
        <v>3458874.33</v>
      </c>
    </row>
    <row r="81" s="12" customFormat="true" ht="12.75" hidden="false" customHeight="false" outlineLevel="0" collapsed="false">
      <c r="A81" s="10" t="s">
        <v>151</v>
      </c>
      <c r="B81" s="10" t="s">
        <v>26</v>
      </c>
      <c r="C81" s="18" t="s">
        <v>25</v>
      </c>
      <c r="D81" s="18" t="s">
        <v>27</v>
      </c>
      <c r="E81" s="10"/>
      <c r="F81" s="18"/>
      <c r="G81" s="10"/>
      <c r="H81" s="19" t="n">
        <v>3075900</v>
      </c>
      <c r="I81" s="19" t="n">
        <v>498396.78</v>
      </c>
      <c r="J81" s="20" t="n">
        <f aca="false">H81-I81</f>
        <v>2577503.22</v>
      </c>
    </row>
    <row r="82" s="12" customFormat="true" ht="25.5" hidden="false" customHeight="false" outlineLevel="0" collapsed="false">
      <c r="A82" s="10" t="s">
        <v>152</v>
      </c>
      <c r="B82" s="10" t="s">
        <v>26</v>
      </c>
      <c r="C82" s="18" t="s">
        <v>25</v>
      </c>
      <c r="D82" s="18" t="s">
        <v>27</v>
      </c>
      <c r="E82" s="10" t="s">
        <v>153</v>
      </c>
      <c r="F82" s="18" t="s">
        <v>154</v>
      </c>
      <c r="G82" s="10" t="s">
        <v>56</v>
      </c>
      <c r="H82" s="19" t="n">
        <v>15900</v>
      </c>
      <c r="I82" s="19" t="n">
        <v>0</v>
      </c>
      <c r="J82" s="20" t="n">
        <f aca="false">H82-I82</f>
        <v>15900</v>
      </c>
    </row>
    <row r="83" s="12" customFormat="true" ht="25.5" hidden="false" customHeight="false" outlineLevel="0" collapsed="false">
      <c r="A83" s="10" t="s">
        <v>155</v>
      </c>
      <c r="B83" s="10" t="s">
        <v>26</v>
      </c>
      <c r="C83" s="18" t="s">
        <v>25</v>
      </c>
      <c r="D83" s="18" t="s">
        <v>27</v>
      </c>
      <c r="E83" s="10" t="s">
        <v>153</v>
      </c>
      <c r="F83" s="18" t="s">
        <v>154</v>
      </c>
      <c r="G83" s="10" t="s">
        <v>156</v>
      </c>
      <c r="H83" s="19" t="n">
        <v>3060000</v>
      </c>
      <c r="I83" s="19" t="n">
        <v>498396.78</v>
      </c>
      <c r="J83" s="20" t="n">
        <f aca="false">H83-I83</f>
        <v>2561603.22</v>
      </c>
    </row>
    <row r="84" s="12" customFormat="true" ht="12.75" hidden="false" customHeight="false" outlineLevel="0" collapsed="false">
      <c r="A84" s="10" t="s">
        <v>157</v>
      </c>
      <c r="B84" s="10" t="s">
        <v>26</v>
      </c>
      <c r="C84" s="18" t="s">
        <v>25</v>
      </c>
      <c r="D84" s="18" t="s">
        <v>142</v>
      </c>
      <c r="E84" s="10"/>
      <c r="F84" s="18"/>
      <c r="G84" s="10"/>
      <c r="H84" s="19" t="n">
        <v>1025600</v>
      </c>
      <c r="I84" s="19" t="n">
        <v>144228.89</v>
      </c>
      <c r="J84" s="20" t="n">
        <f aca="false">H84-I84</f>
        <v>881371.11</v>
      </c>
    </row>
    <row r="85" s="12" customFormat="true" ht="25.5" hidden="false" customHeight="false" outlineLevel="0" collapsed="false">
      <c r="A85" s="10" t="s">
        <v>158</v>
      </c>
      <c r="B85" s="10" t="s">
        <v>26</v>
      </c>
      <c r="C85" s="18" t="s">
        <v>25</v>
      </c>
      <c r="D85" s="18" t="s">
        <v>142</v>
      </c>
      <c r="E85" s="10" t="s">
        <v>159</v>
      </c>
      <c r="F85" s="21" t="s">
        <v>160</v>
      </c>
      <c r="G85" s="10" t="s">
        <v>31</v>
      </c>
      <c r="H85" s="19" t="n">
        <v>731336.4</v>
      </c>
      <c r="I85" s="19" t="n">
        <v>116643.24</v>
      </c>
      <c r="J85" s="20" t="n">
        <f aca="false">H85-I85</f>
        <v>614693.16</v>
      </c>
    </row>
    <row r="86" s="12" customFormat="true" ht="25.5" hidden="false" customHeight="false" outlineLevel="0" collapsed="false">
      <c r="A86" s="10" t="s">
        <v>161</v>
      </c>
      <c r="B86" s="10" t="s">
        <v>26</v>
      </c>
      <c r="C86" s="18" t="s">
        <v>25</v>
      </c>
      <c r="D86" s="18" t="s">
        <v>142</v>
      </c>
      <c r="E86" s="10" t="s">
        <v>159</v>
      </c>
      <c r="F86" s="21" t="s">
        <v>160</v>
      </c>
      <c r="G86" s="10" t="s">
        <v>32</v>
      </c>
      <c r="H86" s="19" t="n">
        <v>220863.6</v>
      </c>
      <c r="I86" s="19" t="n">
        <v>27585.65</v>
      </c>
      <c r="J86" s="20" t="n">
        <f aca="false">H86-I86</f>
        <v>193277.95</v>
      </c>
    </row>
    <row r="87" s="12" customFormat="true" ht="25.5" hidden="false" customHeight="false" outlineLevel="0" collapsed="false">
      <c r="A87" s="10" t="s">
        <v>162</v>
      </c>
      <c r="B87" s="10" t="s">
        <v>26</v>
      </c>
      <c r="C87" s="18" t="s">
        <v>25</v>
      </c>
      <c r="D87" s="18" t="s">
        <v>142</v>
      </c>
      <c r="E87" s="10" t="s">
        <v>159</v>
      </c>
      <c r="F87" s="21" t="s">
        <v>160</v>
      </c>
      <c r="G87" s="10" t="s">
        <v>56</v>
      </c>
      <c r="H87" s="19" t="n">
        <v>73400</v>
      </c>
      <c r="I87" s="19" t="n">
        <v>0</v>
      </c>
      <c r="J87" s="20" t="n">
        <f aca="false">H87-I87</f>
        <v>73400</v>
      </c>
    </row>
    <row r="88" s="12" customFormat="true" ht="12.75" hidden="false" customHeight="false" outlineLevel="0" collapsed="false">
      <c r="A88" s="13" t="s">
        <v>163</v>
      </c>
      <c r="B88" s="13" t="s">
        <v>164</v>
      </c>
      <c r="C88" s="14"/>
      <c r="D88" s="14"/>
      <c r="E88" s="13"/>
      <c r="F88" s="14"/>
      <c r="G88" s="13"/>
      <c r="H88" s="15" t="n">
        <v>13335228</v>
      </c>
      <c r="I88" s="15" t="n">
        <v>3451583.62</v>
      </c>
      <c r="J88" s="16" t="n">
        <f aca="false">H88-I88</f>
        <v>9883644.38</v>
      </c>
    </row>
    <row r="89" s="12" customFormat="true" ht="12.75" hidden="false" customHeight="false" outlineLevel="0" collapsed="false">
      <c r="A89" s="10" t="s">
        <v>165</v>
      </c>
      <c r="B89" s="10" t="s">
        <v>164</v>
      </c>
      <c r="C89" s="18" t="s">
        <v>27</v>
      </c>
      <c r="D89" s="18"/>
      <c r="E89" s="10"/>
      <c r="F89" s="18"/>
      <c r="G89" s="10"/>
      <c r="H89" s="19" t="n">
        <v>13335228</v>
      </c>
      <c r="I89" s="19" t="n">
        <v>3451583.62</v>
      </c>
      <c r="J89" s="20" t="n">
        <f aca="false">H89-I89</f>
        <v>9883644.38</v>
      </c>
    </row>
    <row r="90" s="17" customFormat="true" ht="12.75" hidden="false" customHeight="false" outlineLevel="0" collapsed="false">
      <c r="A90" s="10" t="s">
        <v>166</v>
      </c>
      <c r="B90" s="10" t="s">
        <v>164</v>
      </c>
      <c r="C90" s="18" t="s">
        <v>27</v>
      </c>
      <c r="D90" s="18" t="s">
        <v>41</v>
      </c>
      <c r="E90" s="10"/>
      <c r="F90" s="18"/>
      <c r="G90" s="10"/>
      <c r="H90" s="19" t="n">
        <v>13335228</v>
      </c>
      <c r="I90" s="19" t="n">
        <v>3451583.62</v>
      </c>
      <c r="J90" s="20" t="n">
        <f aca="false">H90-I90</f>
        <v>9883644.38</v>
      </c>
    </row>
    <row r="91" s="17" customFormat="true" ht="25.5" hidden="false" customHeight="false" outlineLevel="0" collapsed="false">
      <c r="A91" s="10" t="s">
        <v>167</v>
      </c>
      <c r="B91" s="10" t="s">
        <v>164</v>
      </c>
      <c r="C91" s="18" t="s">
        <v>27</v>
      </c>
      <c r="D91" s="18" t="s">
        <v>41</v>
      </c>
      <c r="E91" s="10" t="s">
        <v>168</v>
      </c>
      <c r="F91" s="21" t="s">
        <v>169</v>
      </c>
      <c r="G91" s="10" t="s">
        <v>170</v>
      </c>
      <c r="H91" s="19" t="n">
        <v>128494.62</v>
      </c>
      <c r="I91" s="19" t="n">
        <v>21072.08</v>
      </c>
      <c r="J91" s="20" t="n">
        <f aca="false">H91-I91</f>
        <v>107422.54</v>
      </c>
    </row>
    <row r="92" s="12" customFormat="true" ht="25.5" hidden="false" customHeight="false" outlineLevel="0" collapsed="false">
      <c r="A92" s="10" t="s">
        <v>171</v>
      </c>
      <c r="B92" s="10" t="s">
        <v>164</v>
      </c>
      <c r="C92" s="18" t="s">
        <v>27</v>
      </c>
      <c r="D92" s="18" t="s">
        <v>41</v>
      </c>
      <c r="E92" s="10" t="s">
        <v>168</v>
      </c>
      <c r="F92" s="21" t="s">
        <v>169</v>
      </c>
      <c r="G92" s="10" t="s">
        <v>172</v>
      </c>
      <c r="H92" s="19" t="n">
        <v>38805.38</v>
      </c>
      <c r="I92" s="19" t="n">
        <v>6363.76</v>
      </c>
      <c r="J92" s="20" t="n">
        <f aca="false">H92-I92</f>
        <v>32441.62</v>
      </c>
    </row>
    <row r="93" s="17" customFormat="true" ht="12.75" hidden="false" customHeight="false" outlineLevel="0" collapsed="false">
      <c r="A93" s="10" t="s">
        <v>173</v>
      </c>
      <c r="B93" s="10" t="s">
        <v>164</v>
      </c>
      <c r="C93" s="18" t="s">
        <v>27</v>
      </c>
      <c r="D93" s="18" t="s">
        <v>41</v>
      </c>
      <c r="E93" s="10" t="s">
        <v>174</v>
      </c>
      <c r="F93" s="18" t="s">
        <v>175</v>
      </c>
      <c r="G93" s="10" t="s">
        <v>170</v>
      </c>
      <c r="H93" s="19" t="n">
        <v>820800</v>
      </c>
      <c r="I93" s="19" t="n">
        <v>125831.11</v>
      </c>
      <c r="J93" s="20" t="n">
        <f aca="false">H93-I93</f>
        <v>694968.89</v>
      </c>
    </row>
    <row r="94" s="17" customFormat="true" ht="12.75" hidden="false" customHeight="false" outlineLevel="0" collapsed="false">
      <c r="A94" s="10" t="s">
        <v>176</v>
      </c>
      <c r="B94" s="10" t="s">
        <v>164</v>
      </c>
      <c r="C94" s="18" t="s">
        <v>27</v>
      </c>
      <c r="D94" s="18" t="s">
        <v>41</v>
      </c>
      <c r="E94" s="10" t="s">
        <v>174</v>
      </c>
      <c r="F94" s="18" t="s">
        <v>175</v>
      </c>
      <c r="G94" s="10" t="s">
        <v>172</v>
      </c>
      <c r="H94" s="19" t="n">
        <v>247881.6</v>
      </c>
      <c r="I94" s="19" t="n">
        <v>38001</v>
      </c>
      <c r="J94" s="20" t="n">
        <f aca="false">H94-I94</f>
        <v>209880.6</v>
      </c>
    </row>
    <row r="95" s="12" customFormat="true" ht="12.75" hidden="false" customHeight="false" outlineLevel="0" collapsed="false">
      <c r="A95" s="10" t="s">
        <v>177</v>
      </c>
      <c r="B95" s="10" t="s">
        <v>164</v>
      </c>
      <c r="C95" s="18" t="s">
        <v>27</v>
      </c>
      <c r="D95" s="18" t="s">
        <v>41</v>
      </c>
      <c r="E95" s="10" t="s">
        <v>178</v>
      </c>
      <c r="F95" s="18" t="s">
        <v>175</v>
      </c>
      <c r="G95" s="10" t="s">
        <v>170</v>
      </c>
      <c r="H95" s="19" t="n">
        <v>43200</v>
      </c>
      <c r="I95" s="19" t="n">
        <v>9600</v>
      </c>
      <c r="J95" s="20" t="n">
        <f aca="false">H95-I95</f>
        <v>33600</v>
      </c>
    </row>
    <row r="96" s="12" customFormat="true" ht="12.75" hidden="false" customHeight="false" outlineLevel="0" collapsed="false">
      <c r="A96" s="10" t="s">
        <v>179</v>
      </c>
      <c r="B96" s="10" t="s">
        <v>164</v>
      </c>
      <c r="C96" s="18" t="s">
        <v>27</v>
      </c>
      <c r="D96" s="18" t="s">
        <v>41</v>
      </c>
      <c r="E96" s="10" t="s">
        <v>178</v>
      </c>
      <c r="F96" s="18" t="s">
        <v>175</v>
      </c>
      <c r="G96" s="10" t="s">
        <v>172</v>
      </c>
      <c r="H96" s="19" t="n">
        <v>13046.4</v>
      </c>
      <c r="I96" s="19" t="n">
        <v>2899.2</v>
      </c>
      <c r="J96" s="20" t="n">
        <f aca="false">H96-I96</f>
        <v>10147.2</v>
      </c>
    </row>
    <row r="97" s="17" customFormat="true" ht="25.5" hidden="false" customHeight="false" outlineLevel="0" collapsed="false">
      <c r="A97" s="10" t="s">
        <v>180</v>
      </c>
      <c r="B97" s="10" t="s">
        <v>164</v>
      </c>
      <c r="C97" s="18" t="s">
        <v>27</v>
      </c>
      <c r="D97" s="18" t="s">
        <v>41</v>
      </c>
      <c r="E97" s="10" t="s">
        <v>181</v>
      </c>
      <c r="F97" s="18" t="s">
        <v>182</v>
      </c>
      <c r="G97" s="10" t="s">
        <v>170</v>
      </c>
      <c r="H97" s="19" t="n">
        <v>8050000</v>
      </c>
      <c r="I97" s="19" t="n">
        <v>2190222.63</v>
      </c>
      <c r="J97" s="20" t="n">
        <f aca="false">H97-I97</f>
        <v>5859777.37</v>
      </c>
    </row>
    <row r="98" s="12" customFormat="true" ht="25.5" hidden="false" customHeight="false" outlineLevel="0" collapsed="false">
      <c r="A98" s="10" t="s">
        <v>183</v>
      </c>
      <c r="B98" s="10" t="s">
        <v>164</v>
      </c>
      <c r="C98" s="18" t="s">
        <v>27</v>
      </c>
      <c r="D98" s="18" t="s">
        <v>41</v>
      </c>
      <c r="E98" s="10" t="s">
        <v>181</v>
      </c>
      <c r="F98" s="18" t="s">
        <v>182</v>
      </c>
      <c r="G98" s="10" t="s">
        <v>172</v>
      </c>
      <c r="H98" s="19" t="n">
        <v>2431100</v>
      </c>
      <c r="I98" s="19" t="n">
        <v>564846.81</v>
      </c>
      <c r="J98" s="20" t="n">
        <f aca="false">H98-I98</f>
        <v>1866253.19</v>
      </c>
    </row>
    <row r="99" s="12" customFormat="true" ht="25.5" hidden="false" customHeight="false" outlineLevel="0" collapsed="false">
      <c r="A99" s="10" t="s">
        <v>184</v>
      </c>
      <c r="B99" s="10" t="s">
        <v>164</v>
      </c>
      <c r="C99" s="18" t="s">
        <v>27</v>
      </c>
      <c r="D99" s="18" t="s">
        <v>41</v>
      </c>
      <c r="E99" s="10" t="s">
        <v>181</v>
      </c>
      <c r="F99" s="18" t="s">
        <v>182</v>
      </c>
      <c r="G99" s="10" t="s">
        <v>56</v>
      </c>
      <c r="H99" s="19" t="n">
        <v>1561900</v>
      </c>
      <c r="I99" s="19" t="n">
        <v>492747.03</v>
      </c>
      <c r="J99" s="20" t="n">
        <f aca="false">H99-I99</f>
        <v>1069152.97</v>
      </c>
    </row>
    <row r="100" s="12" customFormat="true" ht="12.75" hidden="false" customHeight="false" outlineLevel="0" collapsed="false">
      <c r="A100" s="13" t="s">
        <v>185</v>
      </c>
      <c r="B100" s="13" t="s">
        <v>186</v>
      </c>
      <c r="C100" s="14"/>
      <c r="D100" s="14"/>
      <c r="E100" s="13"/>
      <c r="F100" s="14"/>
      <c r="G100" s="13"/>
      <c r="H100" s="15" t="n">
        <v>1273806139.1</v>
      </c>
      <c r="I100" s="15" t="n">
        <v>244833522.46</v>
      </c>
      <c r="J100" s="16" t="n">
        <f aca="false">H100-I100</f>
        <v>1028972616.64</v>
      </c>
    </row>
    <row r="101" s="12" customFormat="true" ht="12.75" hidden="false" customHeight="false" outlineLevel="0" collapsed="false">
      <c r="A101" s="10" t="s">
        <v>187</v>
      </c>
      <c r="B101" s="10" t="s">
        <v>186</v>
      </c>
      <c r="C101" s="18" t="s">
        <v>27</v>
      </c>
      <c r="D101" s="18"/>
      <c r="E101" s="10"/>
      <c r="F101" s="18"/>
      <c r="G101" s="10"/>
      <c r="H101" s="19" t="n">
        <v>49933260.72</v>
      </c>
      <c r="I101" s="19" t="n">
        <v>8901888.37</v>
      </c>
      <c r="J101" s="20" t="n">
        <f aca="false">H101-I101</f>
        <v>41031372.35</v>
      </c>
    </row>
    <row r="102" s="12" customFormat="true" ht="12.75" hidden="false" customHeight="false" outlineLevel="0" collapsed="false">
      <c r="A102" s="10" t="s">
        <v>188</v>
      </c>
      <c r="B102" s="10" t="s">
        <v>186</v>
      </c>
      <c r="C102" s="18" t="s">
        <v>27</v>
      </c>
      <c r="D102" s="18" t="s">
        <v>41</v>
      </c>
      <c r="E102" s="10"/>
      <c r="F102" s="18"/>
      <c r="G102" s="10"/>
      <c r="H102" s="19" t="n">
        <v>49933260.72</v>
      </c>
      <c r="I102" s="19" t="n">
        <v>8901888.37</v>
      </c>
      <c r="J102" s="20" t="n">
        <f aca="false">H102-I102</f>
        <v>41031372.35</v>
      </c>
    </row>
    <row r="103" s="17" customFormat="true" ht="25.5" hidden="false" customHeight="false" outlineLevel="0" collapsed="false">
      <c r="A103" s="10" t="s">
        <v>189</v>
      </c>
      <c r="B103" s="10" t="s">
        <v>186</v>
      </c>
      <c r="C103" s="18" t="s">
        <v>27</v>
      </c>
      <c r="D103" s="18" t="s">
        <v>41</v>
      </c>
      <c r="E103" s="10" t="s">
        <v>190</v>
      </c>
      <c r="F103" s="21" t="s">
        <v>191</v>
      </c>
      <c r="G103" s="10" t="s">
        <v>170</v>
      </c>
      <c r="H103" s="19" t="n">
        <v>3748776</v>
      </c>
      <c r="I103" s="19" t="n">
        <v>668916.81</v>
      </c>
      <c r="J103" s="20" t="n">
        <f aca="false">H103-I103</f>
        <v>3079859.19</v>
      </c>
    </row>
    <row r="104" s="12" customFormat="true" ht="25.5" hidden="false" customHeight="false" outlineLevel="0" collapsed="false">
      <c r="A104" s="10" t="s">
        <v>192</v>
      </c>
      <c r="B104" s="10" t="s">
        <v>186</v>
      </c>
      <c r="C104" s="18" t="s">
        <v>27</v>
      </c>
      <c r="D104" s="18" t="s">
        <v>41</v>
      </c>
      <c r="E104" s="10" t="s">
        <v>190</v>
      </c>
      <c r="F104" s="21" t="s">
        <v>191</v>
      </c>
      <c r="G104" s="10" t="s">
        <v>172</v>
      </c>
      <c r="H104" s="19" t="n">
        <v>1132130</v>
      </c>
      <c r="I104" s="19" t="n">
        <v>147178.31</v>
      </c>
      <c r="J104" s="20" t="n">
        <f aca="false">H104-I104</f>
        <v>984951.69</v>
      </c>
    </row>
    <row r="105" s="17" customFormat="true" ht="12.75" hidden="false" customHeight="false" outlineLevel="0" collapsed="false">
      <c r="A105" s="10" t="s">
        <v>193</v>
      </c>
      <c r="B105" s="10" t="s">
        <v>186</v>
      </c>
      <c r="C105" s="18" t="s">
        <v>27</v>
      </c>
      <c r="D105" s="18" t="s">
        <v>41</v>
      </c>
      <c r="E105" s="10" t="s">
        <v>194</v>
      </c>
      <c r="F105" s="18" t="s">
        <v>195</v>
      </c>
      <c r="G105" s="10" t="s">
        <v>170</v>
      </c>
      <c r="H105" s="19" t="n">
        <v>2073360</v>
      </c>
      <c r="I105" s="19" t="n">
        <v>446769.56</v>
      </c>
      <c r="J105" s="20" t="n">
        <f aca="false">H105-I105</f>
        <v>1626590.44</v>
      </c>
    </row>
    <row r="106" s="12" customFormat="true" ht="12.75" hidden="false" customHeight="false" outlineLevel="0" collapsed="false">
      <c r="A106" s="10" t="s">
        <v>196</v>
      </c>
      <c r="B106" s="10" t="s">
        <v>186</v>
      </c>
      <c r="C106" s="18" t="s">
        <v>27</v>
      </c>
      <c r="D106" s="18" t="s">
        <v>41</v>
      </c>
      <c r="E106" s="10" t="s">
        <v>194</v>
      </c>
      <c r="F106" s="18" t="s">
        <v>195</v>
      </c>
      <c r="G106" s="10" t="s">
        <v>172</v>
      </c>
      <c r="H106" s="19" t="n">
        <v>626154.72</v>
      </c>
      <c r="I106" s="19" t="n">
        <v>130430.16</v>
      </c>
      <c r="J106" s="20" t="n">
        <f aca="false">H106-I106</f>
        <v>495724.56</v>
      </c>
    </row>
    <row r="107" s="12" customFormat="true" ht="12.75" hidden="false" customHeight="false" outlineLevel="0" collapsed="false">
      <c r="A107" s="10" t="s">
        <v>197</v>
      </c>
      <c r="B107" s="10" t="s">
        <v>186</v>
      </c>
      <c r="C107" s="18" t="s">
        <v>27</v>
      </c>
      <c r="D107" s="18" t="s">
        <v>41</v>
      </c>
      <c r="E107" s="10" t="s">
        <v>198</v>
      </c>
      <c r="F107" s="18" t="s">
        <v>195</v>
      </c>
      <c r="G107" s="10" t="s">
        <v>170</v>
      </c>
      <c r="H107" s="19" t="n">
        <v>507600</v>
      </c>
      <c r="I107" s="19" t="n">
        <v>127797.78</v>
      </c>
      <c r="J107" s="20" t="n">
        <f aca="false">H107-I107</f>
        <v>379802.22</v>
      </c>
    </row>
    <row r="108" s="17" customFormat="true" ht="12.75" hidden="false" customHeight="false" outlineLevel="0" collapsed="false">
      <c r="A108" s="10" t="s">
        <v>199</v>
      </c>
      <c r="B108" s="10" t="s">
        <v>186</v>
      </c>
      <c r="C108" s="18" t="s">
        <v>27</v>
      </c>
      <c r="D108" s="18" t="s">
        <v>41</v>
      </c>
      <c r="E108" s="10" t="s">
        <v>198</v>
      </c>
      <c r="F108" s="18" t="s">
        <v>195</v>
      </c>
      <c r="G108" s="10" t="s">
        <v>172</v>
      </c>
      <c r="H108" s="19" t="n">
        <v>153295</v>
      </c>
      <c r="I108" s="19" t="n">
        <v>37745.15</v>
      </c>
      <c r="J108" s="20" t="n">
        <f aca="false">H108-I108</f>
        <v>115549.85</v>
      </c>
    </row>
    <row r="109" s="12" customFormat="true" ht="38.25" hidden="false" customHeight="false" outlineLevel="0" collapsed="false">
      <c r="A109" s="10" t="s">
        <v>200</v>
      </c>
      <c r="B109" s="10" t="s">
        <v>186</v>
      </c>
      <c r="C109" s="18" t="s">
        <v>27</v>
      </c>
      <c r="D109" s="18" t="s">
        <v>41</v>
      </c>
      <c r="E109" s="10" t="s">
        <v>201</v>
      </c>
      <c r="F109" s="21" t="s">
        <v>202</v>
      </c>
      <c r="G109" s="10" t="s">
        <v>31</v>
      </c>
      <c r="H109" s="19" t="n">
        <v>85483</v>
      </c>
      <c r="I109" s="19" t="n">
        <v>13281.69</v>
      </c>
      <c r="J109" s="20" t="n">
        <f aca="false">H109-I109</f>
        <v>72201.31</v>
      </c>
    </row>
    <row r="110" s="12" customFormat="true" ht="38.25" hidden="false" customHeight="false" outlineLevel="0" collapsed="false">
      <c r="A110" s="10" t="s">
        <v>203</v>
      </c>
      <c r="B110" s="10" t="s">
        <v>186</v>
      </c>
      <c r="C110" s="18" t="s">
        <v>27</v>
      </c>
      <c r="D110" s="18" t="s">
        <v>41</v>
      </c>
      <c r="E110" s="10" t="s">
        <v>201</v>
      </c>
      <c r="F110" s="21" t="s">
        <v>202</v>
      </c>
      <c r="G110" s="10" t="s">
        <v>32</v>
      </c>
      <c r="H110" s="19" t="n">
        <v>25817</v>
      </c>
      <c r="I110" s="19" t="n">
        <v>4011.08</v>
      </c>
      <c r="J110" s="20" t="n">
        <f aca="false">H110-I110</f>
        <v>21805.92</v>
      </c>
    </row>
    <row r="111" s="12" customFormat="true" ht="25.5" hidden="false" customHeight="false" outlineLevel="0" collapsed="false">
      <c r="A111" s="10" t="s">
        <v>204</v>
      </c>
      <c r="B111" s="10" t="s">
        <v>186</v>
      </c>
      <c r="C111" s="18" t="s">
        <v>27</v>
      </c>
      <c r="D111" s="18" t="s">
        <v>41</v>
      </c>
      <c r="E111" s="10" t="s">
        <v>205</v>
      </c>
      <c r="F111" s="18" t="s">
        <v>206</v>
      </c>
      <c r="G111" s="10" t="s">
        <v>170</v>
      </c>
      <c r="H111" s="19" t="n">
        <v>26434597</v>
      </c>
      <c r="I111" s="19" t="n">
        <v>5236326.77</v>
      </c>
      <c r="J111" s="20" t="n">
        <f aca="false">H111-I111</f>
        <v>21198270.23</v>
      </c>
    </row>
    <row r="112" s="12" customFormat="true" ht="25.5" hidden="false" customHeight="false" outlineLevel="0" collapsed="false">
      <c r="A112" s="10" t="s">
        <v>207</v>
      </c>
      <c r="B112" s="10" t="s">
        <v>186</v>
      </c>
      <c r="C112" s="18" t="s">
        <v>27</v>
      </c>
      <c r="D112" s="18" t="s">
        <v>41</v>
      </c>
      <c r="E112" s="10" t="s">
        <v>205</v>
      </c>
      <c r="F112" s="18" t="s">
        <v>206</v>
      </c>
      <c r="G112" s="10" t="s">
        <v>208</v>
      </c>
      <c r="H112" s="19" t="n">
        <v>75000</v>
      </c>
      <c r="I112" s="19" t="n">
        <v>3000</v>
      </c>
      <c r="J112" s="20" t="n">
        <f aca="false">H112-I112</f>
        <v>72000</v>
      </c>
    </row>
    <row r="113" s="17" customFormat="true" ht="25.5" hidden="false" customHeight="false" outlineLevel="0" collapsed="false">
      <c r="A113" s="10" t="s">
        <v>209</v>
      </c>
      <c r="B113" s="10" t="s">
        <v>186</v>
      </c>
      <c r="C113" s="18" t="s">
        <v>27</v>
      </c>
      <c r="D113" s="18" t="s">
        <v>41</v>
      </c>
      <c r="E113" s="10" t="s">
        <v>205</v>
      </c>
      <c r="F113" s="18" t="s">
        <v>206</v>
      </c>
      <c r="G113" s="10" t="s">
        <v>172</v>
      </c>
      <c r="H113" s="19" t="n">
        <v>7953048</v>
      </c>
      <c r="I113" s="19" t="n">
        <v>1194099.29</v>
      </c>
      <c r="J113" s="20" t="n">
        <f aca="false">H113-I113</f>
        <v>6758948.71</v>
      </c>
    </row>
    <row r="114" s="12" customFormat="true" ht="25.5" hidden="false" customHeight="false" outlineLevel="0" collapsed="false">
      <c r="A114" s="10" t="s">
        <v>210</v>
      </c>
      <c r="B114" s="10" t="s">
        <v>186</v>
      </c>
      <c r="C114" s="18" t="s">
        <v>27</v>
      </c>
      <c r="D114" s="18" t="s">
        <v>41</v>
      </c>
      <c r="E114" s="10" t="s">
        <v>205</v>
      </c>
      <c r="F114" s="18" t="s">
        <v>206</v>
      </c>
      <c r="G114" s="10" t="s">
        <v>56</v>
      </c>
      <c r="H114" s="19" t="n">
        <v>5544600</v>
      </c>
      <c r="I114" s="19" t="n">
        <v>362638.99</v>
      </c>
      <c r="J114" s="20" t="n">
        <f aca="false">H114-I114</f>
        <v>5181961.01</v>
      </c>
    </row>
    <row r="115" s="12" customFormat="true" ht="25.5" hidden="false" customHeight="false" outlineLevel="0" collapsed="false">
      <c r="A115" s="10" t="s">
        <v>211</v>
      </c>
      <c r="B115" s="10" t="s">
        <v>186</v>
      </c>
      <c r="C115" s="18" t="s">
        <v>27</v>
      </c>
      <c r="D115" s="18" t="s">
        <v>41</v>
      </c>
      <c r="E115" s="10" t="s">
        <v>205</v>
      </c>
      <c r="F115" s="18" t="s">
        <v>206</v>
      </c>
      <c r="G115" s="10" t="s">
        <v>58</v>
      </c>
      <c r="H115" s="19" t="n">
        <v>1573400</v>
      </c>
      <c r="I115" s="19" t="n">
        <v>529692.78</v>
      </c>
      <c r="J115" s="20" t="n">
        <f aca="false">H115-I115</f>
        <v>1043707.22</v>
      </c>
    </row>
    <row r="116" s="12" customFormat="true" ht="12.75" hidden="false" customHeight="false" outlineLevel="0" collapsed="false">
      <c r="A116" s="10" t="s">
        <v>212</v>
      </c>
      <c r="B116" s="10" t="s">
        <v>186</v>
      </c>
      <c r="C116" s="18" t="s">
        <v>213</v>
      </c>
      <c r="D116" s="18"/>
      <c r="E116" s="10"/>
      <c r="F116" s="18"/>
      <c r="G116" s="10"/>
      <c r="H116" s="19" t="n">
        <v>1181347266.96</v>
      </c>
      <c r="I116" s="19" t="n">
        <v>228605078.77</v>
      </c>
      <c r="J116" s="20" t="n">
        <f aca="false">H116-I116</f>
        <v>952742188.19</v>
      </c>
    </row>
    <row r="117" s="12" customFormat="true" ht="12.75" hidden="false" customHeight="false" outlineLevel="0" collapsed="false">
      <c r="A117" s="10" t="s">
        <v>214</v>
      </c>
      <c r="B117" s="10" t="s">
        <v>186</v>
      </c>
      <c r="C117" s="18" t="s">
        <v>213</v>
      </c>
      <c r="D117" s="18" t="s">
        <v>27</v>
      </c>
      <c r="E117" s="10"/>
      <c r="F117" s="18"/>
      <c r="G117" s="10"/>
      <c r="H117" s="19" t="n">
        <v>503903469.49</v>
      </c>
      <c r="I117" s="19" t="n">
        <v>100990219.28</v>
      </c>
      <c r="J117" s="20" t="n">
        <f aca="false">H117-I117</f>
        <v>402913250.21</v>
      </c>
    </row>
    <row r="118" s="12" customFormat="true" ht="25.5" hidden="false" customHeight="false" outlineLevel="0" collapsed="false">
      <c r="A118" s="10" t="s">
        <v>215</v>
      </c>
      <c r="B118" s="10" t="s">
        <v>186</v>
      </c>
      <c r="C118" s="18" t="s">
        <v>213</v>
      </c>
      <c r="D118" s="18" t="s">
        <v>27</v>
      </c>
      <c r="E118" s="10" t="s">
        <v>216</v>
      </c>
      <c r="F118" s="21" t="s">
        <v>217</v>
      </c>
      <c r="G118" s="10" t="s">
        <v>218</v>
      </c>
      <c r="H118" s="19" t="n">
        <v>43243376</v>
      </c>
      <c r="I118" s="19" t="n">
        <v>8433420.82</v>
      </c>
      <c r="J118" s="20" t="n">
        <f aca="false">H118-I118</f>
        <v>34809955.18</v>
      </c>
    </row>
    <row r="119" s="12" customFormat="true" ht="25.5" hidden="false" customHeight="false" outlineLevel="0" collapsed="false">
      <c r="A119" s="10" t="s">
        <v>219</v>
      </c>
      <c r="B119" s="10" t="s">
        <v>186</v>
      </c>
      <c r="C119" s="18" t="s">
        <v>213</v>
      </c>
      <c r="D119" s="18" t="s">
        <v>27</v>
      </c>
      <c r="E119" s="10" t="s">
        <v>216</v>
      </c>
      <c r="F119" s="21" t="s">
        <v>217</v>
      </c>
      <c r="G119" s="10" t="s">
        <v>220</v>
      </c>
      <c r="H119" s="19" t="n">
        <v>9844255</v>
      </c>
      <c r="I119" s="19" t="n">
        <v>1864452.07</v>
      </c>
      <c r="J119" s="20" t="n">
        <f aca="false">H119-I119</f>
        <v>7979802.93</v>
      </c>
    </row>
    <row r="120" s="12" customFormat="true" ht="25.5" hidden="false" customHeight="false" outlineLevel="0" collapsed="false">
      <c r="A120" s="10" t="s">
        <v>221</v>
      </c>
      <c r="B120" s="10" t="s">
        <v>186</v>
      </c>
      <c r="C120" s="18" t="s">
        <v>213</v>
      </c>
      <c r="D120" s="18" t="s">
        <v>27</v>
      </c>
      <c r="E120" s="10" t="s">
        <v>222</v>
      </c>
      <c r="F120" s="21" t="s">
        <v>217</v>
      </c>
      <c r="G120" s="10" t="s">
        <v>218</v>
      </c>
      <c r="H120" s="19" t="n">
        <v>200000</v>
      </c>
      <c r="I120" s="19" t="n">
        <v>0</v>
      </c>
      <c r="J120" s="20" t="n">
        <f aca="false">H120-I120</f>
        <v>200000</v>
      </c>
    </row>
    <row r="121" s="12" customFormat="true" ht="12.75" hidden="false" customHeight="false" outlineLevel="0" collapsed="false">
      <c r="A121" s="10" t="s">
        <v>170</v>
      </c>
      <c r="B121" s="10" t="s">
        <v>186</v>
      </c>
      <c r="C121" s="18" t="s">
        <v>213</v>
      </c>
      <c r="D121" s="18" t="s">
        <v>27</v>
      </c>
      <c r="E121" s="10" t="s">
        <v>223</v>
      </c>
      <c r="F121" s="18" t="s">
        <v>224</v>
      </c>
      <c r="G121" s="10" t="s">
        <v>218</v>
      </c>
      <c r="H121" s="19" t="n">
        <v>7217411</v>
      </c>
      <c r="I121" s="19" t="n">
        <v>1602175.91</v>
      </c>
      <c r="J121" s="20" t="n">
        <f aca="false">H121-I121</f>
        <v>5615235.09</v>
      </c>
    </row>
    <row r="122" s="12" customFormat="true" ht="12.75" hidden="false" customHeight="false" outlineLevel="0" collapsed="false">
      <c r="A122" s="10" t="s">
        <v>208</v>
      </c>
      <c r="B122" s="10" t="s">
        <v>186</v>
      </c>
      <c r="C122" s="18" t="s">
        <v>213</v>
      </c>
      <c r="D122" s="18" t="s">
        <v>27</v>
      </c>
      <c r="E122" s="10" t="s">
        <v>223</v>
      </c>
      <c r="F122" s="18" t="s">
        <v>224</v>
      </c>
      <c r="G122" s="10" t="s">
        <v>220</v>
      </c>
      <c r="H122" s="19" t="n">
        <v>1659269</v>
      </c>
      <c r="I122" s="19" t="n">
        <v>356385.57</v>
      </c>
      <c r="J122" s="20" t="n">
        <f aca="false">H122-I122</f>
        <v>1302883.43</v>
      </c>
    </row>
    <row r="123" s="12" customFormat="true" ht="63.75" hidden="false" customHeight="false" outlineLevel="0" collapsed="false">
      <c r="A123" s="10" t="s">
        <v>225</v>
      </c>
      <c r="B123" s="10" t="s">
        <v>186</v>
      </c>
      <c r="C123" s="18" t="s">
        <v>213</v>
      </c>
      <c r="D123" s="18" t="s">
        <v>27</v>
      </c>
      <c r="E123" s="10" t="s">
        <v>226</v>
      </c>
      <c r="F123" s="21" t="s">
        <v>227</v>
      </c>
      <c r="G123" s="10" t="s">
        <v>218</v>
      </c>
      <c r="H123" s="19" t="n">
        <v>98260696</v>
      </c>
      <c r="I123" s="19" t="n">
        <v>19635116.73</v>
      </c>
      <c r="J123" s="20" t="n">
        <f aca="false">H123-I123</f>
        <v>78625579.27</v>
      </c>
    </row>
    <row r="124" s="12" customFormat="true" ht="63.75" hidden="false" customHeight="false" outlineLevel="0" collapsed="false">
      <c r="A124" s="10" t="s">
        <v>228</v>
      </c>
      <c r="B124" s="10" t="s">
        <v>186</v>
      </c>
      <c r="C124" s="18" t="s">
        <v>213</v>
      </c>
      <c r="D124" s="18" t="s">
        <v>27</v>
      </c>
      <c r="E124" s="10" t="s">
        <v>226</v>
      </c>
      <c r="F124" s="21" t="s">
        <v>227</v>
      </c>
      <c r="G124" s="10" t="s">
        <v>220</v>
      </c>
      <c r="H124" s="19" t="n">
        <v>21145504</v>
      </c>
      <c r="I124" s="19" t="n">
        <v>4401903.11</v>
      </c>
      <c r="J124" s="20" t="n">
        <f aca="false">H124-I124</f>
        <v>16743600.89</v>
      </c>
    </row>
    <row r="125" s="12" customFormat="true" ht="63.75" hidden="false" customHeight="false" outlineLevel="0" collapsed="false">
      <c r="A125" s="10" t="s">
        <v>229</v>
      </c>
      <c r="B125" s="10" t="s">
        <v>186</v>
      </c>
      <c r="C125" s="18" t="s">
        <v>213</v>
      </c>
      <c r="D125" s="18" t="s">
        <v>27</v>
      </c>
      <c r="E125" s="10" t="s">
        <v>230</v>
      </c>
      <c r="F125" s="21" t="s">
        <v>231</v>
      </c>
      <c r="G125" s="10" t="s">
        <v>218</v>
      </c>
      <c r="H125" s="19" t="n">
        <v>186613362.02</v>
      </c>
      <c r="I125" s="19" t="n">
        <v>37567067.08</v>
      </c>
      <c r="J125" s="20" t="n">
        <f aca="false">H125-I125</f>
        <v>149046294.94</v>
      </c>
    </row>
    <row r="126" s="12" customFormat="true" ht="63.75" hidden="false" customHeight="false" outlineLevel="0" collapsed="false">
      <c r="A126" s="10" t="s">
        <v>232</v>
      </c>
      <c r="B126" s="10" t="s">
        <v>186</v>
      </c>
      <c r="C126" s="18" t="s">
        <v>213</v>
      </c>
      <c r="D126" s="18" t="s">
        <v>27</v>
      </c>
      <c r="E126" s="10" t="s">
        <v>230</v>
      </c>
      <c r="F126" s="21" t="s">
        <v>231</v>
      </c>
      <c r="G126" s="10" t="s">
        <v>233</v>
      </c>
      <c r="H126" s="19" t="n">
        <v>569245.78</v>
      </c>
      <c r="I126" s="19" t="n">
        <v>0</v>
      </c>
      <c r="J126" s="20" t="n">
        <f aca="false">H126-I126</f>
        <v>569245.78</v>
      </c>
    </row>
    <row r="127" s="12" customFormat="true" ht="63.75" hidden="false" customHeight="false" outlineLevel="0" collapsed="false">
      <c r="A127" s="10" t="s">
        <v>234</v>
      </c>
      <c r="B127" s="10" t="s">
        <v>186</v>
      </c>
      <c r="C127" s="18" t="s">
        <v>213</v>
      </c>
      <c r="D127" s="18" t="s">
        <v>27</v>
      </c>
      <c r="E127" s="10" t="s">
        <v>230</v>
      </c>
      <c r="F127" s="21" t="s">
        <v>231</v>
      </c>
      <c r="G127" s="10" t="s">
        <v>220</v>
      </c>
      <c r="H127" s="19" t="n">
        <v>35177251</v>
      </c>
      <c r="I127" s="19" t="n">
        <v>7239563.79</v>
      </c>
      <c r="J127" s="20" t="n">
        <f aca="false">H127-I127</f>
        <v>27937687.21</v>
      </c>
    </row>
    <row r="128" s="12" customFormat="true" ht="63.75" hidden="false" customHeight="false" outlineLevel="0" collapsed="false">
      <c r="A128" s="10" t="s">
        <v>235</v>
      </c>
      <c r="B128" s="10" t="s">
        <v>186</v>
      </c>
      <c r="C128" s="18" t="s">
        <v>213</v>
      </c>
      <c r="D128" s="18" t="s">
        <v>27</v>
      </c>
      <c r="E128" s="10" t="s">
        <v>230</v>
      </c>
      <c r="F128" s="21" t="s">
        <v>231</v>
      </c>
      <c r="G128" s="10" t="s">
        <v>236</v>
      </c>
      <c r="H128" s="19" t="n">
        <v>74941.2</v>
      </c>
      <c r="I128" s="19" t="n">
        <v>0</v>
      </c>
      <c r="J128" s="20" t="n">
        <f aca="false">H128-I128</f>
        <v>74941.2</v>
      </c>
    </row>
    <row r="129" s="12" customFormat="true" ht="25.5" hidden="false" customHeight="false" outlineLevel="0" collapsed="false">
      <c r="A129" s="10" t="s">
        <v>172</v>
      </c>
      <c r="B129" s="10" t="s">
        <v>186</v>
      </c>
      <c r="C129" s="18" t="s">
        <v>213</v>
      </c>
      <c r="D129" s="18" t="s">
        <v>27</v>
      </c>
      <c r="E129" s="10" t="s">
        <v>237</v>
      </c>
      <c r="F129" s="18" t="s">
        <v>238</v>
      </c>
      <c r="G129" s="10" t="s">
        <v>218</v>
      </c>
      <c r="H129" s="19" t="n">
        <v>41456560.49</v>
      </c>
      <c r="I129" s="19" t="n">
        <v>11687602.82</v>
      </c>
      <c r="J129" s="20" t="n">
        <f aca="false">H129-I129</f>
        <v>29768957.67</v>
      </c>
    </row>
    <row r="130" s="12" customFormat="true" ht="25.5" hidden="false" customHeight="false" outlineLevel="0" collapsed="false">
      <c r="A130" s="10" t="s">
        <v>239</v>
      </c>
      <c r="B130" s="10" t="s">
        <v>186</v>
      </c>
      <c r="C130" s="18" t="s">
        <v>213</v>
      </c>
      <c r="D130" s="18" t="s">
        <v>27</v>
      </c>
      <c r="E130" s="10" t="s">
        <v>237</v>
      </c>
      <c r="F130" s="18" t="s">
        <v>238</v>
      </c>
      <c r="G130" s="10" t="s">
        <v>233</v>
      </c>
      <c r="H130" s="19" t="n">
        <v>97500</v>
      </c>
      <c r="I130" s="19" t="n">
        <v>0</v>
      </c>
      <c r="J130" s="20" t="n">
        <f aca="false">H130-I130</f>
        <v>97500</v>
      </c>
    </row>
    <row r="131" s="12" customFormat="true" ht="25.5" hidden="false" customHeight="false" outlineLevel="0" collapsed="false">
      <c r="A131" s="10" t="s">
        <v>31</v>
      </c>
      <c r="B131" s="10" t="s">
        <v>186</v>
      </c>
      <c r="C131" s="18" t="s">
        <v>213</v>
      </c>
      <c r="D131" s="18" t="s">
        <v>27</v>
      </c>
      <c r="E131" s="10" t="s">
        <v>237</v>
      </c>
      <c r="F131" s="18" t="s">
        <v>238</v>
      </c>
      <c r="G131" s="10" t="s">
        <v>220</v>
      </c>
      <c r="H131" s="19" t="n">
        <v>9328999</v>
      </c>
      <c r="I131" s="19" t="n">
        <v>2246828.22</v>
      </c>
      <c r="J131" s="20" t="n">
        <f aca="false">H131-I131</f>
        <v>7082170.78</v>
      </c>
    </row>
    <row r="132" s="12" customFormat="true" ht="25.5" hidden="false" customHeight="false" outlineLevel="0" collapsed="false">
      <c r="A132" s="10" t="s">
        <v>51</v>
      </c>
      <c r="B132" s="10" t="s">
        <v>186</v>
      </c>
      <c r="C132" s="18" t="s">
        <v>213</v>
      </c>
      <c r="D132" s="18" t="s">
        <v>27</v>
      </c>
      <c r="E132" s="10" t="s">
        <v>237</v>
      </c>
      <c r="F132" s="18" t="s">
        <v>238</v>
      </c>
      <c r="G132" s="10" t="s">
        <v>236</v>
      </c>
      <c r="H132" s="19" t="n">
        <v>40000</v>
      </c>
      <c r="I132" s="19" t="n">
        <v>0</v>
      </c>
      <c r="J132" s="20" t="n">
        <f aca="false">H132-I132</f>
        <v>40000</v>
      </c>
    </row>
    <row r="133" s="12" customFormat="true" ht="25.5" hidden="false" customHeight="false" outlineLevel="0" collapsed="false">
      <c r="A133" s="10" t="s">
        <v>240</v>
      </c>
      <c r="B133" s="10" t="s">
        <v>186</v>
      </c>
      <c r="C133" s="18" t="s">
        <v>213</v>
      </c>
      <c r="D133" s="18" t="s">
        <v>27</v>
      </c>
      <c r="E133" s="10" t="s">
        <v>241</v>
      </c>
      <c r="F133" s="18" t="s">
        <v>242</v>
      </c>
      <c r="G133" s="10" t="s">
        <v>218</v>
      </c>
      <c r="H133" s="19" t="n">
        <v>400000</v>
      </c>
      <c r="I133" s="19" t="n">
        <v>0</v>
      </c>
      <c r="J133" s="20" t="n">
        <f aca="false">H133-I133</f>
        <v>400000</v>
      </c>
    </row>
    <row r="134" s="12" customFormat="true" ht="25.5" hidden="false" customHeight="false" outlineLevel="0" collapsed="false">
      <c r="A134" s="10" t="s">
        <v>243</v>
      </c>
      <c r="B134" s="10" t="s">
        <v>186</v>
      </c>
      <c r="C134" s="18" t="s">
        <v>213</v>
      </c>
      <c r="D134" s="18" t="s">
        <v>27</v>
      </c>
      <c r="E134" s="10" t="s">
        <v>244</v>
      </c>
      <c r="F134" s="18" t="s">
        <v>245</v>
      </c>
      <c r="G134" s="10" t="s">
        <v>218</v>
      </c>
      <c r="H134" s="19" t="n">
        <v>31626400</v>
      </c>
      <c r="I134" s="19" t="n">
        <v>3990000</v>
      </c>
      <c r="J134" s="20" t="n">
        <f aca="false">H134-I134</f>
        <v>27636400</v>
      </c>
    </row>
    <row r="135" s="12" customFormat="true" ht="25.5" hidden="false" customHeight="false" outlineLevel="0" collapsed="false">
      <c r="A135" s="10" t="s">
        <v>246</v>
      </c>
      <c r="B135" s="10" t="s">
        <v>186</v>
      </c>
      <c r="C135" s="18" t="s">
        <v>213</v>
      </c>
      <c r="D135" s="18" t="s">
        <v>27</v>
      </c>
      <c r="E135" s="10" t="s">
        <v>244</v>
      </c>
      <c r="F135" s="18" t="s">
        <v>245</v>
      </c>
      <c r="G135" s="10" t="s">
        <v>220</v>
      </c>
      <c r="H135" s="19" t="n">
        <v>7013600</v>
      </c>
      <c r="I135" s="19" t="n">
        <v>1490000</v>
      </c>
      <c r="J135" s="20" t="n">
        <f aca="false">H135-I135</f>
        <v>5523600</v>
      </c>
    </row>
    <row r="136" s="12" customFormat="true" ht="12.75" hidden="false" customHeight="false" outlineLevel="0" collapsed="false">
      <c r="A136" s="10" t="s">
        <v>247</v>
      </c>
      <c r="B136" s="10" t="s">
        <v>186</v>
      </c>
      <c r="C136" s="18" t="s">
        <v>213</v>
      </c>
      <c r="D136" s="18" t="s">
        <v>27</v>
      </c>
      <c r="E136" s="10" t="s">
        <v>248</v>
      </c>
      <c r="F136" s="18" t="s">
        <v>249</v>
      </c>
      <c r="G136" s="10" t="s">
        <v>218</v>
      </c>
      <c r="H136" s="19" t="n">
        <v>630000</v>
      </c>
      <c r="I136" s="19" t="n">
        <v>0</v>
      </c>
      <c r="J136" s="20" t="n">
        <f aca="false">H136-I136</f>
        <v>630000</v>
      </c>
    </row>
    <row r="137" s="12" customFormat="true" ht="12.75" hidden="false" customHeight="false" outlineLevel="0" collapsed="false">
      <c r="A137" s="10" t="s">
        <v>250</v>
      </c>
      <c r="B137" s="10" t="s">
        <v>186</v>
      </c>
      <c r="C137" s="18" t="s">
        <v>213</v>
      </c>
      <c r="D137" s="18" t="s">
        <v>27</v>
      </c>
      <c r="E137" s="10" t="s">
        <v>248</v>
      </c>
      <c r="F137" s="18" t="s">
        <v>249</v>
      </c>
      <c r="G137" s="10" t="s">
        <v>220</v>
      </c>
      <c r="H137" s="19" t="n">
        <v>140000</v>
      </c>
      <c r="I137" s="19" t="n">
        <v>0</v>
      </c>
      <c r="J137" s="20" t="n">
        <f aca="false">H137-I137</f>
        <v>140000</v>
      </c>
    </row>
    <row r="138" s="12" customFormat="true" ht="25.5" hidden="false" customHeight="false" outlineLevel="0" collapsed="false">
      <c r="A138" s="10" t="s">
        <v>251</v>
      </c>
      <c r="B138" s="10" t="s">
        <v>186</v>
      </c>
      <c r="C138" s="18" t="s">
        <v>213</v>
      </c>
      <c r="D138" s="18" t="s">
        <v>27</v>
      </c>
      <c r="E138" s="10" t="s">
        <v>252</v>
      </c>
      <c r="F138" s="18" t="s">
        <v>253</v>
      </c>
      <c r="G138" s="10" t="s">
        <v>218</v>
      </c>
      <c r="H138" s="19" t="n">
        <v>4205520</v>
      </c>
      <c r="I138" s="19" t="n">
        <v>350183.16</v>
      </c>
      <c r="J138" s="20" t="n">
        <f aca="false">H138-I138</f>
        <v>3855336.84</v>
      </c>
    </row>
    <row r="139" s="12" customFormat="true" ht="25.5" hidden="false" customHeight="false" outlineLevel="0" collapsed="false">
      <c r="A139" s="10" t="s">
        <v>32</v>
      </c>
      <c r="B139" s="10" t="s">
        <v>186</v>
      </c>
      <c r="C139" s="18" t="s">
        <v>213</v>
      </c>
      <c r="D139" s="18" t="s">
        <v>27</v>
      </c>
      <c r="E139" s="10" t="s">
        <v>252</v>
      </c>
      <c r="F139" s="18" t="s">
        <v>253</v>
      </c>
      <c r="G139" s="10" t="s">
        <v>220</v>
      </c>
      <c r="H139" s="19" t="n">
        <v>960336</v>
      </c>
      <c r="I139" s="19" t="n">
        <v>125520</v>
      </c>
      <c r="J139" s="20" t="n">
        <f aca="false">H139-I139</f>
        <v>834816</v>
      </c>
    </row>
    <row r="140" s="12" customFormat="true" ht="25.5" hidden="false" customHeight="false" outlineLevel="0" collapsed="false">
      <c r="A140" s="10" t="s">
        <v>254</v>
      </c>
      <c r="B140" s="10" t="s">
        <v>186</v>
      </c>
      <c r="C140" s="18" t="s">
        <v>213</v>
      </c>
      <c r="D140" s="18" t="s">
        <v>27</v>
      </c>
      <c r="E140" s="10" t="s">
        <v>255</v>
      </c>
      <c r="F140" s="21" t="s">
        <v>256</v>
      </c>
      <c r="G140" s="10" t="s">
        <v>218</v>
      </c>
      <c r="H140" s="19" t="n">
        <v>10000</v>
      </c>
      <c r="I140" s="19" t="n">
        <v>0</v>
      </c>
      <c r="J140" s="20" t="n">
        <f aca="false">H140-I140</f>
        <v>10000</v>
      </c>
    </row>
    <row r="141" s="12" customFormat="true" ht="25.5" hidden="false" customHeight="false" outlineLevel="0" collapsed="false">
      <c r="A141" s="10" t="s">
        <v>257</v>
      </c>
      <c r="B141" s="10" t="s">
        <v>186</v>
      </c>
      <c r="C141" s="18" t="s">
        <v>213</v>
      </c>
      <c r="D141" s="18" t="s">
        <v>27</v>
      </c>
      <c r="E141" s="10" t="s">
        <v>258</v>
      </c>
      <c r="F141" s="18" t="s">
        <v>259</v>
      </c>
      <c r="G141" s="10" t="s">
        <v>233</v>
      </c>
      <c r="H141" s="19" t="n">
        <v>4000</v>
      </c>
      <c r="I141" s="19" t="n">
        <v>0</v>
      </c>
      <c r="J141" s="20" t="n">
        <f aca="false">H141-I141</f>
        <v>4000</v>
      </c>
    </row>
    <row r="142" s="12" customFormat="true" ht="25.5" hidden="false" customHeight="false" outlineLevel="0" collapsed="false">
      <c r="A142" s="10" t="s">
        <v>260</v>
      </c>
      <c r="B142" s="10" t="s">
        <v>186</v>
      </c>
      <c r="C142" s="18" t="s">
        <v>213</v>
      </c>
      <c r="D142" s="18" t="s">
        <v>27</v>
      </c>
      <c r="E142" s="10" t="s">
        <v>258</v>
      </c>
      <c r="F142" s="18" t="s">
        <v>259</v>
      </c>
      <c r="G142" s="10" t="s">
        <v>236</v>
      </c>
      <c r="H142" s="19" t="n">
        <v>1000</v>
      </c>
      <c r="I142" s="19" t="n">
        <v>0</v>
      </c>
      <c r="J142" s="20" t="n">
        <f aca="false">H142-I142</f>
        <v>1000</v>
      </c>
    </row>
    <row r="143" s="12" customFormat="true" ht="25.5" hidden="false" customHeight="false" outlineLevel="0" collapsed="false">
      <c r="A143" s="10" t="s">
        <v>261</v>
      </c>
      <c r="B143" s="10" t="s">
        <v>186</v>
      </c>
      <c r="C143" s="18" t="s">
        <v>213</v>
      </c>
      <c r="D143" s="18" t="s">
        <v>27</v>
      </c>
      <c r="E143" s="10" t="s">
        <v>262</v>
      </c>
      <c r="F143" s="18" t="s">
        <v>263</v>
      </c>
      <c r="G143" s="10" t="s">
        <v>218</v>
      </c>
      <c r="H143" s="19" t="n">
        <v>1686263</v>
      </c>
      <c r="I143" s="19" t="n">
        <v>0</v>
      </c>
      <c r="J143" s="20" t="n">
        <f aca="false">H143-I143</f>
        <v>1686263</v>
      </c>
    </row>
    <row r="144" s="12" customFormat="true" ht="25.5" hidden="false" customHeight="false" outlineLevel="0" collapsed="false">
      <c r="A144" s="10" t="s">
        <v>264</v>
      </c>
      <c r="B144" s="10" t="s">
        <v>186</v>
      </c>
      <c r="C144" s="18" t="s">
        <v>213</v>
      </c>
      <c r="D144" s="18" t="s">
        <v>27</v>
      </c>
      <c r="E144" s="10" t="s">
        <v>262</v>
      </c>
      <c r="F144" s="18" t="s">
        <v>263</v>
      </c>
      <c r="G144" s="10" t="s">
        <v>233</v>
      </c>
      <c r="H144" s="19" t="n">
        <v>2146980</v>
      </c>
      <c r="I144" s="19" t="n">
        <v>0</v>
      </c>
      <c r="J144" s="20" t="n">
        <f aca="false">H144-I144</f>
        <v>2146980</v>
      </c>
    </row>
    <row r="145" s="12" customFormat="true" ht="25.5" hidden="false" customHeight="false" outlineLevel="0" collapsed="false">
      <c r="A145" s="10" t="s">
        <v>265</v>
      </c>
      <c r="B145" s="10" t="s">
        <v>186</v>
      </c>
      <c r="C145" s="18" t="s">
        <v>213</v>
      </c>
      <c r="D145" s="18" t="s">
        <v>27</v>
      </c>
      <c r="E145" s="10" t="s">
        <v>266</v>
      </c>
      <c r="F145" s="21" t="s">
        <v>267</v>
      </c>
      <c r="G145" s="10" t="s">
        <v>233</v>
      </c>
      <c r="H145" s="19" t="n">
        <v>151000</v>
      </c>
      <c r="I145" s="19" t="n">
        <v>0</v>
      </c>
      <c r="J145" s="20" t="n">
        <f aca="false">H145-I145</f>
        <v>151000</v>
      </c>
    </row>
    <row r="146" s="12" customFormat="true" ht="12.75" hidden="false" customHeight="false" outlineLevel="0" collapsed="false">
      <c r="A146" s="10" t="s">
        <v>268</v>
      </c>
      <c r="B146" s="10" t="s">
        <v>186</v>
      </c>
      <c r="C146" s="18" t="s">
        <v>213</v>
      </c>
      <c r="D146" s="18" t="s">
        <v>28</v>
      </c>
      <c r="E146" s="10"/>
      <c r="F146" s="18"/>
      <c r="G146" s="10"/>
      <c r="H146" s="19" t="n">
        <v>550029366.49</v>
      </c>
      <c r="I146" s="19" t="n">
        <v>109628562.92</v>
      </c>
      <c r="J146" s="20" t="n">
        <f aca="false">H146-I146</f>
        <v>440400803.57</v>
      </c>
    </row>
    <row r="147" s="12" customFormat="true" ht="25.5" hidden="false" customHeight="false" outlineLevel="0" collapsed="false">
      <c r="A147" s="10" t="s">
        <v>269</v>
      </c>
      <c r="B147" s="10" t="s">
        <v>186</v>
      </c>
      <c r="C147" s="18" t="s">
        <v>213</v>
      </c>
      <c r="D147" s="18" t="s">
        <v>28</v>
      </c>
      <c r="E147" s="10" t="s">
        <v>216</v>
      </c>
      <c r="F147" s="21" t="s">
        <v>217</v>
      </c>
      <c r="G147" s="10" t="s">
        <v>218</v>
      </c>
      <c r="H147" s="19" t="n">
        <v>38206171</v>
      </c>
      <c r="I147" s="19" t="n">
        <v>7300737.76</v>
      </c>
      <c r="J147" s="20" t="n">
        <f aca="false">H147-I147</f>
        <v>30905433.24</v>
      </c>
    </row>
    <row r="148" s="12" customFormat="true" ht="25.5" hidden="false" customHeight="false" outlineLevel="0" collapsed="false">
      <c r="A148" s="10" t="s">
        <v>270</v>
      </c>
      <c r="B148" s="10" t="s">
        <v>186</v>
      </c>
      <c r="C148" s="18" t="s">
        <v>213</v>
      </c>
      <c r="D148" s="18" t="s">
        <v>28</v>
      </c>
      <c r="E148" s="10" t="s">
        <v>216</v>
      </c>
      <c r="F148" s="21" t="s">
        <v>217</v>
      </c>
      <c r="G148" s="10" t="s">
        <v>220</v>
      </c>
      <c r="H148" s="19" t="n">
        <v>25799202</v>
      </c>
      <c r="I148" s="19" t="n">
        <v>5238107.93</v>
      </c>
      <c r="J148" s="20" t="n">
        <f aca="false">H148-I148</f>
        <v>20561094.07</v>
      </c>
    </row>
    <row r="149" s="12" customFormat="true" ht="25.5" hidden="false" customHeight="false" outlineLevel="0" collapsed="false">
      <c r="A149" s="10" t="s">
        <v>271</v>
      </c>
      <c r="B149" s="10" t="s">
        <v>186</v>
      </c>
      <c r="C149" s="18" t="s">
        <v>213</v>
      </c>
      <c r="D149" s="18" t="s">
        <v>28</v>
      </c>
      <c r="E149" s="10" t="s">
        <v>222</v>
      </c>
      <c r="F149" s="21" t="s">
        <v>217</v>
      </c>
      <c r="G149" s="10" t="s">
        <v>218</v>
      </c>
      <c r="H149" s="19" t="n">
        <v>200000</v>
      </c>
      <c r="I149" s="19" t="n">
        <v>0</v>
      </c>
      <c r="J149" s="20" t="n">
        <f aca="false">H149-I149</f>
        <v>200000</v>
      </c>
    </row>
    <row r="150" s="12" customFormat="true" ht="12.75" hidden="false" customHeight="false" outlineLevel="0" collapsed="false">
      <c r="A150" s="10" t="s">
        <v>272</v>
      </c>
      <c r="B150" s="10" t="s">
        <v>186</v>
      </c>
      <c r="C150" s="18" t="s">
        <v>213</v>
      </c>
      <c r="D150" s="18" t="s">
        <v>28</v>
      </c>
      <c r="E150" s="10" t="s">
        <v>273</v>
      </c>
      <c r="F150" s="18" t="s">
        <v>224</v>
      </c>
      <c r="G150" s="10" t="s">
        <v>218</v>
      </c>
      <c r="H150" s="19" t="n">
        <v>87494.4</v>
      </c>
      <c r="I150" s="19" t="n">
        <v>0</v>
      </c>
      <c r="J150" s="20" t="n">
        <f aca="false">H150-I150</f>
        <v>87494.4</v>
      </c>
    </row>
    <row r="151" s="12" customFormat="true" ht="12.75" hidden="false" customHeight="false" outlineLevel="0" collapsed="false">
      <c r="A151" s="10" t="s">
        <v>274</v>
      </c>
      <c r="B151" s="10" t="s">
        <v>186</v>
      </c>
      <c r="C151" s="18" t="s">
        <v>213</v>
      </c>
      <c r="D151" s="18" t="s">
        <v>28</v>
      </c>
      <c r="E151" s="10" t="s">
        <v>273</v>
      </c>
      <c r="F151" s="18" t="s">
        <v>224</v>
      </c>
      <c r="G151" s="10" t="s">
        <v>220</v>
      </c>
      <c r="H151" s="19" t="n">
        <v>56246.4</v>
      </c>
      <c r="I151" s="19" t="n">
        <v>6249.6</v>
      </c>
      <c r="J151" s="20" t="n">
        <f aca="false">H151-I151</f>
        <v>49996.8</v>
      </c>
    </row>
    <row r="152" s="12" customFormat="true" ht="12.75" hidden="false" customHeight="false" outlineLevel="0" collapsed="false">
      <c r="A152" s="10" t="s">
        <v>275</v>
      </c>
      <c r="B152" s="10" t="s">
        <v>186</v>
      </c>
      <c r="C152" s="18" t="s">
        <v>213</v>
      </c>
      <c r="D152" s="18" t="s">
        <v>28</v>
      </c>
      <c r="E152" s="10" t="s">
        <v>223</v>
      </c>
      <c r="F152" s="18" t="s">
        <v>224</v>
      </c>
      <c r="G152" s="10" t="s">
        <v>218</v>
      </c>
      <c r="H152" s="19" t="n">
        <v>6373246.94</v>
      </c>
      <c r="I152" s="19" t="n">
        <v>1360343.05</v>
      </c>
      <c r="J152" s="20" t="n">
        <f aca="false">H152-I152</f>
        <v>5012903.89</v>
      </c>
    </row>
    <row r="153" s="12" customFormat="true" ht="12.75" hidden="false" customHeight="false" outlineLevel="0" collapsed="false">
      <c r="A153" s="10" t="s">
        <v>276</v>
      </c>
      <c r="B153" s="10" t="s">
        <v>186</v>
      </c>
      <c r="C153" s="18" t="s">
        <v>213</v>
      </c>
      <c r="D153" s="18" t="s">
        <v>28</v>
      </c>
      <c r="E153" s="10" t="s">
        <v>223</v>
      </c>
      <c r="F153" s="18" t="s">
        <v>224</v>
      </c>
      <c r="G153" s="10" t="s">
        <v>220</v>
      </c>
      <c r="H153" s="19" t="n">
        <v>3896804</v>
      </c>
      <c r="I153" s="19" t="n">
        <v>959892.43</v>
      </c>
      <c r="J153" s="20" t="n">
        <f aca="false">H153-I153</f>
        <v>2936911.57</v>
      </c>
    </row>
    <row r="154" s="12" customFormat="true" ht="38.25" hidden="false" customHeight="false" outlineLevel="0" collapsed="false">
      <c r="A154" s="10" t="s">
        <v>277</v>
      </c>
      <c r="B154" s="10" t="s">
        <v>186</v>
      </c>
      <c r="C154" s="18" t="s">
        <v>213</v>
      </c>
      <c r="D154" s="18" t="s">
        <v>28</v>
      </c>
      <c r="E154" s="10" t="s">
        <v>278</v>
      </c>
      <c r="F154" s="21" t="s">
        <v>279</v>
      </c>
      <c r="G154" s="10" t="s">
        <v>218</v>
      </c>
      <c r="H154" s="19" t="n">
        <v>909100</v>
      </c>
      <c r="I154" s="19" t="n">
        <v>0</v>
      </c>
      <c r="J154" s="20" t="n">
        <f aca="false">H154-I154</f>
        <v>909100</v>
      </c>
    </row>
    <row r="155" s="12" customFormat="true" ht="63.75" hidden="false" customHeight="false" outlineLevel="0" collapsed="false">
      <c r="A155" s="10" t="s">
        <v>280</v>
      </c>
      <c r="B155" s="10" t="s">
        <v>186</v>
      </c>
      <c r="C155" s="18" t="s">
        <v>213</v>
      </c>
      <c r="D155" s="18" t="s">
        <v>28</v>
      </c>
      <c r="E155" s="10" t="s">
        <v>281</v>
      </c>
      <c r="F155" s="21" t="s">
        <v>282</v>
      </c>
      <c r="G155" s="10" t="s">
        <v>218</v>
      </c>
      <c r="H155" s="19" t="n">
        <v>36721988.7</v>
      </c>
      <c r="I155" s="19" t="n">
        <v>7483145.34</v>
      </c>
      <c r="J155" s="20" t="n">
        <f aca="false">H155-I155</f>
        <v>29238843.36</v>
      </c>
    </row>
    <row r="156" s="12" customFormat="true" ht="63.75" hidden="false" customHeight="false" outlineLevel="0" collapsed="false">
      <c r="A156" s="10" t="s">
        <v>283</v>
      </c>
      <c r="B156" s="10" t="s">
        <v>186</v>
      </c>
      <c r="C156" s="18" t="s">
        <v>213</v>
      </c>
      <c r="D156" s="18" t="s">
        <v>28</v>
      </c>
      <c r="E156" s="10" t="s">
        <v>281</v>
      </c>
      <c r="F156" s="21" t="s">
        <v>282</v>
      </c>
      <c r="G156" s="10" t="s">
        <v>233</v>
      </c>
      <c r="H156" s="19" t="n">
        <v>220970.7</v>
      </c>
      <c r="I156" s="19" t="n">
        <v>0</v>
      </c>
      <c r="J156" s="20" t="n">
        <f aca="false">H156-I156</f>
        <v>220970.7</v>
      </c>
    </row>
    <row r="157" s="12" customFormat="true" ht="63.75" hidden="false" customHeight="false" outlineLevel="0" collapsed="false">
      <c r="A157" s="10" t="s">
        <v>284</v>
      </c>
      <c r="B157" s="10" t="s">
        <v>186</v>
      </c>
      <c r="C157" s="18" t="s">
        <v>213</v>
      </c>
      <c r="D157" s="18" t="s">
        <v>28</v>
      </c>
      <c r="E157" s="10" t="s">
        <v>281</v>
      </c>
      <c r="F157" s="21" t="s">
        <v>282</v>
      </c>
      <c r="G157" s="10" t="s">
        <v>220</v>
      </c>
      <c r="H157" s="19" t="n">
        <v>29338240.6</v>
      </c>
      <c r="I157" s="19" t="n">
        <v>5902571.27</v>
      </c>
      <c r="J157" s="20" t="n">
        <f aca="false">H157-I157</f>
        <v>23435669.33</v>
      </c>
    </row>
    <row r="158" s="12" customFormat="true" ht="63.75" hidden="false" customHeight="false" outlineLevel="0" collapsed="false">
      <c r="A158" s="10" t="s">
        <v>285</v>
      </c>
      <c r="B158" s="10" t="s">
        <v>186</v>
      </c>
      <c r="C158" s="18" t="s">
        <v>213</v>
      </c>
      <c r="D158" s="18" t="s">
        <v>28</v>
      </c>
      <c r="E158" s="10" t="s">
        <v>286</v>
      </c>
      <c r="F158" s="21" t="s">
        <v>287</v>
      </c>
      <c r="G158" s="10" t="s">
        <v>218</v>
      </c>
      <c r="H158" s="19" t="n">
        <v>166110877.2</v>
      </c>
      <c r="I158" s="19" t="n">
        <v>33413840.17</v>
      </c>
      <c r="J158" s="20" t="n">
        <f aca="false">H158-I158</f>
        <v>132697037.03</v>
      </c>
    </row>
    <row r="159" s="12" customFormat="true" ht="63.75" hidden="false" customHeight="false" outlineLevel="0" collapsed="false">
      <c r="A159" s="10" t="s">
        <v>288</v>
      </c>
      <c r="B159" s="10" t="s">
        <v>186</v>
      </c>
      <c r="C159" s="18" t="s">
        <v>213</v>
      </c>
      <c r="D159" s="18" t="s">
        <v>28</v>
      </c>
      <c r="E159" s="10" t="s">
        <v>286</v>
      </c>
      <c r="F159" s="21" t="s">
        <v>287</v>
      </c>
      <c r="G159" s="10" t="s">
        <v>233</v>
      </c>
      <c r="H159" s="19" t="n">
        <v>13601823.8</v>
      </c>
      <c r="I159" s="19" t="n">
        <v>0</v>
      </c>
      <c r="J159" s="20" t="n">
        <f aca="false">H159-I159</f>
        <v>13601823.8</v>
      </c>
    </row>
    <row r="160" s="12" customFormat="true" ht="63.75" hidden="false" customHeight="false" outlineLevel="0" collapsed="false">
      <c r="A160" s="10" t="s">
        <v>289</v>
      </c>
      <c r="B160" s="10" t="s">
        <v>186</v>
      </c>
      <c r="C160" s="18" t="s">
        <v>213</v>
      </c>
      <c r="D160" s="18" t="s">
        <v>28</v>
      </c>
      <c r="E160" s="10" t="s">
        <v>286</v>
      </c>
      <c r="F160" s="21" t="s">
        <v>287</v>
      </c>
      <c r="G160" s="10" t="s">
        <v>220</v>
      </c>
      <c r="H160" s="19" t="n">
        <v>116441384.85</v>
      </c>
      <c r="I160" s="19" t="n">
        <v>23893455.72</v>
      </c>
      <c r="J160" s="20" t="n">
        <f aca="false">H160-I160</f>
        <v>92547929.13</v>
      </c>
    </row>
    <row r="161" s="12" customFormat="true" ht="63.75" hidden="false" customHeight="false" outlineLevel="0" collapsed="false">
      <c r="A161" s="10" t="s">
        <v>290</v>
      </c>
      <c r="B161" s="10" t="s">
        <v>186</v>
      </c>
      <c r="C161" s="18" t="s">
        <v>213</v>
      </c>
      <c r="D161" s="18" t="s">
        <v>28</v>
      </c>
      <c r="E161" s="10" t="s">
        <v>286</v>
      </c>
      <c r="F161" s="21" t="s">
        <v>287</v>
      </c>
      <c r="G161" s="10" t="s">
        <v>236</v>
      </c>
      <c r="H161" s="19" t="n">
        <v>11066214.15</v>
      </c>
      <c r="I161" s="19" t="n">
        <v>0</v>
      </c>
      <c r="J161" s="20" t="n">
        <f aca="false">H161-I161</f>
        <v>11066214.15</v>
      </c>
    </row>
    <row r="162" s="12" customFormat="true" ht="12.75" hidden="false" customHeight="false" outlineLevel="0" collapsed="false">
      <c r="A162" s="10" t="s">
        <v>291</v>
      </c>
      <c r="B162" s="10" t="s">
        <v>186</v>
      </c>
      <c r="C162" s="18" t="s">
        <v>213</v>
      </c>
      <c r="D162" s="18" t="s">
        <v>28</v>
      </c>
      <c r="E162" s="10" t="s">
        <v>292</v>
      </c>
      <c r="F162" s="18" t="s">
        <v>293</v>
      </c>
      <c r="G162" s="10" t="s">
        <v>218</v>
      </c>
      <c r="H162" s="19" t="n">
        <v>122100</v>
      </c>
      <c r="I162" s="19" t="n">
        <v>20000</v>
      </c>
      <c r="J162" s="20" t="n">
        <f aca="false">H162-I162</f>
        <v>102100</v>
      </c>
    </row>
    <row r="163" s="12" customFormat="true" ht="12.75" hidden="false" customHeight="false" outlineLevel="0" collapsed="false">
      <c r="A163" s="10" t="s">
        <v>294</v>
      </c>
      <c r="B163" s="10" t="s">
        <v>186</v>
      </c>
      <c r="C163" s="18" t="s">
        <v>213</v>
      </c>
      <c r="D163" s="18" t="s">
        <v>28</v>
      </c>
      <c r="E163" s="10" t="s">
        <v>295</v>
      </c>
      <c r="F163" s="18" t="s">
        <v>296</v>
      </c>
      <c r="G163" s="10" t="s">
        <v>218</v>
      </c>
      <c r="H163" s="19" t="n">
        <v>36171102.14</v>
      </c>
      <c r="I163" s="19" t="n">
        <v>10751295.87</v>
      </c>
      <c r="J163" s="20" t="n">
        <f aca="false">H163-I163</f>
        <v>25419806.27</v>
      </c>
    </row>
    <row r="164" s="12" customFormat="true" ht="12.75" hidden="false" customHeight="false" outlineLevel="0" collapsed="false">
      <c r="A164" s="10" t="s">
        <v>297</v>
      </c>
      <c r="B164" s="10" t="s">
        <v>186</v>
      </c>
      <c r="C164" s="18" t="s">
        <v>213</v>
      </c>
      <c r="D164" s="18" t="s">
        <v>28</v>
      </c>
      <c r="E164" s="10" t="s">
        <v>295</v>
      </c>
      <c r="F164" s="18" t="s">
        <v>296</v>
      </c>
      <c r="G164" s="10" t="s">
        <v>233</v>
      </c>
      <c r="H164" s="19" t="n">
        <v>460700</v>
      </c>
      <c r="I164" s="19" t="n">
        <v>440679</v>
      </c>
      <c r="J164" s="20" t="n">
        <f aca="false">H164-I164</f>
        <v>20021</v>
      </c>
    </row>
    <row r="165" s="12" customFormat="true" ht="12.75" hidden="false" customHeight="false" outlineLevel="0" collapsed="false">
      <c r="A165" s="10" t="s">
        <v>298</v>
      </c>
      <c r="B165" s="10" t="s">
        <v>186</v>
      </c>
      <c r="C165" s="18" t="s">
        <v>213</v>
      </c>
      <c r="D165" s="18" t="s">
        <v>28</v>
      </c>
      <c r="E165" s="10" t="s">
        <v>295</v>
      </c>
      <c r="F165" s="18" t="s">
        <v>296</v>
      </c>
      <c r="G165" s="10" t="s">
        <v>220</v>
      </c>
      <c r="H165" s="19" t="n">
        <v>24270620.03</v>
      </c>
      <c r="I165" s="19" t="n">
        <v>7577180.45</v>
      </c>
      <c r="J165" s="20" t="n">
        <f aca="false">H165-I165</f>
        <v>16693439.58</v>
      </c>
    </row>
    <row r="166" s="12" customFormat="true" ht="12.75" hidden="false" customHeight="false" outlineLevel="0" collapsed="false">
      <c r="A166" s="10" t="s">
        <v>299</v>
      </c>
      <c r="B166" s="10" t="s">
        <v>186</v>
      </c>
      <c r="C166" s="18" t="s">
        <v>213</v>
      </c>
      <c r="D166" s="18" t="s">
        <v>28</v>
      </c>
      <c r="E166" s="10" t="s">
        <v>295</v>
      </c>
      <c r="F166" s="18" t="s">
        <v>296</v>
      </c>
      <c r="G166" s="10" t="s">
        <v>236</v>
      </c>
      <c r="H166" s="19" t="n">
        <v>50000</v>
      </c>
      <c r="I166" s="19" t="n">
        <v>0</v>
      </c>
      <c r="J166" s="20" t="n">
        <f aca="false">H166-I166</f>
        <v>50000</v>
      </c>
    </row>
    <row r="167" s="12" customFormat="true" ht="12.75" hidden="false" customHeight="false" outlineLevel="0" collapsed="false">
      <c r="A167" s="10" t="s">
        <v>300</v>
      </c>
      <c r="B167" s="10" t="s">
        <v>186</v>
      </c>
      <c r="C167" s="18" t="s">
        <v>213</v>
      </c>
      <c r="D167" s="18" t="s">
        <v>28</v>
      </c>
      <c r="E167" s="10" t="s">
        <v>301</v>
      </c>
      <c r="F167" s="18" t="s">
        <v>302</v>
      </c>
      <c r="G167" s="10" t="s">
        <v>218</v>
      </c>
      <c r="H167" s="19" t="n">
        <v>1200000</v>
      </c>
      <c r="I167" s="19" t="n">
        <v>0</v>
      </c>
      <c r="J167" s="20" t="n">
        <f aca="false">H167-I167</f>
        <v>1200000</v>
      </c>
    </row>
    <row r="168" s="12" customFormat="true" ht="12.75" hidden="false" customHeight="false" outlineLevel="0" collapsed="false">
      <c r="A168" s="10" t="s">
        <v>303</v>
      </c>
      <c r="B168" s="10" t="s">
        <v>186</v>
      </c>
      <c r="C168" s="18" t="s">
        <v>213</v>
      </c>
      <c r="D168" s="18" t="s">
        <v>28</v>
      </c>
      <c r="E168" s="10" t="s">
        <v>248</v>
      </c>
      <c r="F168" s="18" t="s">
        <v>249</v>
      </c>
      <c r="G168" s="10" t="s">
        <v>218</v>
      </c>
      <c r="H168" s="19" t="n">
        <v>519400</v>
      </c>
      <c r="I168" s="19" t="n">
        <v>0</v>
      </c>
      <c r="J168" s="20" t="n">
        <f aca="false">H168-I168</f>
        <v>519400</v>
      </c>
    </row>
    <row r="169" s="12" customFormat="true" ht="12.75" hidden="false" customHeight="false" outlineLevel="0" collapsed="false">
      <c r="A169" s="10" t="s">
        <v>304</v>
      </c>
      <c r="B169" s="10" t="s">
        <v>186</v>
      </c>
      <c r="C169" s="18" t="s">
        <v>213</v>
      </c>
      <c r="D169" s="18" t="s">
        <v>28</v>
      </c>
      <c r="E169" s="10" t="s">
        <v>248</v>
      </c>
      <c r="F169" s="18" t="s">
        <v>249</v>
      </c>
      <c r="G169" s="10" t="s">
        <v>220</v>
      </c>
      <c r="H169" s="19" t="n">
        <v>407000</v>
      </c>
      <c r="I169" s="19" t="n">
        <v>0</v>
      </c>
      <c r="J169" s="20" t="n">
        <f aca="false">H169-I169</f>
        <v>407000</v>
      </c>
    </row>
    <row r="170" s="12" customFormat="true" ht="25.5" hidden="false" customHeight="false" outlineLevel="0" collapsed="false">
      <c r="A170" s="10" t="s">
        <v>305</v>
      </c>
      <c r="B170" s="10" t="s">
        <v>186</v>
      </c>
      <c r="C170" s="18" t="s">
        <v>213</v>
      </c>
      <c r="D170" s="18" t="s">
        <v>28</v>
      </c>
      <c r="E170" s="10" t="s">
        <v>252</v>
      </c>
      <c r="F170" s="18" t="s">
        <v>253</v>
      </c>
      <c r="G170" s="10" t="s">
        <v>218</v>
      </c>
      <c r="H170" s="19" t="n">
        <v>1591014</v>
      </c>
      <c r="I170" s="19" t="n">
        <v>129108.33</v>
      </c>
      <c r="J170" s="20" t="n">
        <f aca="false">H170-I170</f>
        <v>1461905.67</v>
      </c>
    </row>
    <row r="171" s="12" customFormat="true" ht="25.5" hidden="false" customHeight="false" outlineLevel="0" collapsed="false">
      <c r="A171" s="10" t="s">
        <v>306</v>
      </c>
      <c r="B171" s="10" t="s">
        <v>186</v>
      </c>
      <c r="C171" s="18" t="s">
        <v>213</v>
      </c>
      <c r="D171" s="18" t="s">
        <v>28</v>
      </c>
      <c r="E171" s="10" t="s">
        <v>252</v>
      </c>
      <c r="F171" s="18" t="s">
        <v>253</v>
      </c>
      <c r="G171" s="10" t="s">
        <v>220</v>
      </c>
      <c r="H171" s="19" t="n">
        <v>1172830</v>
      </c>
      <c r="I171" s="19" t="n">
        <v>175612</v>
      </c>
      <c r="J171" s="20" t="n">
        <f aca="false">H171-I171</f>
        <v>997218</v>
      </c>
    </row>
    <row r="172" s="12" customFormat="true" ht="38.25" hidden="false" customHeight="false" outlineLevel="0" collapsed="false">
      <c r="A172" s="10" t="s">
        <v>307</v>
      </c>
      <c r="B172" s="10" t="s">
        <v>186</v>
      </c>
      <c r="C172" s="18" t="s">
        <v>213</v>
      </c>
      <c r="D172" s="18" t="s">
        <v>28</v>
      </c>
      <c r="E172" s="10" t="s">
        <v>308</v>
      </c>
      <c r="F172" s="21" t="s">
        <v>309</v>
      </c>
      <c r="G172" s="10" t="s">
        <v>218</v>
      </c>
      <c r="H172" s="19" t="n">
        <v>14999060</v>
      </c>
      <c r="I172" s="19" t="n">
        <v>2488119.01</v>
      </c>
      <c r="J172" s="20" t="n">
        <f aca="false">H172-I172</f>
        <v>12510940.99</v>
      </c>
    </row>
    <row r="173" s="12" customFormat="true" ht="38.25" hidden="false" customHeight="false" outlineLevel="0" collapsed="false">
      <c r="A173" s="10" t="s">
        <v>310</v>
      </c>
      <c r="B173" s="10" t="s">
        <v>186</v>
      </c>
      <c r="C173" s="18" t="s">
        <v>213</v>
      </c>
      <c r="D173" s="18" t="s">
        <v>28</v>
      </c>
      <c r="E173" s="10" t="s">
        <v>308</v>
      </c>
      <c r="F173" s="21" t="s">
        <v>309</v>
      </c>
      <c r="G173" s="10" t="s">
        <v>220</v>
      </c>
      <c r="H173" s="19" t="n">
        <v>11483640</v>
      </c>
      <c r="I173" s="19" t="n">
        <v>1925660.99</v>
      </c>
      <c r="J173" s="20" t="n">
        <f aca="false">H173-I173</f>
        <v>9557979.01</v>
      </c>
    </row>
    <row r="174" s="12" customFormat="true" ht="25.5" hidden="false" customHeight="false" outlineLevel="0" collapsed="false">
      <c r="A174" s="10" t="s">
        <v>311</v>
      </c>
      <c r="B174" s="10" t="s">
        <v>186</v>
      </c>
      <c r="C174" s="18" t="s">
        <v>213</v>
      </c>
      <c r="D174" s="18" t="s">
        <v>28</v>
      </c>
      <c r="E174" s="10" t="s">
        <v>312</v>
      </c>
      <c r="F174" s="21" t="s">
        <v>313</v>
      </c>
      <c r="G174" s="10" t="s">
        <v>236</v>
      </c>
      <c r="H174" s="19" t="n">
        <v>26600</v>
      </c>
      <c r="I174" s="19" t="n">
        <v>0</v>
      </c>
      <c r="J174" s="20" t="n">
        <f aca="false">H174-I174</f>
        <v>26600</v>
      </c>
    </row>
    <row r="175" s="12" customFormat="true" ht="25.5" hidden="false" customHeight="false" outlineLevel="0" collapsed="false">
      <c r="A175" s="10" t="s">
        <v>314</v>
      </c>
      <c r="B175" s="10" t="s">
        <v>186</v>
      </c>
      <c r="C175" s="18" t="s">
        <v>213</v>
      </c>
      <c r="D175" s="18" t="s">
        <v>28</v>
      </c>
      <c r="E175" s="10" t="s">
        <v>258</v>
      </c>
      <c r="F175" s="18" t="s">
        <v>259</v>
      </c>
      <c r="G175" s="10" t="s">
        <v>233</v>
      </c>
      <c r="H175" s="19" t="n">
        <v>1000</v>
      </c>
      <c r="I175" s="19" t="n">
        <v>0</v>
      </c>
      <c r="J175" s="20" t="n">
        <f aca="false">H175-I175</f>
        <v>1000</v>
      </c>
    </row>
    <row r="176" s="12" customFormat="true" ht="25.5" hidden="false" customHeight="false" outlineLevel="0" collapsed="false">
      <c r="A176" s="10" t="s">
        <v>315</v>
      </c>
      <c r="B176" s="10" t="s">
        <v>186</v>
      </c>
      <c r="C176" s="18" t="s">
        <v>213</v>
      </c>
      <c r="D176" s="18" t="s">
        <v>28</v>
      </c>
      <c r="E176" s="10" t="s">
        <v>316</v>
      </c>
      <c r="F176" s="18" t="s">
        <v>317</v>
      </c>
      <c r="G176" s="10" t="s">
        <v>236</v>
      </c>
      <c r="H176" s="19" t="n">
        <v>201069.82</v>
      </c>
      <c r="I176" s="19" t="n">
        <v>0</v>
      </c>
      <c r="J176" s="20" t="n">
        <f aca="false">H176-I176</f>
        <v>201069.82</v>
      </c>
    </row>
    <row r="177" s="12" customFormat="true" ht="25.5" hidden="false" customHeight="false" outlineLevel="0" collapsed="false">
      <c r="A177" s="10" t="s">
        <v>318</v>
      </c>
      <c r="B177" s="10" t="s">
        <v>186</v>
      </c>
      <c r="C177" s="18" t="s">
        <v>213</v>
      </c>
      <c r="D177" s="18" t="s">
        <v>28</v>
      </c>
      <c r="E177" s="10" t="s">
        <v>319</v>
      </c>
      <c r="F177" s="18" t="s">
        <v>320</v>
      </c>
      <c r="G177" s="10" t="s">
        <v>233</v>
      </c>
      <c r="H177" s="19" t="n">
        <v>127600</v>
      </c>
      <c r="I177" s="19" t="n">
        <v>0</v>
      </c>
      <c r="J177" s="20" t="n">
        <f aca="false">H177-I177</f>
        <v>127600</v>
      </c>
    </row>
    <row r="178" s="12" customFormat="true" ht="25.5" hidden="false" customHeight="false" outlineLevel="0" collapsed="false">
      <c r="A178" s="10" t="s">
        <v>321</v>
      </c>
      <c r="B178" s="10" t="s">
        <v>186</v>
      </c>
      <c r="C178" s="18" t="s">
        <v>213</v>
      </c>
      <c r="D178" s="18" t="s">
        <v>28</v>
      </c>
      <c r="E178" s="10" t="s">
        <v>322</v>
      </c>
      <c r="F178" s="18" t="s">
        <v>323</v>
      </c>
      <c r="G178" s="10" t="s">
        <v>218</v>
      </c>
      <c r="H178" s="19" t="n">
        <v>3285400</v>
      </c>
      <c r="I178" s="19" t="n">
        <v>0</v>
      </c>
      <c r="J178" s="20" t="n">
        <f aca="false">H178-I178</f>
        <v>3285400</v>
      </c>
    </row>
    <row r="179" s="12" customFormat="true" ht="25.5" hidden="false" customHeight="false" outlineLevel="0" collapsed="false">
      <c r="A179" s="10" t="s">
        <v>324</v>
      </c>
      <c r="B179" s="10" t="s">
        <v>186</v>
      </c>
      <c r="C179" s="18" t="s">
        <v>213</v>
      </c>
      <c r="D179" s="18" t="s">
        <v>28</v>
      </c>
      <c r="E179" s="10" t="s">
        <v>325</v>
      </c>
      <c r="F179" s="21" t="s">
        <v>326</v>
      </c>
      <c r="G179" s="10" t="s">
        <v>233</v>
      </c>
      <c r="H179" s="19" t="n">
        <v>2217575.76</v>
      </c>
      <c r="I179" s="19" t="n">
        <v>0</v>
      </c>
      <c r="J179" s="20" t="n">
        <f aca="false">H179-I179</f>
        <v>2217575.76</v>
      </c>
    </row>
    <row r="180" s="12" customFormat="true" ht="25.5" hidden="false" customHeight="false" outlineLevel="0" collapsed="false">
      <c r="A180" s="10" t="s">
        <v>327</v>
      </c>
      <c r="B180" s="10" t="s">
        <v>186</v>
      </c>
      <c r="C180" s="18" t="s">
        <v>213</v>
      </c>
      <c r="D180" s="18" t="s">
        <v>28</v>
      </c>
      <c r="E180" s="10" t="s">
        <v>328</v>
      </c>
      <c r="F180" s="18" t="s">
        <v>329</v>
      </c>
      <c r="G180" s="10" t="s">
        <v>233</v>
      </c>
      <c r="H180" s="19" t="n">
        <v>1528184.29</v>
      </c>
      <c r="I180" s="19" t="n">
        <v>328015.88</v>
      </c>
      <c r="J180" s="20" t="n">
        <f aca="false">H180-I180</f>
        <v>1200168.41</v>
      </c>
    </row>
    <row r="181" s="12" customFormat="true" ht="25.5" hidden="false" customHeight="false" outlineLevel="0" collapsed="false">
      <c r="A181" s="10" t="s">
        <v>330</v>
      </c>
      <c r="B181" s="10" t="s">
        <v>186</v>
      </c>
      <c r="C181" s="18" t="s">
        <v>213</v>
      </c>
      <c r="D181" s="18" t="s">
        <v>28</v>
      </c>
      <c r="E181" s="10" t="s">
        <v>328</v>
      </c>
      <c r="F181" s="18" t="s">
        <v>329</v>
      </c>
      <c r="G181" s="10" t="s">
        <v>236</v>
      </c>
      <c r="H181" s="19" t="n">
        <v>1144705.71</v>
      </c>
      <c r="I181" s="19" t="n">
        <v>234548.12</v>
      </c>
      <c r="J181" s="20" t="n">
        <f aca="false">H181-I181</f>
        <v>910157.59</v>
      </c>
    </row>
    <row r="182" s="12" customFormat="true" ht="38.25" hidden="false" customHeight="false" outlineLevel="0" collapsed="false">
      <c r="A182" s="10" t="s">
        <v>331</v>
      </c>
      <c r="B182" s="10" t="s">
        <v>186</v>
      </c>
      <c r="C182" s="18" t="s">
        <v>213</v>
      </c>
      <c r="D182" s="18" t="s">
        <v>28</v>
      </c>
      <c r="E182" s="10" t="s">
        <v>332</v>
      </c>
      <c r="F182" s="21" t="s">
        <v>333</v>
      </c>
      <c r="G182" s="10" t="s">
        <v>218</v>
      </c>
      <c r="H182" s="19" t="n">
        <v>11860</v>
      </c>
      <c r="I182" s="19" t="n">
        <v>0</v>
      </c>
      <c r="J182" s="20" t="n">
        <f aca="false">H182-I182</f>
        <v>11860</v>
      </c>
    </row>
    <row r="183" s="12" customFormat="true" ht="38.25" hidden="false" customHeight="false" outlineLevel="0" collapsed="false">
      <c r="A183" s="10" t="s">
        <v>334</v>
      </c>
      <c r="B183" s="10" t="s">
        <v>186</v>
      </c>
      <c r="C183" s="18" t="s">
        <v>213</v>
      </c>
      <c r="D183" s="18" t="s">
        <v>28</v>
      </c>
      <c r="E183" s="10" t="s">
        <v>332</v>
      </c>
      <c r="F183" s="21" t="s">
        <v>333</v>
      </c>
      <c r="G183" s="10" t="s">
        <v>220</v>
      </c>
      <c r="H183" s="19" t="n">
        <v>8140</v>
      </c>
      <c r="I183" s="19" t="n">
        <v>0</v>
      </c>
      <c r="J183" s="20" t="n">
        <f aca="false">H183-I183</f>
        <v>8140</v>
      </c>
    </row>
    <row r="184" s="12" customFormat="true" ht="12.75" hidden="false" customHeight="false" outlineLevel="0" collapsed="false">
      <c r="A184" s="10" t="s">
        <v>335</v>
      </c>
      <c r="B184" s="10" t="s">
        <v>186</v>
      </c>
      <c r="C184" s="18" t="s">
        <v>213</v>
      </c>
      <c r="D184" s="18" t="s">
        <v>114</v>
      </c>
      <c r="E184" s="10"/>
      <c r="F184" s="18"/>
      <c r="G184" s="10"/>
      <c r="H184" s="19" t="n">
        <v>70165306.09</v>
      </c>
      <c r="I184" s="19" t="n">
        <v>13048546.73</v>
      </c>
      <c r="J184" s="20" t="n">
        <f aca="false">H184-I184</f>
        <v>57116759.36</v>
      </c>
    </row>
    <row r="185" s="12" customFormat="true" ht="25.5" hidden="false" customHeight="false" outlineLevel="0" collapsed="false">
      <c r="A185" s="10" t="s">
        <v>336</v>
      </c>
      <c r="B185" s="10" t="s">
        <v>186</v>
      </c>
      <c r="C185" s="18" t="s">
        <v>213</v>
      </c>
      <c r="D185" s="18" t="s">
        <v>114</v>
      </c>
      <c r="E185" s="10" t="s">
        <v>216</v>
      </c>
      <c r="F185" s="21" t="s">
        <v>217</v>
      </c>
      <c r="G185" s="10" t="s">
        <v>218</v>
      </c>
      <c r="H185" s="19" t="n">
        <v>3189900</v>
      </c>
      <c r="I185" s="19" t="n">
        <v>721636.26</v>
      </c>
      <c r="J185" s="20" t="n">
        <f aca="false">H185-I185</f>
        <v>2468263.74</v>
      </c>
    </row>
    <row r="186" s="12" customFormat="true" ht="25.5" hidden="false" customHeight="false" outlineLevel="0" collapsed="false">
      <c r="A186" s="10" t="s">
        <v>337</v>
      </c>
      <c r="B186" s="10" t="s">
        <v>186</v>
      </c>
      <c r="C186" s="18" t="s">
        <v>213</v>
      </c>
      <c r="D186" s="18" t="s">
        <v>114</v>
      </c>
      <c r="E186" s="10" t="s">
        <v>216</v>
      </c>
      <c r="F186" s="21" t="s">
        <v>217</v>
      </c>
      <c r="G186" s="10" t="s">
        <v>220</v>
      </c>
      <c r="H186" s="19" t="n">
        <v>8115711</v>
      </c>
      <c r="I186" s="19" t="n">
        <v>942062.85</v>
      </c>
      <c r="J186" s="20" t="n">
        <f aca="false">H186-I186</f>
        <v>7173648.15</v>
      </c>
    </row>
    <row r="187" s="12" customFormat="true" ht="25.5" hidden="false" customHeight="false" outlineLevel="0" collapsed="false">
      <c r="A187" s="10" t="s">
        <v>338</v>
      </c>
      <c r="B187" s="10" t="s">
        <v>186</v>
      </c>
      <c r="C187" s="18" t="s">
        <v>213</v>
      </c>
      <c r="D187" s="18" t="s">
        <v>114</v>
      </c>
      <c r="E187" s="10" t="s">
        <v>222</v>
      </c>
      <c r="F187" s="21" t="s">
        <v>217</v>
      </c>
      <c r="G187" s="10" t="s">
        <v>218</v>
      </c>
      <c r="H187" s="19" t="n">
        <v>100000</v>
      </c>
      <c r="I187" s="19" t="n">
        <v>0</v>
      </c>
      <c r="J187" s="20" t="n">
        <f aca="false">H187-I187</f>
        <v>100000</v>
      </c>
    </row>
    <row r="188" s="12" customFormat="true" ht="38.25" hidden="false" customHeight="false" outlineLevel="0" collapsed="false">
      <c r="A188" s="10" t="s">
        <v>339</v>
      </c>
      <c r="B188" s="10" t="s">
        <v>186</v>
      </c>
      <c r="C188" s="18" t="s">
        <v>213</v>
      </c>
      <c r="D188" s="18" t="s">
        <v>114</v>
      </c>
      <c r="E188" s="10" t="s">
        <v>340</v>
      </c>
      <c r="F188" s="21" t="s">
        <v>341</v>
      </c>
      <c r="G188" s="10" t="s">
        <v>218</v>
      </c>
      <c r="H188" s="19" t="n">
        <v>5667179</v>
      </c>
      <c r="I188" s="19" t="n">
        <v>785341.84</v>
      </c>
      <c r="J188" s="20" t="n">
        <f aca="false">H188-I188</f>
        <v>4881837.16</v>
      </c>
    </row>
    <row r="189" s="12" customFormat="true" ht="12.75" hidden="false" customHeight="false" outlineLevel="0" collapsed="false">
      <c r="A189" s="10" t="s">
        <v>342</v>
      </c>
      <c r="B189" s="10" t="s">
        <v>186</v>
      </c>
      <c r="C189" s="18" t="s">
        <v>213</v>
      </c>
      <c r="D189" s="18" t="s">
        <v>114</v>
      </c>
      <c r="E189" s="10" t="s">
        <v>343</v>
      </c>
      <c r="F189" s="18" t="s">
        <v>344</v>
      </c>
      <c r="G189" s="10" t="s">
        <v>218</v>
      </c>
      <c r="H189" s="19" t="n">
        <v>63500</v>
      </c>
      <c r="I189" s="19" t="n">
        <v>10628.4</v>
      </c>
      <c r="J189" s="20" t="n">
        <f aca="false">H189-I189</f>
        <v>52871.6</v>
      </c>
    </row>
    <row r="190" s="12" customFormat="true" ht="12.75" hidden="false" customHeight="false" outlineLevel="0" collapsed="false">
      <c r="A190" s="10" t="s">
        <v>345</v>
      </c>
      <c r="B190" s="10" t="s">
        <v>186</v>
      </c>
      <c r="C190" s="18" t="s">
        <v>213</v>
      </c>
      <c r="D190" s="18" t="s">
        <v>114</v>
      </c>
      <c r="E190" s="10" t="s">
        <v>273</v>
      </c>
      <c r="F190" s="18" t="s">
        <v>224</v>
      </c>
      <c r="G190" s="10" t="s">
        <v>218</v>
      </c>
      <c r="H190" s="19" t="n">
        <v>281232</v>
      </c>
      <c r="I190" s="19" t="n">
        <v>62496</v>
      </c>
      <c r="J190" s="20" t="n">
        <f aca="false">H190-I190</f>
        <v>218736</v>
      </c>
    </row>
    <row r="191" s="12" customFormat="true" ht="12.75" hidden="false" customHeight="false" outlineLevel="0" collapsed="false">
      <c r="A191" s="10" t="s">
        <v>346</v>
      </c>
      <c r="B191" s="10" t="s">
        <v>186</v>
      </c>
      <c r="C191" s="18" t="s">
        <v>213</v>
      </c>
      <c r="D191" s="18" t="s">
        <v>114</v>
      </c>
      <c r="E191" s="10" t="s">
        <v>273</v>
      </c>
      <c r="F191" s="18" t="s">
        <v>224</v>
      </c>
      <c r="G191" s="10" t="s">
        <v>220</v>
      </c>
      <c r="H191" s="19" t="n">
        <v>224985.6</v>
      </c>
      <c r="I191" s="19" t="n">
        <v>48128.19</v>
      </c>
      <c r="J191" s="20" t="n">
        <f aca="false">H191-I191</f>
        <v>176857.41</v>
      </c>
    </row>
    <row r="192" s="12" customFormat="true" ht="12.75" hidden="false" customHeight="false" outlineLevel="0" collapsed="false">
      <c r="A192" s="10" t="s">
        <v>347</v>
      </c>
      <c r="B192" s="10" t="s">
        <v>186</v>
      </c>
      <c r="C192" s="18" t="s">
        <v>213</v>
      </c>
      <c r="D192" s="18" t="s">
        <v>114</v>
      </c>
      <c r="E192" s="10" t="s">
        <v>348</v>
      </c>
      <c r="F192" s="18" t="s">
        <v>224</v>
      </c>
      <c r="G192" s="10" t="s">
        <v>218</v>
      </c>
      <c r="H192" s="19" t="n">
        <v>1833632.64</v>
      </c>
      <c r="I192" s="19" t="n">
        <v>430360.86</v>
      </c>
      <c r="J192" s="20" t="n">
        <f aca="false">H192-I192</f>
        <v>1403271.78</v>
      </c>
    </row>
    <row r="193" s="12" customFormat="true" ht="12.75" hidden="false" customHeight="false" outlineLevel="0" collapsed="false">
      <c r="A193" s="10" t="s">
        <v>349</v>
      </c>
      <c r="B193" s="10" t="s">
        <v>186</v>
      </c>
      <c r="C193" s="18" t="s">
        <v>213</v>
      </c>
      <c r="D193" s="18" t="s">
        <v>114</v>
      </c>
      <c r="E193" s="10" t="s">
        <v>223</v>
      </c>
      <c r="F193" s="18" t="s">
        <v>224</v>
      </c>
      <c r="G193" s="10" t="s">
        <v>218</v>
      </c>
      <c r="H193" s="19" t="n">
        <v>1248670</v>
      </c>
      <c r="I193" s="19" t="n">
        <v>284855.22</v>
      </c>
      <c r="J193" s="20" t="n">
        <f aca="false">H193-I193</f>
        <v>963814.78</v>
      </c>
    </row>
    <row r="194" s="12" customFormat="true" ht="12.75" hidden="false" customHeight="false" outlineLevel="0" collapsed="false">
      <c r="A194" s="10" t="s">
        <v>350</v>
      </c>
      <c r="B194" s="10" t="s">
        <v>186</v>
      </c>
      <c r="C194" s="18" t="s">
        <v>213</v>
      </c>
      <c r="D194" s="18" t="s">
        <v>114</v>
      </c>
      <c r="E194" s="10" t="s">
        <v>223</v>
      </c>
      <c r="F194" s="18" t="s">
        <v>224</v>
      </c>
      <c r="G194" s="10" t="s">
        <v>220</v>
      </c>
      <c r="H194" s="19" t="n">
        <v>1471506</v>
      </c>
      <c r="I194" s="19" t="n">
        <v>183857.21</v>
      </c>
      <c r="J194" s="20" t="n">
        <f aca="false">H194-I194</f>
        <v>1287648.79</v>
      </c>
    </row>
    <row r="195" s="12" customFormat="true" ht="63.75" hidden="false" customHeight="false" outlineLevel="0" collapsed="false">
      <c r="A195" s="10" t="s">
        <v>351</v>
      </c>
      <c r="B195" s="10" t="s">
        <v>186</v>
      </c>
      <c r="C195" s="18" t="s">
        <v>213</v>
      </c>
      <c r="D195" s="18" t="s">
        <v>114</v>
      </c>
      <c r="E195" s="10" t="s">
        <v>286</v>
      </c>
      <c r="F195" s="21" t="s">
        <v>287</v>
      </c>
      <c r="G195" s="10" t="s">
        <v>218</v>
      </c>
      <c r="H195" s="19" t="n">
        <v>7080640.56</v>
      </c>
      <c r="I195" s="19" t="n">
        <v>1376209.92</v>
      </c>
      <c r="J195" s="20" t="n">
        <f aca="false">H195-I195</f>
        <v>5704430.64</v>
      </c>
    </row>
    <row r="196" s="12" customFormat="true" ht="63.75" hidden="false" customHeight="false" outlineLevel="0" collapsed="false">
      <c r="A196" s="10" t="s">
        <v>352</v>
      </c>
      <c r="B196" s="10" t="s">
        <v>186</v>
      </c>
      <c r="C196" s="18" t="s">
        <v>213</v>
      </c>
      <c r="D196" s="18" t="s">
        <v>114</v>
      </c>
      <c r="E196" s="10" t="s">
        <v>286</v>
      </c>
      <c r="F196" s="21" t="s">
        <v>287</v>
      </c>
      <c r="G196" s="10" t="s">
        <v>220</v>
      </c>
      <c r="H196" s="19" t="n">
        <v>4488959.44</v>
      </c>
      <c r="I196" s="19" t="n">
        <v>905289.14</v>
      </c>
      <c r="J196" s="20" t="n">
        <f aca="false">H196-I196</f>
        <v>3583670.3</v>
      </c>
    </row>
    <row r="197" s="12" customFormat="true" ht="25.5" hidden="false" customHeight="false" outlineLevel="0" collapsed="false">
      <c r="A197" s="10" t="s">
        <v>353</v>
      </c>
      <c r="B197" s="10" t="s">
        <v>186</v>
      </c>
      <c r="C197" s="18" t="s">
        <v>213</v>
      </c>
      <c r="D197" s="18" t="s">
        <v>114</v>
      </c>
      <c r="E197" s="10" t="s">
        <v>354</v>
      </c>
      <c r="F197" s="18" t="s">
        <v>355</v>
      </c>
      <c r="G197" s="10" t="s">
        <v>218</v>
      </c>
      <c r="H197" s="19" t="n">
        <v>6580145</v>
      </c>
      <c r="I197" s="19" t="n">
        <v>1310784.6</v>
      </c>
      <c r="J197" s="20" t="n">
        <f aca="false">H197-I197</f>
        <v>5269360.4</v>
      </c>
    </row>
    <row r="198" s="12" customFormat="true" ht="25.5" hidden="false" customHeight="false" outlineLevel="0" collapsed="false">
      <c r="A198" s="10" t="s">
        <v>356</v>
      </c>
      <c r="B198" s="10" t="s">
        <v>186</v>
      </c>
      <c r="C198" s="18" t="s">
        <v>213</v>
      </c>
      <c r="D198" s="18" t="s">
        <v>114</v>
      </c>
      <c r="E198" s="10" t="s">
        <v>354</v>
      </c>
      <c r="F198" s="18" t="s">
        <v>355</v>
      </c>
      <c r="G198" s="10" t="s">
        <v>220</v>
      </c>
      <c r="H198" s="19" t="n">
        <v>5249909.85</v>
      </c>
      <c r="I198" s="19" t="n">
        <v>1277609.55</v>
      </c>
      <c r="J198" s="20" t="n">
        <f aca="false">H198-I198</f>
        <v>3972300.3</v>
      </c>
    </row>
    <row r="199" s="12" customFormat="true" ht="25.5" hidden="false" customHeight="false" outlineLevel="0" collapsed="false">
      <c r="A199" s="10" t="s">
        <v>357</v>
      </c>
      <c r="B199" s="10" t="s">
        <v>186</v>
      </c>
      <c r="C199" s="18" t="s">
        <v>213</v>
      </c>
      <c r="D199" s="18" t="s">
        <v>114</v>
      </c>
      <c r="E199" s="10" t="s">
        <v>354</v>
      </c>
      <c r="F199" s="18" t="s">
        <v>355</v>
      </c>
      <c r="G199" s="10" t="s">
        <v>236</v>
      </c>
      <c r="H199" s="19" t="n">
        <v>40000</v>
      </c>
      <c r="I199" s="19" t="n">
        <v>0</v>
      </c>
      <c r="J199" s="20" t="n">
        <f aca="false">H199-I199</f>
        <v>40000</v>
      </c>
    </row>
    <row r="200" s="12" customFormat="true" ht="25.5" hidden="false" customHeight="false" outlineLevel="0" collapsed="false">
      <c r="A200" s="10" t="s">
        <v>358</v>
      </c>
      <c r="B200" s="10" t="s">
        <v>186</v>
      </c>
      <c r="C200" s="18" t="s">
        <v>213</v>
      </c>
      <c r="D200" s="18" t="s">
        <v>114</v>
      </c>
      <c r="E200" s="10" t="s">
        <v>359</v>
      </c>
      <c r="F200" s="21" t="s">
        <v>360</v>
      </c>
      <c r="G200" s="10" t="s">
        <v>218</v>
      </c>
      <c r="H200" s="19" t="n">
        <v>260400</v>
      </c>
      <c r="I200" s="19" t="n">
        <v>49837.92</v>
      </c>
      <c r="J200" s="20" t="n">
        <f aca="false">H200-I200</f>
        <v>210562.08</v>
      </c>
    </row>
    <row r="201" s="12" customFormat="true" ht="25.5" hidden="false" customHeight="false" outlineLevel="0" collapsed="false">
      <c r="A201" s="10" t="s">
        <v>361</v>
      </c>
      <c r="B201" s="10" t="s">
        <v>186</v>
      </c>
      <c r="C201" s="18" t="s">
        <v>213</v>
      </c>
      <c r="D201" s="18" t="s">
        <v>114</v>
      </c>
      <c r="E201" s="10" t="s">
        <v>362</v>
      </c>
      <c r="F201" s="21" t="s">
        <v>363</v>
      </c>
      <c r="G201" s="10" t="s">
        <v>218</v>
      </c>
      <c r="H201" s="19" t="n">
        <v>5829349</v>
      </c>
      <c r="I201" s="19" t="n">
        <v>1154892</v>
      </c>
      <c r="J201" s="20" t="n">
        <f aca="false">H201-I201</f>
        <v>4674457</v>
      </c>
    </row>
    <row r="202" s="12" customFormat="true" ht="25.5" hidden="false" customHeight="false" outlineLevel="0" collapsed="false">
      <c r="A202" s="10" t="s">
        <v>364</v>
      </c>
      <c r="B202" s="10" t="s">
        <v>186</v>
      </c>
      <c r="C202" s="18" t="s">
        <v>213</v>
      </c>
      <c r="D202" s="18" t="s">
        <v>114</v>
      </c>
      <c r="E202" s="10" t="s">
        <v>365</v>
      </c>
      <c r="F202" s="18" t="s">
        <v>366</v>
      </c>
      <c r="G202" s="10" t="s">
        <v>218</v>
      </c>
      <c r="H202" s="19" t="n">
        <v>1931960</v>
      </c>
      <c r="I202" s="19" t="n">
        <v>375539.37</v>
      </c>
      <c r="J202" s="20" t="n">
        <f aca="false">H202-I202</f>
        <v>1556420.63</v>
      </c>
    </row>
    <row r="203" s="12" customFormat="true" ht="25.5" hidden="false" customHeight="false" outlineLevel="0" collapsed="false">
      <c r="A203" s="10" t="s">
        <v>367</v>
      </c>
      <c r="B203" s="10" t="s">
        <v>186</v>
      </c>
      <c r="C203" s="18" t="s">
        <v>213</v>
      </c>
      <c r="D203" s="18" t="s">
        <v>114</v>
      </c>
      <c r="E203" s="10" t="s">
        <v>368</v>
      </c>
      <c r="F203" s="18" t="s">
        <v>369</v>
      </c>
      <c r="G203" s="10" t="s">
        <v>218</v>
      </c>
      <c r="H203" s="19" t="n">
        <v>2864400</v>
      </c>
      <c r="I203" s="19" t="n">
        <v>471822.33</v>
      </c>
      <c r="J203" s="20" t="n">
        <f aca="false">H203-I203</f>
        <v>2392577.67</v>
      </c>
    </row>
    <row r="204" s="12" customFormat="true" ht="25.5" hidden="false" customHeight="false" outlineLevel="0" collapsed="false">
      <c r="A204" s="10" t="s">
        <v>370</v>
      </c>
      <c r="B204" s="10" t="s">
        <v>186</v>
      </c>
      <c r="C204" s="18" t="s">
        <v>213</v>
      </c>
      <c r="D204" s="18" t="s">
        <v>114</v>
      </c>
      <c r="E204" s="10" t="s">
        <v>371</v>
      </c>
      <c r="F204" s="18" t="s">
        <v>369</v>
      </c>
      <c r="G204" s="10" t="s">
        <v>218</v>
      </c>
      <c r="H204" s="19" t="n">
        <v>13639226</v>
      </c>
      <c r="I204" s="19" t="n">
        <v>2657195.07</v>
      </c>
      <c r="J204" s="20" t="n">
        <f aca="false">H204-I204</f>
        <v>10982030.93</v>
      </c>
    </row>
    <row r="205" s="12" customFormat="true" ht="12.75" hidden="false" customHeight="false" outlineLevel="0" collapsed="false">
      <c r="A205" s="10" t="s">
        <v>372</v>
      </c>
      <c r="B205" s="10" t="s">
        <v>186</v>
      </c>
      <c r="C205" s="18" t="s">
        <v>213</v>
      </c>
      <c r="D205" s="18" t="s">
        <v>114</v>
      </c>
      <c r="E205" s="10" t="s">
        <v>373</v>
      </c>
      <c r="F205" s="18" t="s">
        <v>374</v>
      </c>
      <c r="G205" s="10" t="s">
        <v>218</v>
      </c>
      <c r="H205" s="19" t="n">
        <v>4000</v>
      </c>
      <c r="I205" s="19" t="n">
        <v>0</v>
      </c>
      <c r="J205" s="20" t="n">
        <f aca="false">H205-I205</f>
        <v>4000</v>
      </c>
    </row>
    <row r="206" s="12" customFormat="true" ht="12.75" hidden="false" customHeight="false" outlineLevel="0" collapsed="false">
      <c r="A206" s="10" t="s">
        <v>375</v>
      </c>
      <c r="B206" s="10" t="s">
        <v>186</v>
      </c>
      <c r="C206" s="18" t="s">
        <v>213</v>
      </c>
      <c r="D206" s="18" t="s">
        <v>116</v>
      </c>
      <c r="E206" s="10"/>
      <c r="F206" s="18"/>
      <c r="G206" s="10"/>
      <c r="H206" s="19" t="n">
        <v>57249124.89</v>
      </c>
      <c r="I206" s="19" t="n">
        <v>4937749.84</v>
      </c>
      <c r="J206" s="20" t="n">
        <f aca="false">H206-I206</f>
        <v>52311375.05</v>
      </c>
    </row>
    <row r="207" s="12" customFormat="true" ht="25.5" hidden="false" customHeight="false" outlineLevel="0" collapsed="false">
      <c r="A207" s="10" t="s">
        <v>376</v>
      </c>
      <c r="B207" s="10" t="s">
        <v>186</v>
      </c>
      <c r="C207" s="18" t="s">
        <v>213</v>
      </c>
      <c r="D207" s="18" t="s">
        <v>116</v>
      </c>
      <c r="E207" s="10" t="s">
        <v>377</v>
      </c>
      <c r="F207" s="21" t="s">
        <v>378</v>
      </c>
      <c r="G207" s="10" t="s">
        <v>218</v>
      </c>
      <c r="H207" s="19" t="n">
        <v>573934</v>
      </c>
      <c r="I207" s="19" t="n">
        <v>0</v>
      </c>
      <c r="J207" s="20" t="n">
        <f aca="false">H207-I207</f>
        <v>573934</v>
      </c>
    </row>
    <row r="208" s="12" customFormat="true" ht="25.5" hidden="false" customHeight="false" outlineLevel="0" collapsed="false">
      <c r="A208" s="10" t="s">
        <v>379</v>
      </c>
      <c r="B208" s="10" t="s">
        <v>186</v>
      </c>
      <c r="C208" s="18" t="s">
        <v>213</v>
      </c>
      <c r="D208" s="18" t="s">
        <v>116</v>
      </c>
      <c r="E208" s="10" t="s">
        <v>377</v>
      </c>
      <c r="F208" s="21" t="s">
        <v>378</v>
      </c>
      <c r="G208" s="10" t="s">
        <v>220</v>
      </c>
      <c r="H208" s="19" t="n">
        <v>155666</v>
      </c>
      <c r="I208" s="19" t="n">
        <v>0</v>
      </c>
      <c r="J208" s="20" t="n">
        <f aca="false">H208-I208</f>
        <v>155666</v>
      </c>
    </row>
    <row r="209" s="12" customFormat="true" ht="12.75" hidden="false" customHeight="false" outlineLevel="0" collapsed="false">
      <c r="A209" s="10" t="s">
        <v>380</v>
      </c>
      <c r="B209" s="10" t="s">
        <v>186</v>
      </c>
      <c r="C209" s="18" t="s">
        <v>213</v>
      </c>
      <c r="D209" s="18" t="s">
        <v>116</v>
      </c>
      <c r="E209" s="10" t="s">
        <v>381</v>
      </c>
      <c r="F209" s="18" t="s">
        <v>382</v>
      </c>
      <c r="G209" s="10" t="s">
        <v>218</v>
      </c>
      <c r="H209" s="19" t="n">
        <v>46000</v>
      </c>
      <c r="I209" s="19" t="n">
        <v>0</v>
      </c>
      <c r="J209" s="20" t="n">
        <f aca="false">H209-I209</f>
        <v>46000</v>
      </c>
    </row>
    <row r="210" s="12" customFormat="true" ht="38.25" hidden="false" customHeight="false" outlineLevel="0" collapsed="false">
      <c r="A210" s="10" t="s">
        <v>383</v>
      </c>
      <c r="B210" s="10" t="s">
        <v>186</v>
      </c>
      <c r="C210" s="18" t="s">
        <v>213</v>
      </c>
      <c r="D210" s="18" t="s">
        <v>116</v>
      </c>
      <c r="E210" s="10" t="s">
        <v>384</v>
      </c>
      <c r="F210" s="21" t="s">
        <v>385</v>
      </c>
      <c r="G210" s="10" t="s">
        <v>218</v>
      </c>
      <c r="H210" s="19" t="n">
        <v>5089240.8</v>
      </c>
      <c r="I210" s="19" t="n">
        <v>0</v>
      </c>
      <c r="J210" s="20" t="n">
        <f aca="false">H210-I210</f>
        <v>5089240.8</v>
      </c>
    </row>
    <row r="211" s="12" customFormat="true" ht="38.25" hidden="false" customHeight="false" outlineLevel="0" collapsed="false">
      <c r="A211" s="10" t="s">
        <v>386</v>
      </c>
      <c r="B211" s="10" t="s">
        <v>186</v>
      </c>
      <c r="C211" s="18" t="s">
        <v>213</v>
      </c>
      <c r="D211" s="18" t="s">
        <v>116</v>
      </c>
      <c r="E211" s="10" t="s">
        <v>384</v>
      </c>
      <c r="F211" s="21" t="s">
        <v>385</v>
      </c>
      <c r="G211" s="10" t="s">
        <v>220</v>
      </c>
      <c r="H211" s="19" t="n">
        <v>3222019.92</v>
      </c>
      <c r="I211" s="19" t="n">
        <v>0</v>
      </c>
      <c r="J211" s="20" t="n">
        <f aca="false">H211-I211</f>
        <v>3222019.92</v>
      </c>
    </row>
    <row r="212" s="12" customFormat="true" ht="38.25" hidden="false" customHeight="false" outlineLevel="0" collapsed="false">
      <c r="A212" s="10" t="s">
        <v>387</v>
      </c>
      <c r="B212" s="10" t="s">
        <v>186</v>
      </c>
      <c r="C212" s="18" t="s">
        <v>213</v>
      </c>
      <c r="D212" s="18" t="s">
        <v>116</v>
      </c>
      <c r="E212" s="10" t="s">
        <v>388</v>
      </c>
      <c r="F212" s="21" t="s">
        <v>389</v>
      </c>
      <c r="G212" s="10" t="s">
        <v>220</v>
      </c>
      <c r="H212" s="19" t="n">
        <v>13333547.1</v>
      </c>
      <c r="I212" s="19" t="n">
        <v>0</v>
      </c>
      <c r="J212" s="20" t="n">
        <f aca="false">H212-I212</f>
        <v>13333547.1</v>
      </c>
    </row>
    <row r="213" s="12" customFormat="true" ht="25.5" hidden="false" customHeight="false" outlineLevel="0" collapsed="false">
      <c r="A213" s="10" t="s">
        <v>390</v>
      </c>
      <c r="B213" s="10" t="s">
        <v>186</v>
      </c>
      <c r="C213" s="18" t="s">
        <v>213</v>
      </c>
      <c r="D213" s="18" t="s">
        <v>116</v>
      </c>
      <c r="E213" s="10" t="s">
        <v>391</v>
      </c>
      <c r="F213" s="21" t="s">
        <v>392</v>
      </c>
      <c r="G213" s="10" t="s">
        <v>56</v>
      </c>
      <c r="H213" s="19" t="n">
        <v>443173.18</v>
      </c>
      <c r="I213" s="19" t="n">
        <v>0</v>
      </c>
      <c r="J213" s="20" t="n">
        <f aca="false">H213-I213</f>
        <v>443173.18</v>
      </c>
    </row>
    <row r="214" s="12" customFormat="true" ht="25.5" hidden="false" customHeight="false" outlineLevel="0" collapsed="false">
      <c r="A214" s="10" t="s">
        <v>393</v>
      </c>
      <c r="B214" s="10" t="s">
        <v>186</v>
      </c>
      <c r="C214" s="18" t="s">
        <v>213</v>
      </c>
      <c r="D214" s="18" t="s">
        <v>116</v>
      </c>
      <c r="E214" s="10" t="s">
        <v>391</v>
      </c>
      <c r="F214" s="21" t="s">
        <v>392</v>
      </c>
      <c r="G214" s="10" t="s">
        <v>394</v>
      </c>
      <c r="H214" s="19" t="n">
        <v>229719</v>
      </c>
      <c r="I214" s="19" t="n">
        <v>0</v>
      </c>
      <c r="J214" s="20" t="n">
        <f aca="false">H214-I214</f>
        <v>229719</v>
      </c>
    </row>
    <row r="215" s="12" customFormat="true" ht="12.75" hidden="false" customHeight="false" outlineLevel="0" collapsed="false">
      <c r="A215" s="10" t="s">
        <v>395</v>
      </c>
      <c r="B215" s="10" t="s">
        <v>186</v>
      </c>
      <c r="C215" s="18" t="s">
        <v>213</v>
      </c>
      <c r="D215" s="18" t="s">
        <v>116</v>
      </c>
      <c r="E215" s="10" t="s">
        <v>396</v>
      </c>
      <c r="F215" s="18" t="s">
        <v>397</v>
      </c>
      <c r="G215" s="10" t="s">
        <v>218</v>
      </c>
      <c r="H215" s="19" t="n">
        <v>121100</v>
      </c>
      <c r="I215" s="19" t="n">
        <v>0</v>
      </c>
      <c r="J215" s="20" t="n">
        <f aca="false">H215-I215</f>
        <v>121100</v>
      </c>
    </row>
    <row r="216" s="12" customFormat="true" ht="12.75" hidden="false" customHeight="false" outlineLevel="0" collapsed="false">
      <c r="A216" s="10" t="s">
        <v>398</v>
      </c>
      <c r="B216" s="10" t="s">
        <v>186</v>
      </c>
      <c r="C216" s="18" t="s">
        <v>213</v>
      </c>
      <c r="D216" s="18" t="s">
        <v>116</v>
      </c>
      <c r="E216" s="10" t="s">
        <v>396</v>
      </c>
      <c r="F216" s="18" t="s">
        <v>397</v>
      </c>
      <c r="G216" s="10" t="s">
        <v>220</v>
      </c>
      <c r="H216" s="19" t="n">
        <v>930900</v>
      </c>
      <c r="I216" s="19" t="n">
        <v>0</v>
      </c>
      <c r="J216" s="20" t="n">
        <f aca="false">H216-I216</f>
        <v>930900</v>
      </c>
    </row>
    <row r="217" s="12" customFormat="true" ht="25.5" hidden="false" customHeight="false" outlineLevel="0" collapsed="false">
      <c r="A217" s="10" t="s">
        <v>399</v>
      </c>
      <c r="B217" s="10" t="s">
        <v>186</v>
      </c>
      <c r="C217" s="18" t="s">
        <v>213</v>
      </c>
      <c r="D217" s="18" t="s">
        <v>116</v>
      </c>
      <c r="E217" s="10" t="s">
        <v>400</v>
      </c>
      <c r="F217" s="18" t="s">
        <v>401</v>
      </c>
      <c r="G217" s="10" t="s">
        <v>220</v>
      </c>
      <c r="H217" s="19" t="n">
        <v>3200000</v>
      </c>
      <c r="I217" s="19" t="n">
        <v>0</v>
      </c>
      <c r="J217" s="20" t="n">
        <f aca="false">H217-I217</f>
        <v>3200000</v>
      </c>
    </row>
    <row r="218" s="12" customFormat="true" ht="51" hidden="false" customHeight="false" outlineLevel="0" collapsed="false">
      <c r="A218" s="10" t="s">
        <v>402</v>
      </c>
      <c r="B218" s="10" t="s">
        <v>186</v>
      </c>
      <c r="C218" s="18" t="s">
        <v>213</v>
      </c>
      <c r="D218" s="18" t="s">
        <v>116</v>
      </c>
      <c r="E218" s="10" t="s">
        <v>403</v>
      </c>
      <c r="F218" s="21" t="s">
        <v>404</v>
      </c>
      <c r="G218" s="10" t="s">
        <v>220</v>
      </c>
      <c r="H218" s="19" t="n">
        <v>1253200</v>
      </c>
      <c r="I218" s="19" t="n">
        <v>0</v>
      </c>
      <c r="J218" s="20" t="n">
        <f aca="false">H218-I218</f>
        <v>1253200</v>
      </c>
    </row>
    <row r="219" s="12" customFormat="true" ht="25.5" hidden="false" customHeight="false" outlineLevel="0" collapsed="false">
      <c r="A219" s="10" t="s">
        <v>405</v>
      </c>
      <c r="B219" s="10" t="s">
        <v>186</v>
      </c>
      <c r="C219" s="18" t="s">
        <v>213</v>
      </c>
      <c r="D219" s="18" t="s">
        <v>116</v>
      </c>
      <c r="E219" s="10" t="s">
        <v>406</v>
      </c>
      <c r="F219" s="21" t="s">
        <v>407</v>
      </c>
      <c r="G219" s="10" t="s">
        <v>220</v>
      </c>
      <c r="H219" s="19" t="n">
        <v>361000</v>
      </c>
      <c r="I219" s="19" t="n">
        <v>0</v>
      </c>
      <c r="J219" s="20" t="n">
        <f aca="false">H219-I219</f>
        <v>361000</v>
      </c>
    </row>
    <row r="220" s="12" customFormat="true" ht="25.5" hidden="false" customHeight="false" outlineLevel="0" collapsed="false">
      <c r="A220" s="10" t="s">
        <v>408</v>
      </c>
      <c r="B220" s="10" t="s">
        <v>186</v>
      </c>
      <c r="C220" s="18" t="s">
        <v>213</v>
      </c>
      <c r="D220" s="18" t="s">
        <v>116</v>
      </c>
      <c r="E220" s="10" t="s">
        <v>190</v>
      </c>
      <c r="F220" s="21" t="s">
        <v>191</v>
      </c>
      <c r="G220" s="10" t="s">
        <v>218</v>
      </c>
      <c r="H220" s="19" t="n">
        <v>1041600</v>
      </c>
      <c r="I220" s="19" t="n">
        <v>176521.62</v>
      </c>
      <c r="J220" s="20" t="n">
        <f aca="false">H220-I220</f>
        <v>865078.38</v>
      </c>
    </row>
    <row r="221" s="12" customFormat="true" ht="12.75" hidden="false" customHeight="false" outlineLevel="0" collapsed="false">
      <c r="A221" s="10" t="s">
        <v>409</v>
      </c>
      <c r="B221" s="10" t="s">
        <v>186</v>
      </c>
      <c r="C221" s="18" t="s">
        <v>213</v>
      </c>
      <c r="D221" s="18" t="s">
        <v>116</v>
      </c>
      <c r="E221" s="10" t="s">
        <v>194</v>
      </c>
      <c r="F221" s="18" t="s">
        <v>195</v>
      </c>
      <c r="G221" s="10" t="s">
        <v>218</v>
      </c>
      <c r="H221" s="19" t="n">
        <v>506217.6</v>
      </c>
      <c r="I221" s="19" t="n">
        <v>109667.43</v>
      </c>
      <c r="J221" s="20" t="n">
        <f aca="false">H221-I221</f>
        <v>396550.17</v>
      </c>
    </row>
    <row r="222" s="12" customFormat="true" ht="12.75" hidden="false" customHeight="false" outlineLevel="0" collapsed="false">
      <c r="A222" s="10" t="s">
        <v>410</v>
      </c>
      <c r="B222" s="10" t="s">
        <v>186</v>
      </c>
      <c r="C222" s="18" t="s">
        <v>213</v>
      </c>
      <c r="D222" s="18" t="s">
        <v>116</v>
      </c>
      <c r="E222" s="10" t="s">
        <v>411</v>
      </c>
      <c r="F222" s="18" t="s">
        <v>195</v>
      </c>
      <c r="G222" s="10" t="s">
        <v>31</v>
      </c>
      <c r="H222" s="19" t="n">
        <v>302400</v>
      </c>
      <c r="I222" s="19" t="n">
        <v>62597.09</v>
      </c>
      <c r="J222" s="20" t="n">
        <f aca="false">H222-I222</f>
        <v>239802.91</v>
      </c>
    </row>
    <row r="223" s="12" customFormat="true" ht="12.75" hidden="false" customHeight="false" outlineLevel="0" collapsed="false">
      <c r="A223" s="10" t="s">
        <v>412</v>
      </c>
      <c r="B223" s="10" t="s">
        <v>186</v>
      </c>
      <c r="C223" s="18" t="s">
        <v>213</v>
      </c>
      <c r="D223" s="18" t="s">
        <v>116</v>
      </c>
      <c r="E223" s="10" t="s">
        <v>411</v>
      </c>
      <c r="F223" s="18" t="s">
        <v>195</v>
      </c>
      <c r="G223" s="10" t="s">
        <v>32</v>
      </c>
      <c r="H223" s="19" t="n">
        <v>91324.8</v>
      </c>
      <c r="I223" s="19" t="n">
        <v>18904.32</v>
      </c>
      <c r="J223" s="20" t="n">
        <f aca="false">H223-I223</f>
        <v>72420.48</v>
      </c>
    </row>
    <row r="224" s="12" customFormat="true" ht="12.75" hidden="false" customHeight="false" outlineLevel="0" collapsed="false">
      <c r="A224" s="10" t="s">
        <v>413</v>
      </c>
      <c r="B224" s="10" t="s">
        <v>186</v>
      </c>
      <c r="C224" s="18" t="s">
        <v>213</v>
      </c>
      <c r="D224" s="18" t="s">
        <v>116</v>
      </c>
      <c r="E224" s="10" t="s">
        <v>198</v>
      </c>
      <c r="F224" s="18" t="s">
        <v>195</v>
      </c>
      <c r="G224" s="10" t="s">
        <v>218</v>
      </c>
      <c r="H224" s="19" t="n">
        <v>182801</v>
      </c>
      <c r="I224" s="19" t="n">
        <v>34832.34</v>
      </c>
      <c r="J224" s="20" t="n">
        <f aca="false">H224-I224</f>
        <v>147968.66</v>
      </c>
    </row>
    <row r="225" s="12" customFormat="true" ht="25.5" hidden="false" customHeight="false" outlineLevel="0" collapsed="false">
      <c r="A225" s="10" t="s">
        <v>414</v>
      </c>
      <c r="B225" s="10" t="s">
        <v>186</v>
      </c>
      <c r="C225" s="18" t="s">
        <v>213</v>
      </c>
      <c r="D225" s="18" t="s">
        <v>116</v>
      </c>
      <c r="E225" s="10" t="s">
        <v>415</v>
      </c>
      <c r="F225" s="21" t="s">
        <v>416</v>
      </c>
      <c r="G225" s="10" t="s">
        <v>31</v>
      </c>
      <c r="H225" s="19" t="n">
        <v>4392581</v>
      </c>
      <c r="I225" s="19" t="n">
        <v>771762.16</v>
      </c>
      <c r="J225" s="20" t="n">
        <f aca="false">H225-I225</f>
        <v>3620818.84</v>
      </c>
    </row>
    <row r="226" s="12" customFormat="true" ht="25.5" hidden="false" customHeight="false" outlineLevel="0" collapsed="false">
      <c r="A226" s="10" t="s">
        <v>417</v>
      </c>
      <c r="B226" s="10" t="s">
        <v>186</v>
      </c>
      <c r="C226" s="18" t="s">
        <v>213</v>
      </c>
      <c r="D226" s="18" t="s">
        <v>116</v>
      </c>
      <c r="E226" s="10" t="s">
        <v>415</v>
      </c>
      <c r="F226" s="21" t="s">
        <v>416</v>
      </c>
      <c r="G226" s="10" t="s">
        <v>51</v>
      </c>
      <c r="H226" s="19" t="n">
        <v>43200</v>
      </c>
      <c r="I226" s="19" t="n">
        <v>460</v>
      </c>
      <c r="J226" s="20" t="n">
        <f aca="false">H226-I226</f>
        <v>42740</v>
      </c>
    </row>
    <row r="227" s="12" customFormat="true" ht="25.5" hidden="false" customHeight="false" outlineLevel="0" collapsed="false">
      <c r="A227" s="10" t="s">
        <v>418</v>
      </c>
      <c r="B227" s="10" t="s">
        <v>186</v>
      </c>
      <c r="C227" s="18" t="s">
        <v>213</v>
      </c>
      <c r="D227" s="18" t="s">
        <v>116</v>
      </c>
      <c r="E227" s="10" t="s">
        <v>415</v>
      </c>
      <c r="F227" s="21" t="s">
        <v>416</v>
      </c>
      <c r="G227" s="10" t="s">
        <v>32</v>
      </c>
      <c r="H227" s="19" t="n">
        <v>1320519</v>
      </c>
      <c r="I227" s="19" t="n">
        <v>163275.15</v>
      </c>
      <c r="J227" s="20" t="n">
        <f aca="false">H227-I227</f>
        <v>1157243.85</v>
      </c>
    </row>
    <row r="228" s="12" customFormat="true" ht="25.5" hidden="false" customHeight="false" outlineLevel="0" collapsed="false">
      <c r="A228" s="10" t="s">
        <v>419</v>
      </c>
      <c r="B228" s="10" t="s">
        <v>186</v>
      </c>
      <c r="C228" s="18" t="s">
        <v>213</v>
      </c>
      <c r="D228" s="18" t="s">
        <v>116</v>
      </c>
      <c r="E228" s="10" t="s">
        <v>415</v>
      </c>
      <c r="F228" s="21" t="s">
        <v>416</v>
      </c>
      <c r="G228" s="10" t="s">
        <v>56</v>
      </c>
      <c r="H228" s="19" t="n">
        <v>751800</v>
      </c>
      <c r="I228" s="19" t="n">
        <v>116017.08</v>
      </c>
      <c r="J228" s="20" t="n">
        <f aca="false">H228-I228</f>
        <v>635782.92</v>
      </c>
    </row>
    <row r="229" s="12" customFormat="true" ht="25.5" hidden="false" customHeight="false" outlineLevel="0" collapsed="false">
      <c r="A229" s="10" t="s">
        <v>420</v>
      </c>
      <c r="B229" s="10" t="s">
        <v>186</v>
      </c>
      <c r="C229" s="18" t="s">
        <v>213</v>
      </c>
      <c r="D229" s="18" t="s">
        <v>116</v>
      </c>
      <c r="E229" s="10" t="s">
        <v>421</v>
      </c>
      <c r="F229" s="18" t="s">
        <v>422</v>
      </c>
      <c r="G229" s="10" t="s">
        <v>56</v>
      </c>
      <c r="H229" s="19" t="n">
        <v>3121048</v>
      </c>
      <c r="I229" s="19" t="n">
        <v>0</v>
      </c>
      <c r="J229" s="20" t="n">
        <f aca="false">H229-I229</f>
        <v>3121048</v>
      </c>
    </row>
    <row r="230" s="12" customFormat="true" ht="25.5" hidden="false" customHeight="false" outlineLevel="0" collapsed="false">
      <c r="A230" s="10" t="s">
        <v>423</v>
      </c>
      <c r="B230" s="10" t="s">
        <v>186</v>
      </c>
      <c r="C230" s="18" t="s">
        <v>213</v>
      </c>
      <c r="D230" s="18" t="s">
        <v>116</v>
      </c>
      <c r="E230" s="10" t="s">
        <v>424</v>
      </c>
      <c r="F230" s="18" t="s">
        <v>425</v>
      </c>
      <c r="G230" s="10" t="s">
        <v>31</v>
      </c>
      <c r="H230" s="19" t="n">
        <v>4326231</v>
      </c>
      <c r="I230" s="19" t="n">
        <v>879893.02</v>
      </c>
      <c r="J230" s="20" t="n">
        <f aca="false">H230-I230</f>
        <v>3446337.98</v>
      </c>
    </row>
    <row r="231" s="12" customFormat="true" ht="25.5" hidden="false" customHeight="false" outlineLevel="0" collapsed="false">
      <c r="A231" s="10" t="s">
        <v>426</v>
      </c>
      <c r="B231" s="10" t="s">
        <v>186</v>
      </c>
      <c r="C231" s="18" t="s">
        <v>213</v>
      </c>
      <c r="D231" s="18" t="s">
        <v>116</v>
      </c>
      <c r="E231" s="10" t="s">
        <v>424</v>
      </c>
      <c r="F231" s="18" t="s">
        <v>425</v>
      </c>
      <c r="G231" s="10" t="s">
        <v>51</v>
      </c>
      <c r="H231" s="19" t="n">
        <v>42000</v>
      </c>
      <c r="I231" s="19" t="n">
        <v>2000</v>
      </c>
      <c r="J231" s="20" t="n">
        <f aca="false">H231-I231</f>
        <v>40000</v>
      </c>
    </row>
    <row r="232" s="17" customFormat="true" ht="25.5" hidden="false" customHeight="false" outlineLevel="0" collapsed="false">
      <c r="A232" s="10" t="s">
        <v>427</v>
      </c>
      <c r="B232" s="10" t="s">
        <v>186</v>
      </c>
      <c r="C232" s="18" t="s">
        <v>213</v>
      </c>
      <c r="D232" s="18" t="s">
        <v>116</v>
      </c>
      <c r="E232" s="10" t="s">
        <v>424</v>
      </c>
      <c r="F232" s="18" t="s">
        <v>425</v>
      </c>
      <c r="G232" s="10" t="s">
        <v>32</v>
      </c>
      <c r="H232" s="19" t="n">
        <v>1306494</v>
      </c>
      <c r="I232" s="19" t="n">
        <v>200757.62</v>
      </c>
      <c r="J232" s="20" t="n">
        <f aca="false">H232-I232</f>
        <v>1105736.38</v>
      </c>
    </row>
    <row r="233" s="12" customFormat="true" ht="25.5" hidden="false" customHeight="false" outlineLevel="0" collapsed="false">
      <c r="A233" s="10" t="s">
        <v>428</v>
      </c>
      <c r="B233" s="10" t="s">
        <v>186</v>
      </c>
      <c r="C233" s="18" t="s">
        <v>213</v>
      </c>
      <c r="D233" s="18" t="s">
        <v>116</v>
      </c>
      <c r="E233" s="10" t="s">
        <v>424</v>
      </c>
      <c r="F233" s="18" t="s">
        <v>425</v>
      </c>
      <c r="G233" s="10" t="s">
        <v>56</v>
      </c>
      <c r="H233" s="19" t="n">
        <v>996000</v>
      </c>
      <c r="I233" s="19" t="n">
        <v>84524.73</v>
      </c>
      <c r="J233" s="20" t="n">
        <f aca="false">H233-I233</f>
        <v>911475.27</v>
      </c>
    </row>
    <row r="234" s="12" customFormat="true" ht="12.75" hidden="false" customHeight="false" outlineLevel="0" collapsed="false">
      <c r="A234" s="10" t="s">
        <v>429</v>
      </c>
      <c r="B234" s="10" t="s">
        <v>186</v>
      </c>
      <c r="C234" s="18" t="s">
        <v>213</v>
      </c>
      <c r="D234" s="18" t="s">
        <v>116</v>
      </c>
      <c r="E234" s="10" t="s">
        <v>430</v>
      </c>
      <c r="F234" s="18" t="s">
        <v>431</v>
      </c>
      <c r="G234" s="10" t="s">
        <v>31</v>
      </c>
      <c r="H234" s="19" t="n">
        <v>432623</v>
      </c>
      <c r="I234" s="19" t="n">
        <v>0</v>
      </c>
      <c r="J234" s="20" t="n">
        <f aca="false">H234-I234</f>
        <v>432623</v>
      </c>
    </row>
    <row r="235" s="12" customFormat="true" ht="12.75" hidden="false" customHeight="false" outlineLevel="0" collapsed="false">
      <c r="A235" s="10" t="s">
        <v>432</v>
      </c>
      <c r="B235" s="10" t="s">
        <v>186</v>
      </c>
      <c r="C235" s="18" t="s">
        <v>213</v>
      </c>
      <c r="D235" s="18" t="s">
        <v>116</v>
      </c>
      <c r="E235" s="10" t="s">
        <v>430</v>
      </c>
      <c r="F235" s="18" t="s">
        <v>431</v>
      </c>
      <c r="G235" s="10" t="s">
        <v>32</v>
      </c>
      <c r="H235" s="19" t="n">
        <v>130652</v>
      </c>
      <c r="I235" s="19" t="n">
        <v>0</v>
      </c>
      <c r="J235" s="20" t="n">
        <f aca="false">H235-I235</f>
        <v>130652</v>
      </c>
    </row>
    <row r="236" s="12" customFormat="true" ht="25.5" hidden="false" customHeight="false" outlineLevel="0" collapsed="false">
      <c r="A236" s="10" t="s">
        <v>433</v>
      </c>
      <c r="B236" s="10" t="s">
        <v>186</v>
      </c>
      <c r="C236" s="18" t="s">
        <v>213</v>
      </c>
      <c r="D236" s="18" t="s">
        <v>116</v>
      </c>
      <c r="E236" s="10" t="s">
        <v>434</v>
      </c>
      <c r="F236" s="21" t="s">
        <v>435</v>
      </c>
      <c r="G236" s="10" t="s">
        <v>218</v>
      </c>
      <c r="H236" s="19" t="n">
        <v>8750233.49</v>
      </c>
      <c r="I236" s="19" t="n">
        <v>2217841.14</v>
      </c>
      <c r="J236" s="20" t="n">
        <f aca="false">H236-I236</f>
        <v>6532392.35</v>
      </c>
    </row>
    <row r="237" s="12" customFormat="true" ht="25.5" hidden="false" customHeight="false" outlineLevel="0" collapsed="false">
      <c r="A237" s="10" t="s">
        <v>436</v>
      </c>
      <c r="B237" s="10" t="s">
        <v>186</v>
      </c>
      <c r="C237" s="18" t="s">
        <v>213</v>
      </c>
      <c r="D237" s="18" t="s">
        <v>116</v>
      </c>
      <c r="E237" s="10" t="s">
        <v>434</v>
      </c>
      <c r="F237" s="21" t="s">
        <v>435</v>
      </c>
      <c r="G237" s="10" t="s">
        <v>233</v>
      </c>
      <c r="H237" s="19" t="n">
        <v>15000</v>
      </c>
      <c r="I237" s="19" t="n">
        <v>0</v>
      </c>
      <c r="J237" s="20" t="n">
        <f aca="false">H237-I237</f>
        <v>15000</v>
      </c>
    </row>
    <row r="238" s="12" customFormat="true" ht="25.5" hidden="false" customHeight="false" outlineLevel="0" collapsed="false">
      <c r="A238" s="10" t="s">
        <v>437</v>
      </c>
      <c r="B238" s="10" t="s">
        <v>186</v>
      </c>
      <c r="C238" s="18" t="s">
        <v>213</v>
      </c>
      <c r="D238" s="18" t="s">
        <v>116</v>
      </c>
      <c r="E238" s="10" t="s">
        <v>438</v>
      </c>
      <c r="F238" s="21" t="s">
        <v>439</v>
      </c>
      <c r="G238" s="10" t="s">
        <v>440</v>
      </c>
      <c r="H238" s="19" t="n">
        <v>325150</v>
      </c>
      <c r="I238" s="19" t="n">
        <v>0</v>
      </c>
      <c r="J238" s="20" t="n">
        <f aca="false">H238-I238</f>
        <v>325150</v>
      </c>
    </row>
    <row r="239" s="12" customFormat="true" ht="25.5" hidden="false" customHeight="false" outlineLevel="0" collapsed="false">
      <c r="A239" s="10" t="s">
        <v>441</v>
      </c>
      <c r="B239" s="10" t="s">
        <v>186</v>
      </c>
      <c r="C239" s="18" t="s">
        <v>213</v>
      </c>
      <c r="D239" s="18" t="s">
        <v>116</v>
      </c>
      <c r="E239" s="10" t="s">
        <v>438</v>
      </c>
      <c r="F239" s="21" t="s">
        <v>439</v>
      </c>
      <c r="G239" s="10" t="s">
        <v>442</v>
      </c>
      <c r="H239" s="19" t="n">
        <v>80750</v>
      </c>
      <c r="I239" s="19" t="n">
        <v>0</v>
      </c>
      <c r="J239" s="20" t="n">
        <f aca="false">H239-I239</f>
        <v>80750</v>
      </c>
    </row>
    <row r="240" s="12" customFormat="true" ht="25.5" hidden="false" customHeight="false" outlineLevel="0" collapsed="false">
      <c r="A240" s="10" t="s">
        <v>443</v>
      </c>
      <c r="B240" s="10" t="s">
        <v>186</v>
      </c>
      <c r="C240" s="18" t="s">
        <v>213</v>
      </c>
      <c r="D240" s="18" t="s">
        <v>116</v>
      </c>
      <c r="E240" s="10" t="s">
        <v>438</v>
      </c>
      <c r="F240" s="21" t="s">
        <v>439</v>
      </c>
      <c r="G240" s="10" t="s">
        <v>444</v>
      </c>
      <c r="H240" s="19" t="n">
        <v>16150</v>
      </c>
      <c r="I240" s="19" t="n">
        <v>0</v>
      </c>
      <c r="J240" s="20" t="n">
        <f aca="false">H240-I240</f>
        <v>16150</v>
      </c>
    </row>
    <row r="241" s="17" customFormat="true" ht="25.5" hidden="false" customHeight="false" outlineLevel="0" collapsed="false">
      <c r="A241" s="10" t="s">
        <v>445</v>
      </c>
      <c r="B241" s="10" t="s">
        <v>186</v>
      </c>
      <c r="C241" s="18" t="s">
        <v>213</v>
      </c>
      <c r="D241" s="18" t="s">
        <v>116</v>
      </c>
      <c r="E241" s="10" t="s">
        <v>438</v>
      </c>
      <c r="F241" s="21" t="s">
        <v>439</v>
      </c>
      <c r="G241" s="10" t="s">
        <v>446</v>
      </c>
      <c r="H241" s="19" t="n">
        <v>16150</v>
      </c>
      <c r="I241" s="19" t="n">
        <v>0</v>
      </c>
      <c r="J241" s="20" t="n">
        <f aca="false">H241-I241</f>
        <v>16150</v>
      </c>
    </row>
    <row r="242" s="12" customFormat="true" ht="12.75" hidden="false" customHeight="false" outlineLevel="0" collapsed="false">
      <c r="A242" s="10" t="s">
        <v>447</v>
      </c>
      <c r="B242" s="10" t="s">
        <v>186</v>
      </c>
      <c r="C242" s="18" t="s">
        <v>213</v>
      </c>
      <c r="D242" s="18" t="s">
        <v>116</v>
      </c>
      <c r="E242" s="10" t="s">
        <v>448</v>
      </c>
      <c r="F242" s="18" t="s">
        <v>449</v>
      </c>
      <c r="G242" s="10" t="s">
        <v>107</v>
      </c>
      <c r="H242" s="19" t="n">
        <v>98700</v>
      </c>
      <c r="I242" s="19" t="n">
        <v>98696.14</v>
      </c>
      <c r="J242" s="20" t="n">
        <f aca="false">H242-I242</f>
        <v>3.86000000000058</v>
      </c>
    </row>
    <row r="243" s="12" customFormat="true" ht="12.75" hidden="false" customHeight="false" outlineLevel="0" collapsed="false">
      <c r="A243" s="10" t="s">
        <v>450</v>
      </c>
      <c r="B243" s="10" t="s">
        <v>186</v>
      </c>
      <c r="C243" s="18" t="s">
        <v>25</v>
      </c>
      <c r="D243" s="18"/>
      <c r="E243" s="10"/>
      <c r="F243" s="18"/>
      <c r="G243" s="10"/>
      <c r="H243" s="19" t="n">
        <v>42525611.42</v>
      </c>
      <c r="I243" s="19" t="n">
        <v>7326555.32</v>
      </c>
      <c r="J243" s="20" t="n">
        <f aca="false">H243-I243</f>
        <v>35199056.1</v>
      </c>
    </row>
    <row r="244" s="12" customFormat="true" ht="12.75" hidden="false" customHeight="false" outlineLevel="0" collapsed="false">
      <c r="A244" s="10" t="s">
        <v>451</v>
      </c>
      <c r="B244" s="10" t="s">
        <v>186</v>
      </c>
      <c r="C244" s="18" t="s">
        <v>25</v>
      </c>
      <c r="D244" s="18" t="s">
        <v>114</v>
      </c>
      <c r="E244" s="10"/>
      <c r="F244" s="18"/>
      <c r="G244" s="10"/>
      <c r="H244" s="19" t="n">
        <v>40172911.42</v>
      </c>
      <c r="I244" s="19" t="n">
        <v>6999519.18</v>
      </c>
      <c r="J244" s="20" t="n">
        <f aca="false">H244-I244</f>
        <v>33173392.24</v>
      </c>
    </row>
    <row r="245" s="12" customFormat="true" ht="38.25" hidden="false" customHeight="false" outlineLevel="0" collapsed="false">
      <c r="A245" s="10" t="s">
        <v>452</v>
      </c>
      <c r="B245" s="10" t="s">
        <v>186</v>
      </c>
      <c r="C245" s="18" t="s">
        <v>25</v>
      </c>
      <c r="D245" s="18" t="s">
        <v>114</v>
      </c>
      <c r="E245" s="10" t="s">
        <v>453</v>
      </c>
      <c r="F245" s="21" t="s">
        <v>454</v>
      </c>
      <c r="G245" s="10" t="s">
        <v>218</v>
      </c>
      <c r="H245" s="19" t="n">
        <v>1058584.6</v>
      </c>
      <c r="I245" s="19" t="n">
        <v>121150.29</v>
      </c>
      <c r="J245" s="20" t="n">
        <f aca="false">H245-I245</f>
        <v>937434.31</v>
      </c>
    </row>
    <row r="246" s="12" customFormat="true" ht="38.25" hidden="false" customHeight="false" outlineLevel="0" collapsed="false">
      <c r="A246" s="10" t="s">
        <v>455</v>
      </c>
      <c r="B246" s="10" t="s">
        <v>186</v>
      </c>
      <c r="C246" s="18" t="s">
        <v>25</v>
      </c>
      <c r="D246" s="18" t="s">
        <v>114</v>
      </c>
      <c r="E246" s="10" t="s">
        <v>453</v>
      </c>
      <c r="F246" s="21" t="s">
        <v>454</v>
      </c>
      <c r="G246" s="10" t="s">
        <v>220</v>
      </c>
      <c r="H246" s="19" t="n">
        <v>112615.4</v>
      </c>
      <c r="I246" s="19" t="n">
        <v>22711.18</v>
      </c>
      <c r="J246" s="20" t="n">
        <f aca="false">H246-I246</f>
        <v>89904.22</v>
      </c>
    </row>
    <row r="247" s="12" customFormat="true" ht="38.25" hidden="false" customHeight="false" outlineLevel="0" collapsed="false">
      <c r="A247" s="10" t="s">
        <v>456</v>
      </c>
      <c r="B247" s="10" t="s">
        <v>186</v>
      </c>
      <c r="C247" s="18" t="s">
        <v>25</v>
      </c>
      <c r="D247" s="18" t="s">
        <v>114</v>
      </c>
      <c r="E247" s="10" t="s">
        <v>457</v>
      </c>
      <c r="F247" s="21" t="s">
        <v>458</v>
      </c>
      <c r="G247" s="10" t="s">
        <v>218</v>
      </c>
      <c r="H247" s="19" t="n">
        <v>4465377.84</v>
      </c>
      <c r="I247" s="19" t="n">
        <v>1058869.59</v>
      </c>
      <c r="J247" s="20" t="n">
        <f aca="false">H247-I247</f>
        <v>3406508.25</v>
      </c>
    </row>
    <row r="248" s="12" customFormat="true" ht="38.25" hidden="false" customHeight="false" outlineLevel="0" collapsed="false">
      <c r="A248" s="10" t="s">
        <v>459</v>
      </c>
      <c r="B248" s="10" t="s">
        <v>186</v>
      </c>
      <c r="C248" s="18" t="s">
        <v>25</v>
      </c>
      <c r="D248" s="18" t="s">
        <v>114</v>
      </c>
      <c r="E248" s="10" t="s">
        <v>457</v>
      </c>
      <c r="F248" s="21" t="s">
        <v>458</v>
      </c>
      <c r="G248" s="10" t="s">
        <v>220</v>
      </c>
      <c r="H248" s="19" t="n">
        <v>2824922.16</v>
      </c>
      <c r="I248" s="19" t="n">
        <v>596788.12</v>
      </c>
      <c r="J248" s="20" t="n">
        <f aca="false">H248-I248</f>
        <v>2228134.04</v>
      </c>
    </row>
    <row r="249" s="12" customFormat="true" ht="25.5" hidden="false" customHeight="false" outlineLevel="0" collapsed="false">
      <c r="A249" s="10" t="s">
        <v>460</v>
      </c>
      <c r="B249" s="10" t="s">
        <v>186</v>
      </c>
      <c r="C249" s="18" t="s">
        <v>25</v>
      </c>
      <c r="D249" s="18" t="s">
        <v>114</v>
      </c>
      <c r="E249" s="10" t="s">
        <v>461</v>
      </c>
      <c r="F249" s="21" t="s">
        <v>462</v>
      </c>
      <c r="G249" s="10" t="s">
        <v>233</v>
      </c>
      <c r="H249" s="19" t="n">
        <v>12918650.37</v>
      </c>
      <c r="I249" s="19" t="n">
        <v>2315000</v>
      </c>
      <c r="J249" s="20" t="n">
        <f aca="false">H249-I249</f>
        <v>10603650.37</v>
      </c>
    </row>
    <row r="250" s="12" customFormat="true" ht="25.5" hidden="false" customHeight="false" outlineLevel="0" collapsed="false">
      <c r="A250" s="10" t="s">
        <v>463</v>
      </c>
      <c r="B250" s="10" t="s">
        <v>186</v>
      </c>
      <c r="C250" s="18" t="s">
        <v>25</v>
      </c>
      <c r="D250" s="18" t="s">
        <v>114</v>
      </c>
      <c r="E250" s="10" t="s">
        <v>461</v>
      </c>
      <c r="F250" s="21" t="s">
        <v>462</v>
      </c>
      <c r="G250" s="10" t="s">
        <v>236</v>
      </c>
      <c r="H250" s="19" t="n">
        <v>10652220.51</v>
      </c>
      <c r="I250" s="19" t="n">
        <v>2885000</v>
      </c>
      <c r="J250" s="20" t="n">
        <f aca="false">H250-I250</f>
        <v>7767220.51</v>
      </c>
    </row>
    <row r="251" s="12" customFormat="true" ht="25.5" hidden="false" customHeight="false" outlineLevel="0" collapsed="false">
      <c r="A251" s="10" t="s">
        <v>464</v>
      </c>
      <c r="B251" s="10" t="s">
        <v>186</v>
      </c>
      <c r="C251" s="18" t="s">
        <v>25</v>
      </c>
      <c r="D251" s="18" t="s">
        <v>114</v>
      </c>
      <c r="E251" s="10" t="s">
        <v>465</v>
      </c>
      <c r="F251" s="18" t="s">
        <v>466</v>
      </c>
      <c r="G251" s="10" t="s">
        <v>218</v>
      </c>
      <c r="H251" s="19" t="n">
        <v>5506565.72</v>
      </c>
      <c r="I251" s="19" t="n">
        <v>0</v>
      </c>
      <c r="J251" s="20" t="n">
        <f aca="false">H251-I251</f>
        <v>5506565.72</v>
      </c>
    </row>
    <row r="252" s="12" customFormat="true" ht="25.5" hidden="false" customHeight="false" outlineLevel="0" collapsed="false">
      <c r="A252" s="10" t="s">
        <v>54</v>
      </c>
      <c r="B252" s="10" t="s">
        <v>186</v>
      </c>
      <c r="C252" s="18" t="s">
        <v>25</v>
      </c>
      <c r="D252" s="18" t="s">
        <v>114</v>
      </c>
      <c r="E252" s="10" t="s">
        <v>465</v>
      </c>
      <c r="F252" s="18" t="s">
        <v>466</v>
      </c>
      <c r="G252" s="10" t="s">
        <v>220</v>
      </c>
      <c r="H252" s="19" t="n">
        <v>2633974.82</v>
      </c>
      <c r="I252" s="19" t="n">
        <v>0</v>
      </c>
      <c r="J252" s="20" t="n">
        <f aca="false">H252-I252</f>
        <v>2633974.82</v>
      </c>
    </row>
    <row r="253" s="12" customFormat="true" ht="12.75" hidden="false" customHeight="false" outlineLevel="0" collapsed="false">
      <c r="A253" s="10" t="s">
        <v>467</v>
      </c>
      <c r="B253" s="10" t="s">
        <v>186</v>
      </c>
      <c r="C253" s="18" t="s">
        <v>25</v>
      </c>
      <c r="D253" s="18" t="s">
        <v>35</v>
      </c>
      <c r="E253" s="10"/>
      <c r="F253" s="18"/>
      <c r="G253" s="10"/>
      <c r="H253" s="19" t="n">
        <v>2352700</v>
      </c>
      <c r="I253" s="19" t="n">
        <v>327036.14</v>
      </c>
      <c r="J253" s="20" t="n">
        <f aca="false">H253-I253</f>
        <v>2025663.86</v>
      </c>
    </row>
    <row r="254" s="12" customFormat="true" ht="38.25" hidden="false" customHeight="false" outlineLevel="0" collapsed="false">
      <c r="A254" s="10" t="s">
        <v>56</v>
      </c>
      <c r="B254" s="10" t="s">
        <v>186</v>
      </c>
      <c r="C254" s="18" t="s">
        <v>25</v>
      </c>
      <c r="D254" s="18" t="s">
        <v>35</v>
      </c>
      <c r="E254" s="10" t="s">
        <v>468</v>
      </c>
      <c r="F254" s="21" t="s">
        <v>469</v>
      </c>
      <c r="G254" s="10" t="s">
        <v>56</v>
      </c>
      <c r="H254" s="19" t="n">
        <v>23200</v>
      </c>
      <c r="I254" s="19" t="n">
        <v>3054.18</v>
      </c>
      <c r="J254" s="20" t="n">
        <f aca="false">H254-I254</f>
        <v>20145.82</v>
      </c>
    </row>
    <row r="255" s="12" customFormat="true" ht="38.25" hidden="false" customHeight="false" outlineLevel="0" collapsed="false">
      <c r="A255" s="10" t="s">
        <v>470</v>
      </c>
      <c r="B255" s="10" t="s">
        <v>186</v>
      </c>
      <c r="C255" s="18" t="s">
        <v>25</v>
      </c>
      <c r="D255" s="18" t="s">
        <v>35</v>
      </c>
      <c r="E255" s="10" t="s">
        <v>468</v>
      </c>
      <c r="F255" s="21" t="s">
        <v>469</v>
      </c>
      <c r="G255" s="10" t="s">
        <v>394</v>
      </c>
      <c r="H255" s="19" t="n">
        <v>2329500</v>
      </c>
      <c r="I255" s="19" t="n">
        <v>323981.96</v>
      </c>
      <c r="J255" s="20" t="n">
        <f aca="false">H255-I255</f>
        <v>2005518.04</v>
      </c>
    </row>
    <row r="256" s="12" customFormat="true" ht="12.75" hidden="false" customHeight="false" outlineLevel="0" collapsed="false">
      <c r="A256" s="13" t="s">
        <v>471</v>
      </c>
      <c r="B256" s="13" t="s">
        <v>472</v>
      </c>
      <c r="C256" s="14"/>
      <c r="D256" s="14"/>
      <c r="E256" s="13"/>
      <c r="F256" s="14"/>
      <c r="G256" s="13"/>
      <c r="H256" s="15" t="n">
        <v>2289792.8</v>
      </c>
      <c r="I256" s="15" t="n">
        <v>435385.07</v>
      </c>
      <c r="J256" s="16" t="n">
        <f aca="false">H256-I256</f>
        <v>1854407.73</v>
      </c>
    </row>
    <row r="257" s="12" customFormat="true" ht="12.75" hidden="false" customHeight="false" outlineLevel="0" collapsed="false">
      <c r="A257" s="10" t="s">
        <v>58</v>
      </c>
      <c r="B257" s="10" t="s">
        <v>472</v>
      </c>
      <c r="C257" s="18" t="s">
        <v>27</v>
      </c>
      <c r="D257" s="18"/>
      <c r="E257" s="10"/>
      <c r="F257" s="18"/>
      <c r="G257" s="10"/>
      <c r="H257" s="19" t="n">
        <v>2289792.8</v>
      </c>
      <c r="I257" s="19" t="n">
        <v>435385.07</v>
      </c>
      <c r="J257" s="20" t="n">
        <f aca="false">H257-I257</f>
        <v>1854407.73</v>
      </c>
    </row>
    <row r="258" s="12" customFormat="true" ht="12.75" hidden="false" customHeight="false" outlineLevel="0" collapsed="false">
      <c r="A258" s="10" t="s">
        <v>473</v>
      </c>
      <c r="B258" s="10" t="s">
        <v>472</v>
      </c>
      <c r="C258" s="18" t="s">
        <v>27</v>
      </c>
      <c r="D258" s="18" t="s">
        <v>142</v>
      </c>
      <c r="E258" s="10"/>
      <c r="F258" s="18"/>
      <c r="G258" s="10"/>
      <c r="H258" s="19" t="n">
        <v>2289792.8</v>
      </c>
      <c r="I258" s="19" t="n">
        <v>435385.07</v>
      </c>
      <c r="J258" s="20" t="n">
        <f aca="false">H258-I258</f>
        <v>1854407.73</v>
      </c>
    </row>
    <row r="259" s="12" customFormat="true" ht="12.75" hidden="false" customHeight="false" outlineLevel="0" collapsed="false">
      <c r="A259" s="10" t="s">
        <v>474</v>
      </c>
      <c r="B259" s="10" t="s">
        <v>472</v>
      </c>
      <c r="C259" s="18" t="s">
        <v>27</v>
      </c>
      <c r="D259" s="18" t="s">
        <v>142</v>
      </c>
      <c r="E259" s="10" t="s">
        <v>475</v>
      </c>
      <c r="F259" s="18" t="s">
        <v>476</v>
      </c>
      <c r="G259" s="10" t="s">
        <v>31</v>
      </c>
      <c r="H259" s="19" t="n">
        <v>86400</v>
      </c>
      <c r="I259" s="19" t="n">
        <v>17712.17</v>
      </c>
      <c r="J259" s="20" t="n">
        <f aca="false">H259-I259</f>
        <v>68687.83</v>
      </c>
    </row>
    <row r="260" s="12" customFormat="true" ht="12.75" hidden="false" customHeight="false" outlineLevel="0" collapsed="false">
      <c r="A260" s="10" t="s">
        <v>477</v>
      </c>
      <c r="B260" s="10" t="s">
        <v>472</v>
      </c>
      <c r="C260" s="18" t="s">
        <v>27</v>
      </c>
      <c r="D260" s="18" t="s">
        <v>142</v>
      </c>
      <c r="E260" s="10" t="s">
        <v>475</v>
      </c>
      <c r="F260" s="18" t="s">
        <v>476</v>
      </c>
      <c r="G260" s="10" t="s">
        <v>32</v>
      </c>
      <c r="H260" s="19" t="n">
        <v>26092.8</v>
      </c>
      <c r="I260" s="19" t="n">
        <v>5349.07</v>
      </c>
      <c r="J260" s="20" t="n">
        <f aca="false">H260-I260</f>
        <v>20743.73</v>
      </c>
    </row>
    <row r="261" s="12" customFormat="true" ht="12.75" hidden="false" customHeight="false" outlineLevel="0" collapsed="false">
      <c r="A261" s="10" t="s">
        <v>478</v>
      </c>
      <c r="B261" s="10" t="s">
        <v>472</v>
      </c>
      <c r="C261" s="18" t="s">
        <v>27</v>
      </c>
      <c r="D261" s="18" t="s">
        <v>142</v>
      </c>
      <c r="E261" s="10" t="s">
        <v>479</v>
      </c>
      <c r="F261" s="18" t="s">
        <v>480</v>
      </c>
      <c r="G261" s="10" t="s">
        <v>31</v>
      </c>
      <c r="H261" s="19" t="n">
        <v>1419851</v>
      </c>
      <c r="I261" s="19" t="n">
        <v>330020.52</v>
      </c>
      <c r="J261" s="20" t="n">
        <f aca="false">H261-I261</f>
        <v>1089830.48</v>
      </c>
    </row>
    <row r="262" s="12" customFormat="true" ht="12.75" hidden="false" customHeight="false" outlineLevel="0" collapsed="false">
      <c r="A262" s="10" t="s">
        <v>481</v>
      </c>
      <c r="B262" s="10" t="s">
        <v>472</v>
      </c>
      <c r="C262" s="18" t="s">
        <v>27</v>
      </c>
      <c r="D262" s="18" t="s">
        <v>142</v>
      </c>
      <c r="E262" s="10" t="s">
        <v>479</v>
      </c>
      <c r="F262" s="18" t="s">
        <v>480</v>
      </c>
      <c r="G262" s="10" t="s">
        <v>51</v>
      </c>
      <c r="H262" s="19" t="n">
        <v>4000</v>
      </c>
      <c r="I262" s="19" t="n">
        <v>0</v>
      </c>
      <c r="J262" s="20" t="n">
        <f aca="false">H262-I262</f>
        <v>4000</v>
      </c>
    </row>
    <row r="263" s="12" customFormat="true" ht="12.75" hidden="false" customHeight="false" outlineLevel="0" collapsed="false">
      <c r="A263" s="10" t="s">
        <v>482</v>
      </c>
      <c r="B263" s="10" t="s">
        <v>472</v>
      </c>
      <c r="C263" s="18" t="s">
        <v>27</v>
      </c>
      <c r="D263" s="18" t="s">
        <v>142</v>
      </c>
      <c r="E263" s="10" t="s">
        <v>479</v>
      </c>
      <c r="F263" s="18" t="s">
        <v>480</v>
      </c>
      <c r="G263" s="10" t="s">
        <v>32</v>
      </c>
      <c r="H263" s="19" t="n">
        <v>428784</v>
      </c>
      <c r="I263" s="19" t="n">
        <v>82303.31</v>
      </c>
      <c r="J263" s="20" t="n">
        <f aca="false">H263-I263</f>
        <v>346480.69</v>
      </c>
    </row>
    <row r="264" s="12" customFormat="true" ht="12.75" hidden="false" customHeight="false" outlineLevel="0" collapsed="false">
      <c r="A264" s="10" t="s">
        <v>483</v>
      </c>
      <c r="B264" s="10" t="s">
        <v>472</v>
      </c>
      <c r="C264" s="18" t="s">
        <v>27</v>
      </c>
      <c r="D264" s="18" t="s">
        <v>142</v>
      </c>
      <c r="E264" s="10" t="s">
        <v>479</v>
      </c>
      <c r="F264" s="18" t="s">
        <v>480</v>
      </c>
      <c r="G264" s="10" t="s">
        <v>56</v>
      </c>
      <c r="H264" s="19" t="n">
        <v>139800</v>
      </c>
      <c r="I264" s="19" t="n">
        <v>0</v>
      </c>
      <c r="J264" s="20" t="n">
        <f aca="false">H264-I264</f>
        <v>139800</v>
      </c>
    </row>
    <row r="265" s="17" customFormat="true" ht="12.75" hidden="false" customHeight="false" outlineLevel="0" collapsed="false">
      <c r="A265" s="10" t="s">
        <v>484</v>
      </c>
      <c r="B265" s="10" t="s">
        <v>472</v>
      </c>
      <c r="C265" s="18" t="s">
        <v>27</v>
      </c>
      <c r="D265" s="18" t="s">
        <v>142</v>
      </c>
      <c r="E265" s="10" t="s">
        <v>485</v>
      </c>
      <c r="F265" s="18" t="s">
        <v>486</v>
      </c>
      <c r="G265" s="10" t="s">
        <v>31</v>
      </c>
      <c r="H265" s="19" t="n">
        <v>141985</v>
      </c>
      <c r="I265" s="19" t="n">
        <v>0</v>
      </c>
      <c r="J265" s="20" t="n">
        <f aca="false">H265-I265</f>
        <v>141985</v>
      </c>
    </row>
    <row r="266" s="12" customFormat="true" ht="12.75" hidden="false" customHeight="false" outlineLevel="0" collapsed="false">
      <c r="A266" s="10" t="s">
        <v>487</v>
      </c>
      <c r="B266" s="10" t="s">
        <v>472</v>
      </c>
      <c r="C266" s="18" t="s">
        <v>27</v>
      </c>
      <c r="D266" s="18" t="s">
        <v>142</v>
      </c>
      <c r="E266" s="10" t="s">
        <v>485</v>
      </c>
      <c r="F266" s="18" t="s">
        <v>486</v>
      </c>
      <c r="G266" s="10" t="s">
        <v>32</v>
      </c>
      <c r="H266" s="19" t="n">
        <v>42880</v>
      </c>
      <c r="I266" s="19" t="n">
        <v>0</v>
      </c>
      <c r="J266" s="20" t="n">
        <f aca="false">H266-I266</f>
        <v>42880</v>
      </c>
    </row>
    <row r="267" s="12" customFormat="true" ht="12.75" hidden="false" customHeight="false" outlineLevel="0" collapsed="false">
      <c r="A267" s="13" t="s">
        <v>488</v>
      </c>
      <c r="B267" s="13" t="s">
        <v>489</v>
      </c>
      <c r="C267" s="14"/>
      <c r="D267" s="14"/>
      <c r="E267" s="13"/>
      <c r="F267" s="14"/>
      <c r="G267" s="13"/>
      <c r="H267" s="15" t="n">
        <v>13470212</v>
      </c>
      <c r="I267" s="15" t="n">
        <v>2133637.75</v>
      </c>
      <c r="J267" s="16" t="n">
        <f aca="false">H267-I267</f>
        <v>11336574.25</v>
      </c>
    </row>
    <row r="268" s="12" customFormat="true" ht="12.75" hidden="false" customHeight="false" outlineLevel="0" collapsed="false">
      <c r="A268" s="10" t="s">
        <v>490</v>
      </c>
      <c r="B268" s="10" t="s">
        <v>489</v>
      </c>
      <c r="C268" s="18" t="s">
        <v>27</v>
      </c>
      <c r="D268" s="18"/>
      <c r="E268" s="10"/>
      <c r="F268" s="18"/>
      <c r="G268" s="10"/>
      <c r="H268" s="19" t="n">
        <v>5715616.77</v>
      </c>
      <c r="I268" s="19" t="n">
        <v>1046148.51</v>
      </c>
      <c r="J268" s="20" t="n">
        <f aca="false">H268-I268</f>
        <v>4669468.26</v>
      </c>
    </row>
    <row r="269" s="12" customFormat="true" ht="12.75" hidden="false" customHeight="false" outlineLevel="0" collapsed="false">
      <c r="A269" s="10" t="s">
        <v>491</v>
      </c>
      <c r="B269" s="10" t="s">
        <v>489</v>
      </c>
      <c r="C269" s="18" t="s">
        <v>27</v>
      </c>
      <c r="D269" s="18" t="s">
        <v>35</v>
      </c>
      <c r="E269" s="10"/>
      <c r="F269" s="18"/>
      <c r="G269" s="10"/>
      <c r="H269" s="19" t="n">
        <v>5715616.77</v>
      </c>
      <c r="I269" s="19" t="n">
        <v>1046148.51</v>
      </c>
      <c r="J269" s="20" t="n">
        <f aca="false">H269-I269</f>
        <v>4669468.26</v>
      </c>
    </row>
    <row r="270" s="12" customFormat="true" ht="25.5" hidden="false" customHeight="false" outlineLevel="0" collapsed="false">
      <c r="A270" s="10" t="s">
        <v>492</v>
      </c>
      <c r="B270" s="10" t="s">
        <v>489</v>
      </c>
      <c r="C270" s="18" t="s">
        <v>27</v>
      </c>
      <c r="D270" s="18" t="s">
        <v>35</v>
      </c>
      <c r="E270" s="10" t="s">
        <v>36</v>
      </c>
      <c r="F270" s="21" t="s">
        <v>37</v>
      </c>
      <c r="G270" s="10" t="s">
        <v>31</v>
      </c>
      <c r="H270" s="19" t="n">
        <v>573958.77</v>
      </c>
      <c r="I270" s="19" t="n">
        <v>130846.41</v>
      </c>
      <c r="J270" s="20" t="n">
        <f aca="false">H270-I270</f>
        <v>443112.36</v>
      </c>
    </row>
    <row r="271" s="17" customFormat="true" ht="25.5" hidden="false" customHeight="false" outlineLevel="0" collapsed="false">
      <c r="A271" s="10" t="s">
        <v>493</v>
      </c>
      <c r="B271" s="10" t="s">
        <v>489</v>
      </c>
      <c r="C271" s="18" t="s">
        <v>27</v>
      </c>
      <c r="D271" s="18" t="s">
        <v>35</v>
      </c>
      <c r="E271" s="10" t="s">
        <v>36</v>
      </c>
      <c r="F271" s="21" t="s">
        <v>37</v>
      </c>
      <c r="G271" s="10" t="s">
        <v>32</v>
      </c>
      <c r="H271" s="19" t="n">
        <v>173335.55</v>
      </c>
      <c r="I271" s="19" t="n">
        <v>30405.75</v>
      </c>
      <c r="J271" s="20" t="n">
        <f aca="false">H271-I271</f>
        <v>142929.8</v>
      </c>
    </row>
    <row r="272" s="12" customFormat="true" ht="12.75" hidden="false" customHeight="false" outlineLevel="0" collapsed="false">
      <c r="A272" s="10" t="s">
        <v>494</v>
      </c>
      <c r="B272" s="10" t="s">
        <v>489</v>
      </c>
      <c r="C272" s="18" t="s">
        <v>27</v>
      </c>
      <c r="D272" s="18" t="s">
        <v>35</v>
      </c>
      <c r="E272" s="10" t="s">
        <v>42</v>
      </c>
      <c r="F272" s="18" t="s">
        <v>30</v>
      </c>
      <c r="G272" s="10" t="s">
        <v>31</v>
      </c>
      <c r="H272" s="19" t="n">
        <v>172800</v>
      </c>
      <c r="I272" s="19" t="n">
        <v>38400</v>
      </c>
      <c r="J272" s="20" t="n">
        <f aca="false">H272-I272</f>
        <v>134400</v>
      </c>
    </row>
    <row r="273" s="12" customFormat="true" ht="12.75" hidden="false" customHeight="false" outlineLevel="0" collapsed="false">
      <c r="A273" s="10" t="s">
        <v>495</v>
      </c>
      <c r="B273" s="10" t="s">
        <v>489</v>
      </c>
      <c r="C273" s="18" t="s">
        <v>27</v>
      </c>
      <c r="D273" s="18" t="s">
        <v>35</v>
      </c>
      <c r="E273" s="10" t="s">
        <v>42</v>
      </c>
      <c r="F273" s="18" t="s">
        <v>30</v>
      </c>
      <c r="G273" s="10" t="s">
        <v>32</v>
      </c>
      <c r="H273" s="19" t="n">
        <v>52185.6</v>
      </c>
      <c r="I273" s="19" t="n">
        <v>11596.8</v>
      </c>
      <c r="J273" s="20" t="n">
        <f aca="false">H273-I273</f>
        <v>40588.8</v>
      </c>
    </row>
    <row r="274" s="12" customFormat="true" ht="12.75" hidden="false" customHeight="false" outlineLevel="0" collapsed="false">
      <c r="A274" s="10" t="s">
        <v>496</v>
      </c>
      <c r="B274" s="10" t="s">
        <v>489</v>
      </c>
      <c r="C274" s="18" t="s">
        <v>27</v>
      </c>
      <c r="D274" s="18" t="s">
        <v>35</v>
      </c>
      <c r="E274" s="10" t="s">
        <v>45</v>
      </c>
      <c r="F274" s="18" t="s">
        <v>30</v>
      </c>
      <c r="G274" s="10" t="s">
        <v>31</v>
      </c>
      <c r="H274" s="19" t="n">
        <v>129600</v>
      </c>
      <c r="I274" s="19" t="n">
        <v>27794.24</v>
      </c>
      <c r="J274" s="20" t="n">
        <f aca="false">H274-I274</f>
        <v>101805.76</v>
      </c>
    </row>
    <row r="275" s="12" customFormat="true" ht="12.75" hidden="false" customHeight="false" outlineLevel="0" collapsed="false">
      <c r="A275" s="10" t="s">
        <v>497</v>
      </c>
      <c r="B275" s="10" t="s">
        <v>489</v>
      </c>
      <c r="C275" s="18" t="s">
        <v>27</v>
      </c>
      <c r="D275" s="18" t="s">
        <v>35</v>
      </c>
      <c r="E275" s="10" t="s">
        <v>45</v>
      </c>
      <c r="F275" s="18" t="s">
        <v>30</v>
      </c>
      <c r="G275" s="10" t="s">
        <v>32</v>
      </c>
      <c r="H275" s="19" t="n">
        <v>39139.2</v>
      </c>
      <c r="I275" s="19" t="n">
        <v>7972.8</v>
      </c>
      <c r="J275" s="20" t="n">
        <f aca="false">H275-I275</f>
        <v>31166.4</v>
      </c>
    </row>
    <row r="276" s="12" customFormat="true" ht="12.75" hidden="false" customHeight="false" outlineLevel="0" collapsed="false">
      <c r="A276" s="10" t="s">
        <v>498</v>
      </c>
      <c r="B276" s="10" t="s">
        <v>489</v>
      </c>
      <c r="C276" s="18" t="s">
        <v>27</v>
      </c>
      <c r="D276" s="18" t="s">
        <v>35</v>
      </c>
      <c r="E276" s="10" t="s">
        <v>48</v>
      </c>
      <c r="F276" s="18" t="s">
        <v>49</v>
      </c>
      <c r="G276" s="10" t="s">
        <v>31</v>
      </c>
      <c r="H276" s="19" t="n">
        <v>2302691</v>
      </c>
      <c r="I276" s="19" t="n">
        <v>453014.97</v>
      </c>
      <c r="J276" s="20" t="n">
        <f aca="false">H276-I276</f>
        <v>1849676.03</v>
      </c>
    </row>
    <row r="277" s="12" customFormat="true" ht="12.75" hidden="false" customHeight="false" outlineLevel="0" collapsed="false">
      <c r="A277" s="10" t="s">
        <v>499</v>
      </c>
      <c r="B277" s="10" t="s">
        <v>489</v>
      </c>
      <c r="C277" s="18" t="s">
        <v>27</v>
      </c>
      <c r="D277" s="18" t="s">
        <v>35</v>
      </c>
      <c r="E277" s="10" t="s">
        <v>48</v>
      </c>
      <c r="F277" s="18" t="s">
        <v>49</v>
      </c>
      <c r="G277" s="10" t="s">
        <v>32</v>
      </c>
      <c r="H277" s="19" t="n">
        <v>695498.76</v>
      </c>
      <c r="I277" s="19" t="n">
        <v>108120.4</v>
      </c>
      <c r="J277" s="20" t="n">
        <f aca="false">H277-I277</f>
        <v>587378.36</v>
      </c>
    </row>
    <row r="278" s="17" customFormat="true" ht="12.75" hidden="false" customHeight="false" outlineLevel="0" collapsed="false">
      <c r="A278" s="10" t="s">
        <v>500</v>
      </c>
      <c r="B278" s="10" t="s">
        <v>489</v>
      </c>
      <c r="C278" s="18" t="s">
        <v>27</v>
      </c>
      <c r="D278" s="18" t="s">
        <v>35</v>
      </c>
      <c r="E278" s="10" t="s">
        <v>48</v>
      </c>
      <c r="F278" s="18" t="s">
        <v>49</v>
      </c>
      <c r="G278" s="10" t="s">
        <v>56</v>
      </c>
      <c r="H278" s="19" t="n">
        <v>593717.65</v>
      </c>
      <c r="I278" s="19" t="n">
        <v>125831.33</v>
      </c>
      <c r="J278" s="20" t="n">
        <f aca="false">H278-I278</f>
        <v>467886.32</v>
      </c>
    </row>
    <row r="279" s="12" customFormat="true" ht="12.75" hidden="false" customHeight="false" outlineLevel="0" collapsed="false">
      <c r="A279" s="10" t="s">
        <v>501</v>
      </c>
      <c r="B279" s="10" t="s">
        <v>489</v>
      </c>
      <c r="C279" s="18" t="s">
        <v>27</v>
      </c>
      <c r="D279" s="18" t="s">
        <v>35</v>
      </c>
      <c r="E279" s="10" t="s">
        <v>48</v>
      </c>
      <c r="F279" s="18" t="s">
        <v>49</v>
      </c>
      <c r="G279" s="10" t="s">
        <v>58</v>
      </c>
      <c r="H279" s="19" t="n">
        <v>166600</v>
      </c>
      <c r="I279" s="19" t="n">
        <v>15607.02</v>
      </c>
      <c r="J279" s="20" t="n">
        <f aca="false">H279-I279</f>
        <v>150992.98</v>
      </c>
    </row>
    <row r="280" s="12" customFormat="true" ht="12.75" hidden="false" customHeight="false" outlineLevel="0" collapsed="false">
      <c r="A280" s="10" t="s">
        <v>502</v>
      </c>
      <c r="B280" s="10" t="s">
        <v>489</v>
      </c>
      <c r="C280" s="18" t="s">
        <v>27</v>
      </c>
      <c r="D280" s="18" t="s">
        <v>35</v>
      </c>
      <c r="E280" s="10" t="s">
        <v>60</v>
      </c>
      <c r="F280" s="18" t="s">
        <v>61</v>
      </c>
      <c r="G280" s="10" t="s">
        <v>31</v>
      </c>
      <c r="H280" s="19" t="n">
        <v>230269</v>
      </c>
      <c r="I280" s="19" t="n">
        <v>0</v>
      </c>
      <c r="J280" s="20" t="n">
        <f aca="false">H280-I280</f>
        <v>230269</v>
      </c>
    </row>
    <row r="281" s="12" customFormat="true" ht="12.75" hidden="false" customHeight="false" outlineLevel="0" collapsed="false">
      <c r="A281" s="10" t="s">
        <v>503</v>
      </c>
      <c r="B281" s="10" t="s">
        <v>489</v>
      </c>
      <c r="C281" s="18" t="s">
        <v>27</v>
      </c>
      <c r="D281" s="18" t="s">
        <v>35</v>
      </c>
      <c r="E281" s="10" t="s">
        <v>60</v>
      </c>
      <c r="F281" s="18" t="s">
        <v>61</v>
      </c>
      <c r="G281" s="10" t="s">
        <v>32</v>
      </c>
      <c r="H281" s="19" t="n">
        <v>69541.24</v>
      </c>
      <c r="I281" s="19" t="n">
        <v>0</v>
      </c>
      <c r="J281" s="20" t="n">
        <f aca="false">H281-I281</f>
        <v>69541.24</v>
      </c>
    </row>
    <row r="282" s="12" customFormat="true" ht="12.75" hidden="false" customHeight="false" outlineLevel="0" collapsed="false">
      <c r="A282" s="10" t="s">
        <v>504</v>
      </c>
      <c r="B282" s="10" t="s">
        <v>489</v>
      </c>
      <c r="C282" s="18" t="s">
        <v>27</v>
      </c>
      <c r="D282" s="18" t="s">
        <v>35</v>
      </c>
      <c r="E282" s="10" t="s">
        <v>64</v>
      </c>
      <c r="F282" s="18" t="s">
        <v>49</v>
      </c>
      <c r="G282" s="10" t="s">
        <v>31</v>
      </c>
      <c r="H282" s="19" t="n">
        <v>396528.42</v>
      </c>
      <c r="I282" s="19" t="n">
        <v>79149.48</v>
      </c>
      <c r="J282" s="20" t="n">
        <f aca="false">H282-I282</f>
        <v>317378.94</v>
      </c>
    </row>
    <row r="283" s="12" customFormat="true" ht="12.75" hidden="false" customHeight="false" outlineLevel="0" collapsed="false">
      <c r="A283" s="10" t="s">
        <v>505</v>
      </c>
      <c r="B283" s="10" t="s">
        <v>489</v>
      </c>
      <c r="C283" s="18" t="s">
        <v>27</v>
      </c>
      <c r="D283" s="18" t="s">
        <v>35</v>
      </c>
      <c r="E283" s="10" t="s">
        <v>64</v>
      </c>
      <c r="F283" s="18" t="s">
        <v>49</v>
      </c>
      <c r="G283" s="10" t="s">
        <v>32</v>
      </c>
      <c r="H283" s="19" t="n">
        <v>119751.58</v>
      </c>
      <c r="I283" s="19" t="n">
        <v>17409.31</v>
      </c>
      <c r="J283" s="20" t="n">
        <f aca="false">H283-I283</f>
        <v>102342.27</v>
      </c>
    </row>
    <row r="284" s="12" customFormat="true" ht="12.75" hidden="false" customHeight="false" outlineLevel="0" collapsed="false">
      <c r="A284" s="10" t="s">
        <v>506</v>
      </c>
      <c r="B284" s="10" t="s">
        <v>489</v>
      </c>
      <c r="C284" s="18" t="s">
        <v>28</v>
      </c>
      <c r="D284" s="18"/>
      <c r="E284" s="10"/>
      <c r="F284" s="18"/>
      <c r="G284" s="10"/>
      <c r="H284" s="19" t="n">
        <v>1239700</v>
      </c>
      <c r="I284" s="19" t="n">
        <v>143934.75</v>
      </c>
      <c r="J284" s="20" t="n">
        <f aca="false">H284-I284</f>
        <v>1095765.25</v>
      </c>
    </row>
    <row r="285" s="12" customFormat="true" ht="12.75" hidden="false" customHeight="false" outlineLevel="0" collapsed="false">
      <c r="A285" s="10" t="s">
        <v>507</v>
      </c>
      <c r="B285" s="10" t="s">
        <v>489</v>
      </c>
      <c r="C285" s="18" t="s">
        <v>28</v>
      </c>
      <c r="D285" s="18" t="s">
        <v>114</v>
      </c>
      <c r="E285" s="10"/>
      <c r="F285" s="18"/>
      <c r="G285" s="10"/>
      <c r="H285" s="19" t="n">
        <v>1239700</v>
      </c>
      <c r="I285" s="19" t="n">
        <v>143934.75</v>
      </c>
      <c r="J285" s="20" t="n">
        <f aca="false">H285-I285</f>
        <v>1095765.25</v>
      </c>
    </row>
    <row r="286" s="12" customFormat="true" ht="25.5" hidden="false" customHeight="false" outlineLevel="0" collapsed="false">
      <c r="A286" s="10" t="s">
        <v>508</v>
      </c>
      <c r="B286" s="10" t="s">
        <v>489</v>
      </c>
      <c r="C286" s="18" t="s">
        <v>28</v>
      </c>
      <c r="D286" s="18" t="s">
        <v>114</v>
      </c>
      <c r="E286" s="10" t="s">
        <v>509</v>
      </c>
      <c r="F286" s="18" t="s">
        <v>510</v>
      </c>
      <c r="G286" s="10" t="s">
        <v>31</v>
      </c>
      <c r="H286" s="19" t="n">
        <v>738863.28</v>
      </c>
      <c r="I286" s="19" t="n">
        <v>113890.23</v>
      </c>
      <c r="J286" s="20" t="n">
        <f aca="false">H286-I286</f>
        <v>624973.05</v>
      </c>
    </row>
    <row r="287" s="12" customFormat="true" ht="25.5" hidden="false" customHeight="false" outlineLevel="0" collapsed="false">
      <c r="A287" s="10" t="s">
        <v>511</v>
      </c>
      <c r="B287" s="10" t="s">
        <v>489</v>
      </c>
      <c r="C287" s="18" t="s">
        <v>28</v>
      </c>
      <c r="D287" s="18" t="s">
        <v>114</v>
      </c>
      <c r="E287" s="10" t="s">
        <v>509</v>
      </c>
      <c r="F287" s="18" t="s">
        <v>510</v>
      </c>
      <c r="G287" s="10" t="s">
        <v>51</v>
      </c>
      <c r="H287" s="19" t="n">
        <v>900</v>
      </c>
      <c r="I287" s="19" t="n">
        <v>0</v>
      </c>
      <c r="J287" s="20" t="n">
        <f aca="false">H287-I287</f>
        <v>900</v>
      </c>
    </row>
    <row r="288" s="12" customFormat="true" ht="25.5" hidden="false" customHeight="false" outlineLevel="0" collapsed="false">
      <c r="A288" s="10" t="s">
        <v>512</v>
      </c>
      <c r="B288" s="10" t="s">
        <v>489</v>
      </c>
      <c r="C288" s="18" t="s">
        <v>28</v>
      </c>
      <c r="D288" s="18" t="s">
        <v>114</v>
      </c>
      <c r="E288" s="10" t="s">
        <v>509</v>
      </c>
      <c r="F288" s="18" t="s">
        <v>510</v>
      </c>
      <c r="G288" s="10" t="s">
        <v>32</v>
      </c>
      <c r="H288" s="19" t="n">
        <v>223136.72</v>
      </c>
      <c r="I288" s="19" t="n">
        <v>25773.33</v>
      </c>
      <c r="J288" s="20" t="n">
        <f aca="false">H288-I288</f>
        <v>197363.39</v>
      </c>
    </row>
    <row r="289" s="12" customFormat="true" ht="25.5" hidden="false" customHeight="false" outlineLevel="0" collapsed="false">
      <c r="A289" s="10" t="s">
        <v>513</v>
      </c>
      <c r="B289" s="10" t="s">
        <v>489</v>
      </c>
      <c r="C289" s="18" t="s">
        <v>28</v>
      </c>
      <c r="D289" s="18" t="s">
        <v>114</v>
      </c>
      <c r="E289" s="10" t="s">
        <v>509</v>
      </c>
      <c r="F289" s="18" t="s">
        <v>510</v>
      </c>
      <c r="G289" s="10" t="s">
        <v>56</v>
      </c>
      <c r="H289" s="19" t="n">
        <v>276800</v>
      </c>
      <c r="I289" s="19" t="n">
        <v>4271.19</v>
      </c>
      <c r="J289" s="20" t="n">
        <f aca="false">H289-I289</f>
        <v>272528.81</v>
      </c>
    </row>
    <row r="290" s="12" customFormat="true" ht="12.75" hidden="false" customHeight="false" outlineLevel="0" collapsed="false">
      <c r="A290" s="10" t="s">
        <v>514</v>
      </c>
      <c r="B290" s="10" t="s">
        <v>489</v>
      </c>
      <c r="C290" s="18" t="s">
        <v>114</v>
      </c>
      <c r="D290" s="18"/>
      <c r="E290" s="10"/>
      <c r="F290" s="18"/>
      <c r="G290" s="10"/>
      <c r="H290" s="19" t="n">
        <v>3848508.54</v>
      </c>
      <c r="I290" s="19" t="n">
        <v>418120.96</v>
      </c>
      <c r="J290" s="20" t="n">
        <f aca="false">H290-I290</f>
        <v>3430387.58</v>
      </c>
    </row>
    <row r="291" s="17" customFormat="true" ht="12.75" hidden="false" customHeight="false" outlineLevel="0" collapsed="false">
      <c r="A291" s="10" t="s">
        <v>515</v>
      </c>
      <c r="B291" s="10" t="s">
        <v>489</v>
      </c>
      <c r="C291" s="18" t="s">
        <v>114</v>
      </c>
      <c r="D291" s="18" t="s">
        <v>25</v>
      </c>
      <c r="E291" s="10"/>
      <c r="F291" s="18"/>
      <c r="G291" s="10"/>
      <c r="H291" s="19" t="n">
        <v>3848508.54</v>
      </c>
      <c r="I291" s="19" t="n">
        <v>418120.96</v>
      </c>
      <c r="J291" s="20" t="n">
        <f aca="false">H291-I291</f>
        <v>3430387.58</v>
      </c>
    </row>
    <row r="292" s="12" customFormat="true" ht="25.5" hidden="false" customHeight="false" outlineLevel="0" collapsed="false">
      <c r="A292" s="10" t="s">
        <v>516</v>
      </c>
      <c r="B292" s="10" t="s">
        <v>489</v>
      </c>
      <c r="C292" s="18" t="s">
        <v>114</v>
      </c>
      <c r="D292" s="18" t="s">
        <v>25</v>
      </c>
      <c r="E292" s="10" t="s">
        <v>517</v>
      </c>
      <c r="F292" s="21" t="s">
        <v>518</v>
      </c>
      <c r="G292" s="10" t="s">
        <v>170</v>
      </c>
      <c r="H292" s="19" t="n">
        <v>673981.93</v>
      </c>
      <c r="I292" s="19" t="n">
        <v>144522.88</v>
      </c>
      <c r="J292" s="20" t="n">
        <f aca="false">H292-I292</f>
        <v>529459.05</v>
      </c>
    </row>
    <row r="293" s="12" customFormat="true" ht="25.5" hidden="false" customHeight="false" outlineLevel="0" collapsed="false">
      <c r="A293" s="10" t="s">
        <v>519</v>
      </c>
      <c r="B293" s="10" t="s">
        <v>489</v>
      </c>
      <c r="C293" s="18" t="s">
        <v>114</v>
      </c>
      <c r="D293" s="18" t="s">
        <v>25</v>
      </c>
      <c r="E293" s="10" t="s">
        <v>517</v>
      </c>
      <c r="F293" s="21" t="s">
        <v>518</v>
      </c>
      <c r="G293" s="10" t="s">
        <v>172</v>
      </c>
      <c r="H293" s="19" t="n">
        <v>203542.54</v>
      </c>
      <c r="I293" s="19" t="n">
        <v>34585.9</v>
      </c>
      <c r="J293" s="20" t="n">
        <f aca="false">H293-I293</f>
        <v>168956.64</v>
      </c>
    </row>
    <row r="294" s="17" customFormat="true" ht="25.5" hidden="false" customHeight="false" outlineLevel="0" collapsed="false">
      <c r="A294" s="10" t="s">
        <v>520</v>
      </c>
      <c r="B294" s="10" t="s">
        <v>489</v>
      </c>
      <c r="C294" s="18" t="s">
        <v>114</v>
      </c>
      <c r="D294" s="18" t="s">
        <v>25</v>
      </c>
      <c r="E294" s="10" t="s">
        <v>521</v>
      </c>
      <c r="F294" s="18" t="s">
        <v>522</v>
      </c>
      <c r="G294" s="10" t="s">
        <v>170</v>
      </c>
      <c r="H294" s="19" t="n">
        <v>216000</v>
      </c>
      <c r="I294" s="19" t="n">
        <v>38400</v>
      </c>
      <c r="J294" s="20" t="n">
        <f aca="false">H294-I294</f>
        <v>177600</v>
      </c>
    </row>
    <row r="295" s="12" customFormat="true" ht="25.5" hidden="false" customHeight="false" outlineLevel="0" collapsed="false">
      <c r="A295" s="10" t="s">
        <v>523</v>
      </c>
      <c r="B295" s="10" t="s">
        <v>489</v>
      </c>
      <c r="C295" s="18" t="s">
        <v>114</v>
      </c>
      <c r="D295" s="18" t="s">
        <v>25</v>
      </c>
      <c r="E295" s="10" t="s">
        <v>521</v>
      </c>
      <c r="F295" s="18" t="s">
        <v>522</v>
      </c>
      <c r="G295" s="10" t="s">
        <v>172</v>
      </c>
      <c r="H295" s="19" t="n">
        <v>65232</v>
      </c>
      <c r="I295" s="19" t="n">
        <v>11596.8</v>
      </c>
      <c r="J295" s="20" t="n">
        <f aca="false">H295-I295</f>
        <v>53635.2</v>
      </c>
    </row>
    <row r="296" s="12" customFormat="true" ht="25.5" hidden="false" customHeight="false" outlineLevel="0" collapsed="false">
      <c r="A296" s="10" t="s">
        <v>524</v>
      </c>
      <c r="B296" s="10" t="s">
        <v>489</v>
      </c>
      <c r="C296" s="18" t="s">
        <v>114</v>
      </c>
      <c r="D296" s="18" t="s">
        <v>25</v>
      </c>
      <c r="E296" s="10" t="s">
        <v>525</v>
      </c>
      <c r="F296" s="18" t="s">
        <v>526</v>
      </c>
      <c r="G296" s="10" t="s">
        <v>170</v>
      </c>
      <c r="H296" s="19" t="n">
        <v>742806.2</v>
      </c>
      <c r="I296" s="19" t="n">
        <v>123386.31</v>
      </c>
      <c r="J296" s="20" t="n">
        <f aca="false">H296-I296</f>
        <v>619419.89</v>
      </c>
    </row>
    <row r="297" s="12" customFormat="true" ht="25.5" hidden="false" customHeight="false" outlineLevel="0" collapsed="false">
      <c r="A297" s="10" t="s">
        <v>527</v>
      </c>
      <c r="B297" s="10" t="s">
        <v>489</v>
      </c>
      <c r="C297" s="18" t="s">
        <v>114</v>
      </c>
      <c r="D297" s="18" t="s">
        <v>25</v>
      </c>
      <c r="E297" s="10" t="s">
        <v>525</v>
      </c>
      <c r="F297" s="18" t="s">
        <v>526</v>
      </c>
      <c r="G297" s="10" t="s">
        <v>172</v>
      </c>
      <c r="H297" s="19" t="n">
        <v>224327.47</v>
      </c>
      <c r="I297" s="19" t="n">
        <v>28201.1</v>
      </c>
      <c r="J297" s="20" t="n">
        <f aca="false">H297-I297</f>
        <v>196126.37</v>
      </c>
    </row>
    <row r="298" s="12" customFormat="true" ht="25.5" hidden="false" customHeight="false" outlineLevel="0" collapsed="false">
      <c r="A298" s="10" t="s">
        <v>528</v>
      </c>
      <c r="B298" s="10" t="s">
        <v>489</v>
      </c>
      <c r="C298" s="18" t="s">
        <v>114</v>
      </c>
      <c r="D298" s="18" t="s">
        <v>25</v>
      </c>
      <c r="E298" s="10" t="s">
        <v>525</v>
      </c>
      <c r="F298" s="18" t="s">
        <v>526</v>
      </c>
      <c r="G298" s="10" t="s">
        <v>56</v>
      </c>
      <c r="H298" s="19" t="n">
        <v>111618.4</v>
      </c>
      <c r="I298" s="19" t="n">
        <v>37427.97</v>
      </c>
      <c r="J298" s="20" t="n">
        <f aca="false">H298-I298</f>
        <v>74190.43</v>
      </c>
    </row>
    <row r="299" s="12" customFormat="true" ht="25.5" hidden="false" customHeight="false" outlineLevel="0" collapsed="false">
      <c r="A299" s="10" t="s">
        <v>529</v>
      </c>
      <c r="B299" s="10" t="s">
        <v>489</v>
      </c>
      <c r="C299" s="18" t="s">
        <v>114</v>
      </c>
      <c r="D299" s="18" t="s">
        <v>25</v>
      </c>
      <c r="E299" s="10" t="s">
        <v>530</v>
      </c>
      <c r="F299" s="18" t="s">
        <v>531</v>
      </c>
      <c r="G299" s="10" t="s">
        <v>56</v>
      </c>
      <c r="H299" s="19" t="n">
        <v>1611000</v>
      </c>
      <c r="I299" s="19" t="n">
        <v>0</v>
      </c>
      <c r="J299" s="20" t="n">
        <f aca="false">H299-I299</f>
        <v>1611000</v>
      </c>
    </row>
    <row r="300" s="12" customFormat="true" ht="12.75" hidden="false" customHeight="false" outlineLevel="0" collapsed="false">
      <c r="A300" s="10" t="s">
        <v>532</v>
      </c>
      <c r="B300" s="10" t="s">
        <v>489</v>
      </c>
      <c r="C300" s="18" t="s">
        <v>35</v>
      </c>
      <c r="D300" s="18"/>
      <c r="E300" s="10"/>
      <c r="F300" s="18"/>
      <c r="G300" s="10"/>
      <c r="H300" s="19" t="n">
        <v>78923.2</v>
      </c>
      <c r="I300" s="19" t="n">
        <v>0</v>
      </c>
      <c r="J300" s="20" t="n">
        <f aca="false">H300-I300</f>
        <v>78923.2</v>
      </c>
    </row>
    <row r="301" s="12" customFormat="true" ht="12.75" hidden="false" customHeight="false" outlineLevel="0" collapsed="false">
      <c r="A301" s="10" t="s">
        <v>533</v>
      </c>
      <c r="B301" s="10" t="s">
        <v>489</v>
      </c>
      <c r="C301" s="18" t="s">
        <v>35</v>
      </c>
      <c r="D301" s="18" t="s">
        <v>27</v>
      </c>
      <c r="E301" s="10"/>
      <c r="F301" s="18"/>
      <c r="G301" s="10"/>
      <c r="H301" s="19" t="n">
        <v>78923.2</v>
      </c>
      <c r="I301" s="19" t="n">
        <v>0</v>
      </c>
      <c r="J301" s="20" t="n">
        <f aca="false">H301-I301</f>
        <v>78923.2</v>
      </c>
    </row>
    <row r="302" s="12" customFormat="true" ht="25.5" hidden="false" customHeight="false" outlineLevel="0" collapsed="false">
      <c r="A302" s="10" t="s">
        <v>534</v>
      </c>
      <c r="B302" s="10" t="s">
        <v>489</v>
      </c>
      <c r="C302" s="18" t="s">
        <v>35</v>
      </c>
      <c r="D302" s="18" t="s">
        <v>27</v>
      </c>
      <c r="E302" s="10" t="s">
        <v>535</v>
      </c>
      <c r="F302" s="21" t="s">
        <v>536</v>
      </c>
      <c r="G302" s="10" t="s">
        <v>170</v>
      </c>
      <c r="H302" s="19" t="n">
        <v>31370.2</v>
      </c>
      <c r="I302" s="19" t="n">
        <v>0</v>
      </c>
      <c r="J302" s="20" t="n">
        <f aca="false">H302-I302</f>
        <v>31370.2</v>
      </c>
    </row>
    <row r="303" s="12" customFormat="true" ht="25.5" hidden="false" customHeight="false" outlineLevel="0" collapsed="false">
      <c r="A303" s="10" t="s">
        <v>537</v>
      </c>
      <c r="B303" s="10" t="s">
        <v>489</v>
      </c>
      <c r="C303" s="18" t="s">
        <v>35</v>
      </c>
      <c r="D303" s="18" t="s">
        <v>27</v>
      </c>
      <c r="E303" s="10" t="s">
        <v>535</v>
      </c>
      <c r="F303" s="21" t="s">
        <v>536</v>
      </c>
      <c r="G303" s="10" t="s">
        <v>172</v>
      </c>
      <c r="H303" s="19" t="n">
        <v>9473.8</v>
      </c>
      <c r="I303" s="19" t="n">
        <v>0</v>
      </c>
      <c r="J303" s="20" t="n">
        <f aca="false">H303-I303</f>
        <v>9473.8</v>
      </c>
    </row>
    <row r="304" s="17" customFormat="true" ht="12.75" hidden="false" customHeight="false" outlineLevel="0" collapsed="false">
      <c r="A304" s="10" t="s">
        <v>538</v>
      </c>
      <c r="B304" s="10" t="s">
        <v>489</v>
      </c>
      <c r="C304" s="18" t="s">
        <v>35</v>
      </c>
      <c r="D304" s="18" t="s">
        <v>27</v>
      </c>
      <c r="E304" s="10" t="s">
        <v>539</v>
      </c>
      <c r="F304" s="18" t="s">
        <v>540</v>
      </c>
      <c r="G304" s="10" t="s">
        <v>170</v>
      </c>
      <c r="H304" s="19" t="n">
        <v>21600</v>
      </c>
      <c r="I304" s="19" t="n">
        <v>0</v>
      </c>
      <c r="J304" s="20" t="n">
        <f aca="false">H304-I304</f>
        <v>21600</v>
      </c>
    </row>
    <row r="305" s="12" customFormat="true" ht="12.75" hidden="false" customHeight="false" outlineLevel="0" collapsed="false">
      <c r="A305" s="10" t="s">
        <v>541</v>
      </c>
      <c r="B305" s="10" t="s">
        <v>489</v>
      </c>
      <c r="C305" s="18" t="s">
        <v>35</v>
      </c>
      <c r="D305" s="18" t="s">
        <v>27</v>
      </c>
      <c r="E305" s="10" t="s">
        <v>539</v>
      </c>
      <c r="F305" s="18" t="s">
        <v>540</v>
      </c>
      <c r="G305" s="10" t="s">
        <v>172</v>
      </c>
      <c r="H305" s="19" t="n">
        <v>6523.2</v>
      </c>
      <c r="I305" s="19" t="n">
        <v>0</v>
      </c>
      <c r="J305" s="20" t="n">
        <f aca="false">H305-I305</f>
        <v>6523.2</v>
      </c>
    </row>
    <row r="306" s="12" customFormat="true" ht="25.5" hidden="false" customHeight="false" outlineLevel="0" collapsed="false">
      <c r="A306" s="10" t="s">
        <v>542</v>
      </c>
      <c r="B306" s="10" t="s">
        <v>489</v>
      </c>
      <c r="C306" s="18" t="s">
        <v>35</v>
      </c>
      <c r="D306" s="18" t="s">
        <v>27</v>
      </c>
      <c r="E306" s="10" t="s">
        <v>543</v>
      </c>
      <c r="F306" s="18" t="s">
        <v>544</v>
      </c>
      <c r="G306" s="10" t="s">
        <v>170</v>
      </c>
      <c r="H306" s="19" t="n">
        <v>7646.7</v>
      </c>
      <c r="I306" s="19" t="n">
        <v>0</v>
      </c>
      <c r="J306" s="20" t="n">
        <f aca="false">H306-I306</f>
        <v>7646.7</v>
      </c>
    </row>
    <row r="307" s="12" customFormat="true" ht="25.5" hidden="false" customHeight="false" outlineLevel="0" collapsed="false">
      <c r="A307" s="10" t="s">
        <v>545</v>
      </c>
      <c r="B307" s="10" t="s">
        <v>489</v>
      </c>
      <c r="C307" s="18" t="s">
        <v>35</v>
      </c>
      <c r="D307" s="18" t="s">
        <v>27</v>
      </c>
      <c r="E307" s="10" t="s">
        <v>543</v>
      </c>
      <c r="F307" s="18" t="s">
        <v>544</v>
      </c>
      <c r="G307" s="10" t="s">
        <v>172</v>
      </c>
      <c r="H307" s="19" t="n">
        <v>2309.3</v>
      </c>
      <c r="I307" s="19" t="n">
        <v>0</v>
      </c>
      <c r="J307" s="20" t="n">
        <f aca="false">H307-I307</f>
        <v>2309.3</v>
      </c>
    </row>
    <row r="308" s="12" customFormat="true" ht="12.75" hidden="false" customHeight="false" outlineLevel="0" collapsed="false">
      <c r="A308" s="10" t="s">
        <v>546</v>
      </c>
      <c r="B308" s="10" t="s">
        <v>489</v>
      </c>
      <c r="C308" s="18" t="s">
        <v>67</v>
      </c>
      <c r="D308" s="18"/>
      <c r="E308" s="10"/>
      <c r="F308" s="18"/>
      <c r="G308" s="10"/>
      <c r="H308" s="19" t="n">
        <v>2587463.49</v>
      </c>
      <c r="I308" s="19" t="n">
        <v>525433.53</v>
      </c>
      <c r="J308" s="20" t="n">
        <f aca="false">H308-I308</f>
        <v>2062029.96</v>
      </c>
    </row>
    <row r="309" s="12" customFormat="true" ht="12.75" hidden="false" customHeight="false" outlineLevel="0" collapsed="false">
      <c r="A309" s="10" t="s">
        <v>547</v>
      </c>
      <c r="B309" s="10" t="s">
        <v>489</v>
      </c>
      <c r="C309" s="18" t="s">
        <v>67</v>
      </c>
      <c r="D309" s="18" t="s">
        <v>114</v>
      </c>
      <c r="E309" s="10"/>
      <c r="F309" s="18"/>
      <c r="G309" s="10"/>
      <c r="H309" s="19" t="n">
        <v>300000</v>
      </c>
      <c r="I309" s="19" t="n">
        <v>33333.3</v>
      </c>
      <c r="J309" s="20" t="n">
        <f aca="false">H309-I309</f>
        <v>266666.7</v>
      </c>
    </row>
    <row r="310" s="17" customFormat="true" ht="12.75" hidden="false" customHeight="false" outlineLevel="0" collapsed="false">
      <c r="A310" s="10" t="s">
        <v>548</v>
      </c>
      <c r="B310" s="10" t="s">
        <v>489</v>
      </c>
      <c r="C310" s="18" t="s">
        <v>67</v>
      </c>
      <c r="D310" s="18" t="s">
        <v>114</v>
      </c>
      <c r="E310" s="10" t="s">
        <v>549</v>
      </c>
      <c r="F310" s="18" t="s">
        <v>550</v>
      </c>
      <c r="G310" s="10" t="s">
        <v>56</v>
      </c>
      <c r="H310" s="19" t="n">
        <v>200000</v>
      </c>
      <c r="I310" s="19" t="n">
        <v>33333.3</v>
      </c>
      <c r="J310" s="20" t="n">
        <f aca="false">H310-I310</f>
        <v>166666.7</v>
      </c>
    </row>
    <row r="311" s="12" customFormat="true" ht="12.75" hidden="false" customHeight="false" outlineLevel="0" collapsed="false">
      <c r="A311" s="10" t="s">
        <v>551</v>
      </c>
      <c r="B311" s="10" t="s">
        <v>489</v>
      </c>
      <c r="C311" s="18" t="s">
        <v>67</v>
      </c>
      <c r="D311" s="18" t="s">
        <v>114</v>
      </c>
      <c r="E311" s="10" t="s">
        <v>552</v>
      </c>
      <c r="F311" s="18" t="s">
        <v>553</v>
      </c>
      <c r="G311" s="10" t="s">
        <v>56</v>
      </c>
      <c r="H311" s="19" t="n">
        <v>100000</v>
      </c>
      <c r="I311" s="19" t="n">
        <v>0</v>
      </c>
      <c r="J311" s="20" t="n">
        <f aca="false">H311-I311</f>
        <v>100000</v>
      </c>
    </row>
    <row r="312" s="12" customFormat="true" ht="12.75" hidden="false" customHeight="false" outlineLevel="0" collapsed="false">
      <c r="A312" s="10" t="s">
        <v>554</v>
      </c>
      <c r="B312" s="10" t="s">
        <v>489</v>
      </c>
      <c r="C312" s="18" t="s">
        <v>67</v>
      </c>
      <c r="D312" s="18" t="s">
        <v>67</v>
      </c>
      <c r="E312" s="10"/>
      <c r="F312" s="18"/>
      <c r="G312" s="10"/>
      <c r="H312" s="19" t="n">
        <v>2287463.49</v>
      </c>
      <c r="I312" s="19" t="n">
        <v>492100.23</v>
      </c>
      <c r="J312" s="20" t="n">
        <f aca="false">H312-I312</f>
        <v>1795363.26</v>
      </c>
    </row>
    <row r="313" s="12" customFormat="true" ht="12.75" hidden="false" customHeight="false" outlineLevel="0" collapsed="false">
      <c r="A313" s="10" t="s">
        <v>555</v>
      </c>
      <c r="B313" s="10" t="s">
        <v>489</v>
      </c>
      <c r="C313" s="18" t="s">
        <v>67</v>
      </c>
      <c r="D313" s="18" t="s">
        <v>67</v>
      </c>
      <c r="E313" s="10" t="s">
        <v>556</v>
      </c>
      <c r="F313" s="18" t="s">
        <v>557</v>
      </c>
      <c r="G313" s="10" t="s">
        <v>56</v>
      </c>
      <c r="H313" s="19" t="n">
        <v>119000</v>
      </c>
      <c r="I313" s="19" t="n">
        <v>0</v>
      </c>
      <c r="J313" s="20" t="n">
        <f aca="false">H313-I313</f>
        <v>119000</v>
      </c>
    </row>
    <row r="314" s="12" customFormat="true" ht="25.5" hidden="false" customHeight="false" outlineLevel="0" collapsed="false">
      <c r="A314" s="10" t="s">
        <v>558</v>
      </c>
      <c r="B314" s="10" t="s">
        <v>489</v>
      </c>
      <c r="C314" s="18" t="s">
        <v>67</v>
      </c>
      <c r="D314" s="18" t="s">
        <v>67</v>
      </c>
      <c r="E314" s="10" t="s">
        <v>535</v>
      </c>
      <c r="F314" s="21" t="s">
        <v>536</v>
      </c>
      <c r="G314" s="10" t="s">
        <v>170</v>
      </c>
      <c r="H314" s="19" t="n">
        <v>897758.23</v>
      </c>
      <c r="I314" s="19" t="n">
        <v>233475.57</v>
      </c>
      <c r="J314" s="20" t="n">
        <f aca="false">H314-I314</f>
        <v>664282.66</v>
      </c>
    </row>
    <row r="315" s="12" customFormat="true" ht="25.5" hidden="false" customHeight="false" outlineLevel="0" collapsed="false">
      <c r="A315" s="10" t="s">
        <v>559</v>
      </c>
      <c r="B315" s="10" t="s">
        <v>489</v>
      </c>
      <c r="C315" s="18" t="s">
        <v>67</v>
      </c>
      <c r="D315" s="18" t="s">
        <v>67</v>
      </c>
      <c r="E315" s="10" t="s">
        <v>535</v>
      </c>
      <c r="F315" s="21" t="s">
        <v>536</v>
      </c>
      <c r="G315" s="10" t="s">
        <v>172</v>
      </c>
      <c r="H315" s="19" t="n">
        <v>271122.98</v>
      </c>
      <c r="I315" s="19" t="n">
        <v>54598.98</v>
      </c>
      <c r="J315" s="20" t="n">
        <f aca="false">H315-I315</f>
        <v>216524</v>
      </c>
    </row>
    <row r="316" s="12" customFormat="true" ht="12.75" hidden="false" customHeight="false" outlineLevel="0" collapsed="false">
      <c r="A316" s="10" t="s">
        <v>560</v>
      </c>
      <c r="B316" s="10" t="s">
        <v>489</v>
      </c>
      <c r="C316" s="18" t="s">
        <v>67</v>
      </c>
      <c r="D316" s="18" t="s">
        <v>67</v>
      </c>
      <c r="E316" s="10" t="s">
        <v>539</v>
      </c>
      <c r="F316" s="18" t="s">
        <v>540</v>
      </c>
      <c r="G316" s="10" t="s">
        <v>170</v>
      </c>
      <c r="H316" s="19" t="n">
        <v>216000</v>
      </c>
      <c r="I316" s="19" t="n">
        <v>43680</v>
      </c>
      <c r="J316" s="20" t="n">
        <f aca="false">H316-I316</f>
        <v>172320</v>
      </c>
    </row>
    <row r="317" s="12" customFormat="true" ht="12.75" hidden="false" customHeight="false" outlineLevel="0" collapsed="false">
      <c r="A317" s="10" t="s">
        <v>561</v>
      </c>
      <c r="B317" s="10" t="s">
        <v>489</v>
      </c>
      <c r="C317" s="18" t="s">
        <v>67</v>
      </c>
      <c r="D317" s="18" t="s">
        <v>67</v>
      </c>
      <c r="E317" s="10" t="s">
        <v>539</v>
      </c>
      <c r="F317" s="18" t="s">
        <v>540</v>
      </c>
      <c r="G317" s="10" t="s">
        <v>172</v>
      </c>
      <c r="H317" s="19" t="n">
        <v>65232</v>
      </c>
      <c r="I317" s="19" t="n">
        <v>13191.36</v>
      </c>
      <c r="J317" s="20" t="n">
        <f aca="false">H317-I317</f>
        <v>52040.64</v>
      </c>
    </row>
    <row r="318" s="12" customFormat="true" ht="25.5" hidden="false" customHeight="false" outlineLevel="0" collapsed="false">
      <c r="A318" s="10" t="s">
        <v>562</v>
      </c>
      <c r="B318" s="10" t="s">
        <v>489</v>
      </c>
      <c r="C318" s="18" t="s">
        <v>67</v>
      </c>
      <c r="D318" s="18" t="s">
        <v>67</v>
      </c>
      <c r="E318" s="10" t="s">
        <v>563</v>
      </c>
      <c r="F318" s="18" t="s">
        <v>564</v>
      </c>
      <c r="G318" s="10" t="s">
        <v>170</v>
      </c>
      <c r="H318" s="19" t="n">
        <v>412969.53</v>
      </c>
      <c r="I318" s="19" t="n">
        <v>97043.68</v>
      </c>
      <c r="J318" s="20" t="n">
        <f aca="false">H318-I318</f>
        <v>315925.85</v>
      </c>
    </row>
    <row r="319" s="12" customFormat="true" ht="25.5" hidden="false" customHeight="false" outlineLevel="0" collapsed="false">
      <c r="A319" s="10" t="s">
        <v>565</v>
      </c>
      <c r="B319" s="10" t="s">
        <v>489</v>
      </c>
      <c r="C319" s="18" t="s">
        <v>67</v>
      </c>
      <c r="D319" s="18" t="s">
        <v>67</v>
      </c>
      <c r="E319" s="10" t="s">
        <v>563</v>
      </c>
      <c r="F319" s="18" t="s">
        <v>564</v>
      </c>
      <c r="G319" s="10" t="s">
        <v>172</v>
      </c>
      <c r="H319" s="19" t="n">
        <v>124716.8</v>
      </c>
      <c r="I319" s="19" t="n">
        <v>19610.64</v>
      </c>
      <c r="J319" s="20" t="n">
        <f aca="false">H319-I319</f>
        <v>105106.16</v>
      </c>
    </row>
    <row r="320" s="12" customFormat="true" ht="25.5" hidden="false" customHeight="false" outlineLevel="0" collapsed="false">
      <c r="A320" s="10" t="s">
        <v>566</v>
      </c>
      <c r="B320" s="10" t="s">
        <v>489</v>
      </c>
      <c r="C320" s="18" t="s">
        <v>67</v>
      </c>
      <c r="D320" s="18" t="s">
        <v>67</v>
      </c>
      <c r="E320" s="10" t="s">
        <v>563</v>
      </c>
      <c r="F320" s="18" t="s">
        <v>564</v>
      </c>
      <c r="G320" s="10" t="s">
        <v>56</v>
      </c>
      <c r="H320" s="19" t="n">
        <v>180663.95</v>
      </c>
      <c r="I320" s="19" t="n">
        <v>30500</v>
      </c>
      <c r="J320" s="20" t="n">
        <f aca="false">H320-I320</f>
        <v>150163.95</v>
      </c>
    </row>
    <row r="321" s="12" customFormat="true" ht="12.75" hidden="false" customHeight="false" outlineLevel="0" collapsed="false">
      <c r="A321" s="13" t="s">
        <v>567</v>
      </c>
      <c r="B321" s="13" t="s">
        <v>568</v>
      </c>
      <c r="C321" s="14"/>
      <c r="D321" s="14"/>
      <c r="E321" s="13"/>
      <c r="F321" s="14"/>
      <c r="G321" s="13"/>
      <c r="H321" s="15" t="n">
        <v>166405112.32</v>
      </c>
      <c r="I321" s="15" t="n">
        <v>35125769.37</v>
      </c>
      <c r="J321" s="16" t="n">
        <f aca="false">H321-I321</f>
        <v>131279342.95</v>
      </c>
    </row>
    <row r="322" s="12" customFormat="true" ht="12.75" hidden="false" customHeight="false" outlineLevel="0" collapsed="false">
      <c r="A322" s="10" t="s">
        <v>156</v>
      </c>
      <c r="B322" s="10" t="s">
        <v>568</v>
      </c>
      <c r="C322" s="18" t="s">
        <v>27</v>
      </c>
      <c r="D322" s="18"/>
      <c r="E322" s="10"/>
      <c r="F322" s="18"/>
      <c r="G322" s="10"/>
      <c r="H322" s="19" t="n">
        <v>38687126.51</v>
      </c>
      <c r="I322" s="19" t="n">
        <v>7415769.5</v>
      </c>
      <c r="J322" s="20" t="n">
        <f aca="false">H322-I322</f>
        <v>31271357.01</v>
      </c>
    </row>
    <row r="323" s="17" customFormat="true" ht="12.75" hidden="false" customHeight="false" outlineLevel="0" collapsed="false">
      <c r="A323" s="10" t="s">
        <v>569</v>
      </c>
      <c r="B323" s="10" t="s">
        <v>568</v>
      </c>
      <c r="C323" s="18" t="s">
        <v>27</v>
      </c>
      <c r="D323" s="18" t="s">
        <v>41</v>
      </c>
      <c r="E323" s="10"/>
      <c r="F323" s="18"/>
      <c r="G323" s="10"/>
      <c r="H323" s="19" t="n">
        <v>38687126.51</v>
      </c>
      <c r="I323" s="19" t="n">
        <v>7415769.5</v>
      </c>
      <c r="J323" s="20" t="n">
        <f aca="false">H323-I323</f>
        <v>31271357.01</v>
      </c>
    </row>
    <row r="324" s="12" customFormat="true" ht="25.5" hidden="false" customHeight="false" outlineLevel="0" collapsed="false">
      <c r="A324" s="10" t="s">
        <v>570</v>
      </c>
      <c r="B324" s="10" t="s">
        <v>568</v>
      </c>
      <c r="C324" s="18" t="s">
        <v>27</v>
      </c>
      <c r="D324" s="18" t="s">
        <v>41</v>
      </c>
      <c r="E324" s="10" t="s">
        <v>571</v>
      </c>
      <c r="F324" s="21" t="s">
        <v>572</v>
      </c>
      <c r="G324" s="10" t="s">
        <v>170</v>
      </c>
      <c r="H324" s="19" t="n">
        <v>13866380.71</v>
      </c>
      <c r="I324" s="19" t="n">
        <v>2745674.71</v>
      </c>
      <c r="J324" s="20" t="n">
        <f aca="false">H324-I324</f>
        <v>11120706</v>
      </c>
    </row>
    <row r="325" s="12" customFormat="true" ht="25.5" hidden="false" customHeight="false" outlineLevel="0" collapsed="false">
      <c r="A325" s="10" t="s">
        <v>573</v>
      </c>
      <c r="B325" s="10" t="s">
        <v>568</v>
      </c>
      <c r="C325" s="18" t="s">
        <v>27</v>
      </c>
      <c r="D325" s="18" t="s">
        <v>41</v>
      </c>
      <c r="E325" s="10" t="s">
        <v>571</v>
      </c>
      <c r="F325" s="21" t="s">
        <v>572</v>
      </c>
      <c r="G325" s="10" t="s">
        <v>172</v>
      </c>
      <c r="H325" s="19" t="n">
        <v>4187646.98</v>
      </c>
      <c r="I325" s="19" t="n">
        <v>636651.28</v>
      </c>
      <c r="J325" s="20" t="n">
        <f aca="false">H325-I325</f>
        <v>3550995.7</v>
      </c>
    </row>
    <row r="326" s="12" customFormat="true" ht="25.5" hidden="false" customHeight="false" outlineLevel="0" collapsed="false">
      <c r="A326" s="10" t="s">
        <v>574</v>
      </c>
      <c r="B326" s="10" t="s">
        <v>568</v>
      </c>
      <c r="C326" s="18" t="s">
        <v>27</v>
      </c>
      <c r="D326" s="18" t="s">
        <v>41</v>
      </c>
      <c r="E326" s="10" t="s">
        <v>575</v>
      </c>
      <c r="F326" s="21" t="s">
        <v>572</v>
      </c>
      <c r="G326" s="10" t="s">
        <v>170</v>
      </c>
      <c r="H326" s="19" t="n">
        <v>468509.98</v>
      </c>
      <c r="I326" s="19" t="n">
        <v>0</v>
      </c>
      <c r="J326" s="20" t="n">
        <f aca="false">H326-I326</f>
        <v>468509.98</v>
      </c>
    </row>
    <row r="327" s="12" customFormat="true" ht="25.5" hidden="false" customHeight="false" outlineLevel="0" collapsed="false">
      <c r="A327" s="10" t="s">
        <v>576</v>
      </c>
      <c r="B327" s="10" t="s">
        <v>568</v>
      </c>
      <c r="C327" s="18" t="s">
        <v>27</v>
      </c>
      <c r="D327" s="18" t="s">
        <v>41</v>
      </c>
      <c r="E327" s="10" t="s">
        <v>575</v>
      </c>
      <c r="F327" s="21" t="s">
        <v>572</v>
      </c>
      <c r="G327" s="10" t="s">
        <v>172</v>
      </c>
      <c r="H327" s="19" t="n">
        <v>141490.02</v>
      </c>
      <c r="I327" s="19" t="n">
        <v>0</v>
      </c>
      <c r="J327" s="20" t="n">
        <f aca="false">H327-I327</f>
        <v>141490.02</v>
      </c>
    </row>
    <row r="328" s="12" customFormat="true" ht="12.75" hidden="false" customHeight="false" outlineLevel="0" collapsed="false">
      <c r="A328" s="10" t="s">
        <v>577</v>
      </c>
      <c r="B328" s="10" t="s">
        <v>568</v>
      </c>
      <c r="C328" s="18" t="s">
        <v>27</v>
      </c>
      <c r="D328" s="18" t="s">
        <v>41</v>
      </c>
      <c r="E328" s="10" t="s">
        <v>578</v>
      </c>
      <c r="F328" s="18" t="s">
        <v>579</v>
      </c>
      <c r="G328" s="10" t="s">
        <v>170</v>
      </c>
      <c r="H328" s="19" t="n">
        <v>725760</v>
      </c>
      <c r="I328" s="19" t="n">
        <v>161772.52</v>
      </c>
      <c r="J328" s="20" t="n">
        <f aca="false">H328-I328</f>
        <v>563987.48</v>
      </c>
    </row>
    <row r="329" s="12" customFormat="true" ht="12.75" hidden="false" customHeight="false" outlineLevel="0" collapsed="false">
      <c r="A329" s="10" t="s">
        <v>580</v>
      </c>
      <c r="B329" s="10" t="s">
        <v>568</v>
      </c>
      <c r="C329" s="18" t="s">
        <v>27</v>
      </c>
      <c r="D329" s="18" t="s">
        <v>41</v>
      </c>
      <c r="E329" s="10" t="s">
        <v>578</v>
      </c>
      <c r="F329" s="18" t="s">
        <v>579</v>
      </c>
      <c r="G329" s="10" t="s">
        <v>172</v>
      </c>
      <c r="H329" s="19" t="n">
        <v>219179.52</v>
      </c>
      <c r="I329" s="19" t="n">
        <v>42869.83</v>
      </c>
      <c r="J329" s="20" t="n">
        <f aca="false">H329-I329</f>
        <v>176309.69</v>
      </c>
    </row>
    <row r="330" s="12" customFormat="true" ht="12.75" hidden="false" customHeight="false" outlineLevel="0" collapsed="false">
      <c r="A330" s="10" t="s">
        <v>581</v>
      </c>
      <c r="B330" s="10" t="s">
        <v>568</v>
      </c>
      <c r="C330" s="18" t="s">
        <v>27</v>
      </c>
      <c r="D330" s="18" t="s">
        <v>41</v>
      </c>
      <c r="E330" s="10" t="s">
        <v>582</v>
      </c>
      <c r="F330" s="18" t="s">
        <v>579</v>
      </c>
      <c r="G330" s="10" t="s">
        <v>170</v>
      </c>
      <c r="H330" s="19" t="n">
        <v>2302560</v>
      </c>
      <c r="I330" s="19" t="n">
        <v>468793.68</v>
      </c>
      <c r="J330" s="20" t="n">
        <f aca="false">H330-I330</f>
        <v>1833766.32</v>
      </c>
    </row>
    <row r="331" s="12" customFormat="true" ht="12.75" hidden="false" customHeight="false" outlineLevel="0" collapsed="false">
      <c r="A331" s="10" t="s">
        <v>394</v>
      </c>
      <c r="B331" s="10" t="s">
        <v>568</v>
      </c>
      <c r="C331" s="18" t="s">
        <v>27</v>
      </c>
      <c r="D331" s="18" t="s">
        <v>41</v>
      </c>
      <c r="E331" s="10" t="s">
        <v>582</v>
      </c>
      <c r="F331" s="18" t="s">
        <v>579</v>
      </c>
      <c r="G331" s="10" t="s">
        <v>172</v>
      </c>
      <c r="H331" s="19" t="n">
        <v>695373.12</v>
      </c>
      <c r="I331" s="19" t="n">
        <v>140617.41</v>
      </c>
      <c r="J331" s="20" t="n">
        <f aca="false">H331-I331</f>
        <v>554755.71</v>
      </c>
    </row>
    <row r="332" s="12" customFormat="true" ht="25.5" hidden="false" customHeight="false" outlineLevel="0" collapsed="false">
      <c r="A332" s="10" t="s">
        <v>583</v>
      </c>
      <c r="B332" s="10" t="s">
        <v>568</v>
      </c>
      <c r="C332" s="18" t="s">
        <v>27</v>
      </c>
      <c r="D332" s="18" t="s">
        <v>41</v>
      </c>
      <c r="E332" s="10" t="s">
        <v>584</v>
      </c>
      <c r="F332" s="18" t="s">
        <v>585</v>
      </c>
      <c r="G332" s="10" t="s">
        <v>170</v>
      </c>
      <c r="H332" s="19" t="n">
        <v>11553368.03</v>
      </c>
      <c r="I332" s="19" t="n">
        <v>2384163.26</v>
      </c>
      <c r="J332" s="20" t="n">
        <f aca="false">H332-I332</f>
        <v>9169204.77</v>
      </c>
    </row>
    <row r="333" s="12" customFormat="true" ht="25.5" hidden="false" customHeight="false" outlineLevel="0" collapsed="false">
      <c r="A333" s="10" t="s">
        <v>586</v>
      </c>
      <c r="B333" s="10" t="s">
        <v>568</v>
      </c>
      <c r="C333" s="18" t="s">
        <v>27</v>
      </c>
      <c r="D333" s="18" t="s">
        <v>41</v>
      </c>
      <c r="E333" s="10" t="s">
        <v>584</v>
      </c>
      <c r="F333" s="18" t="s">
        <v>585</v>
      </c>
      <c r="G333" s="10" t="s">
        <v>208</v>
      </c>
      <c r="H333" s="19" t="n">
        <v>18601</v>
      </c>
      <c r="I333" s="19" t="n">
        <v>1400</v>
      </c>
      <c r="J333" s="20" t="n">
        <f aca="false">H333-I333</f>
        <v>17201</v>
      </c>
    </row>
    <row r="334" s="12" customFormat="true" ht="25.5" hidden="false" customHeight="false" outlineLevel="0" collapsed="false">
      <c r="A334" s="10" t="s">
        <v>587</v>
      </c>
      <c r="B334" s="10" t="s">
        <v>568</v>
      </c>
      <c r="C334" s="18" t="s">
        <v>27</v>
      </c>
      <c r="D334" s="18" t="s">
        <v>41</v>
      </c>
      <c r="E334" s="10" t="s">
        <v>584</v>
      </c>
      <c r="F334" s="18" t="s">
        <v>585</v>
      </c>
      <c r="G334" s="10" t="s">
        <v>172</v>
      </c>
      <c r="H334" s="19" t="n">
        <v>3489117.15</v>
      </c>
      <c r="I334" s="19" t="n">
        <v>585234.57</v>
      </c>
      <c r="J334" s="20" t="n">
        <f aca="false">H334-I334</f>
        <v>2903882.58</v>
      </c>
    </row>
    <row r="335" s="12" customFormat="true" ht="25.5" hidden="false" customHeight="false" outlineLevel="0" collapsed="false">
      <c r="A335" s="10" t="s">
        <v>588</v>
      </c>
      <c r="B335" s="10" t="s">
        <v>568</v>
      </c>
      <c r="C335" s="18" t="s">
        <v>27</v>
      </c>
      <c r="D335" s="18" t="s">
        <v>41</v>
      </c>
      <c r="E335" s="10" t="s">
        <v>584</v>
      </c>
      <c r="F335" s="18" t="s">
        <v>585</v>
      </c>
      <c r="G335" s="10" t="s">
        <v>56</v>
      </c>
      <c r="H335" s="19" t="n">
        <v>1019140</v>
      </c>
      <c r="I335" s="19" t="n">
        <v>248592.24</v>
      </c>
      <c r="J335" s="20" t="n">
        <f aca="false">H335-I335</f>
        <v>770547.76</v>
      </c>
    </row>
    <row r="336" s="12" customFormat="true" ht="12.75" hidden="false" customHeight="false" outlineLevel="0" collapsed="false">
      <c r="A336" s="10" t="s">
        <v>589</v>
      </c>
      <c r="B336" s="10" t="s">
        <v>568</v>
      </c>
      <c r="C336" s="18" t="s">
        <v>35</v>
      </c>
      <c r="D336" s="18"/>
      <c r="E336" s="10"/>
      <c r="F336" s="18"/>
      <c r="G336" s="10"/>
      <c r="H336" s="19" t="n">
        <v>800000</v>
      </c>
      <c r="I336" s="19" t="n">
        <v>0</v>
      </c>
      <c r="J336" s="20" t="n">
        <f aca="false">H336-I336</f>
        <v>800000</v>
      </c>
    </row>
    <row r="337" s="12" customFormat="true" ht="12.75" hidden="false" customHeight="false" outlineLevel="0" collapsed="false">
      <c r="A337" s="10" t="s">
        <v>590</v>
      </c>
      <c r="B337" s="10" t="s">
        <v>568</v>
      </c>
      <c r="C337" s="18" t="s">
        <v>35</v>
      </c>
      <c r="D337" s="18" t="s">
        <v>40</v>
      </c>
      <c r="E337" s="10"/>
      <c r="F337" s="18"/>
      <c r="G337" s="10"/>
      <c r="H337" s="19" t="n">
        <v>800000</v>
      </c>
      <c r="I337" s="19" t="n">
        <v>0</v>
      </c>
      <c r="J337" s="20" t="n">
        <f aca="false">H337-I337</f>
        <v>800000</v>
      </c>
    </row>
    <row r="338" s="12" customFormat="true" ht="12.75" hidden="false" customHeight="false" outlineLevel="0" collapsed="false">
      <c r="A338" s="10" t="s">
        <v>591</v>
      </c>
      <c r="B338" s="10" t="s">
        <v>568</v>
      </c>
      <c r="C338" s="18" t="s">
        <v>35</v>
      </c>
      <c r="D338" s="18" t="s">
        <v>40</v>
      </c>
      <c r="E338" s="10" t="s">
        <v>592</v>
      </c>
      <c r="F338" s="18" t="s">
        <v>593</v>
      </c>
      <c r="G338" s="10" t="s">
        <v>236</v>
      </c>
      <c r="H338" s="19" t="n">
        <v>800000</v>
      </c>
      <c r="I338" s="19" t="n">
        <v>0</v>
      </c>
      <c r="J338" s="20" t="n">
        <f aca="false">H338-I338</f>
        <v>800000</v>
      </c>
    </row>
    <row r="339" s="12" customFormat="true" ht="12.75" hidden="false" customHeight="false" outlineLevel="0" collapsed="false">
      <c r="A339" s="10" t="s">
        <v>594</v>
      </c>
      <c r="B339" s="10" t="s">
        <v>568</v>
      </c>
      <c r="C339" s="18" t="s">
        <v>213</v>
      </c>
      <c r="D339" s="18"/>
      <c r="E339" s="10"/>
      <c r="F339" s="18"/>
      <c r="G339" s="10"/>
      <c r="H339" s="19" t="n">
        <v>49011497.94</v>
      </c>
      <c r="I339" s="19" t="n">
        <v>8204334.72</v>
      </c>
      <c r="J339" s="20" t="n">
        <f aca="false">H339-I339</f>
        <v>40807163.22</v>
      </c>
    </row>
    <row r="340" s="12" customFormat="true" ht="12.75" hidden="false" customHeight="false" outlineLevel="0" collapsed="false">
      <c r="A340" s="10" t="s">
        <v>595</v>
      </c>
      <c r="B340" s="10" t="s">
        <v>568</v>
      </c>
      <c r="C340" s="18" t="s">
        <v>213</v>
      </c>
      <c r="D340" s="18" t="s">
        <v>114</v>
      </c>
      <c r="E340" s="10"/>
      <c r="F340" s="18"/>
      <c r="G340" s="10"/>
      <c r="H340" s="19" t="n">
        <v>49011497.94</v>
      </c>
      <c r="I340" s="19" t="n">
        <v>8204334.72</v>
      </c>
      <c r="J340" s="20" t="n">
        <f aca="false">H340-I340</f>
        <v>40807163.22</v>
      </c>
    </row>
    <row r="341" s="12" customFormat="true" ht="25.5" hidden="false" customHeight="false" outlineLevel="0" collapsed="false">
      <c r="A341" s="10" t="s">
        <v>596</v>
      </c>
      <c r="B341" s="10" t="s">
        <v>568</v>
      </c>
      <c r="C341" s="18" t="s">
        <v>213</v>
      </c>
      <c r="D341" s="18" t="s">
        <v>114</v>
      </c>
      <c r="E341" s="10" t="s">
        <v>571</v>
      </c>
      <c r="F341" s="21" t="s">
        <v>572</v>
      </c>
      <c r="G341" s="10" t="s">
        <v>218</v>
      </c>
      <c r="H341" s="19" t="n">
        <v>6158272.31</v>
      </c>
      <c r="I341" s="19" t="n">
        <v>1030267.58</v>
      </c>
      <c r="J341" s="20" t="n">
        <f aca="false">H341-I341</f>
        <v>5128004.73</v>
      </c>
    </row>
    <row r="342" s="12" customFormat="true" ht="25.5" hidden="false" customHeight="false" outlineLevel="0" collapsed="false">
      <c r="A342" s="10" t="s">
        <v>597</v>
      </c>
      <c r="B342" s="10" t="s">
        <v>568</v>
      </c>
      <c r="C342" s="18" t="s">
        <v>213</v>
      </c>
      <c r="D342" s="18" t="s">
        <v>114</v>
      </c>
      <c r="E342" s="10" t="s">
        <v>598</v>
      </c>
      <c r="F342" s="18" t="s">
        <v>599</v>
      </c>
      <c r="G342" s="10" t="s">
        <v>218</v>
      </c>
      <c r="H342" s="19" t="n">
        <v>222785.74</v>
      </c>
      <c r="I342" s="19" t="n">
        <v>59430.14</v>
      </c>
      <c r="J342" s="20" t="n">
        <f aca="false">H342-I342</f>
        <v>163355.6</v>
      </c>
    </row>
    <row r="343" s="12" customFormat="true" ht="25.5" hidden="false" customHeight="false" outlineLevel="0" collapsed="false">
      <c r="A343" s="10" t="s">
        <v>600</v>
      </c>
      <c r="B343" s="10" t="s">
        <v>568</v>
      </c>
      <c r="C343" s="18" t="s">
        <v>213</v>
      </c>
      <c r="D343" s="18" t="s">
        <v>114</v>
      </c>
      <c r="E343" s="10" t="s">
        <v>601</v>
      </c>
      <c r="F343" s="18" t="s">
        <v>602</v>
      </c>
      <c r="G343" s="10" t="s">
        <v>218</v>
      </c>
      <c r="H343" s="19" t="n">
        <v>55696.44</v>
      </c>
      <c r="I343" s="19" t="n">
        <v>9282.74</v>
      </c>
      <c r="J343" s="20" t="n">
        <f aca="false">H343-I343</f>
        <v>46413.7</v>
      </c>
    </row>
    <row r="344" s="17" customFormat="true" ht="12.75" hidden="false" customHeight="false" outlineLevel="0" collapsed="false">
      <c r="A344" s="10" t="s">
        <v>603</v>
      </c>
      <c r="B344" s="10" t="s">
        <v>568</v>
      </c>
      <c r="C344" s="18" t="s">
        <v>213</v>
      </c>
      <c r="D344" s="18" t="s">
        <v>114</v>
      </c>
      <c r="E344" s="10" t="s">
        <v>578</v>
      </c>
      <c r="F344" s="18" t="s">
        <v>579</v>
      </c>
      <c r="G344" s="10" t="s">
        <v>218</v>
      </c>
      <c r="H344" s="19" t="n">
        <v>424660.32</v>
      </c>
      <c r="I344" s="19" t="n">
        <v>65986.16</v>
      </c>
      <c r="J344" s="20" t="n">
        <f aca="false">H344-I344</f>
        <v>358674.16</v>
      </c>
    </row>
    <row r="345" s="12" customFormat="true" ht="12.75" hidden="false" customHeight="false" outlineLevel="0" collapsed="false">
      <c r="A345" s="10" t="s">
        <v>604</v>
      </c>
      <c r="B345" s="10" t="s">
        <v>568</v>
      </c>
      <c r="C345" s="18" t="s">
        <v>213</v>
      </c>
      <c r="D345" s="18" t="s">
        <v>114</v>
      </c>
      <c r="E345" s="10" t="s">
        <v>605</v>
      </c>
      <c r="F345" s="18" t="s">
        <v>579</v>
      </c>
      <c r="G345" s="10" t="s">
        <v>218</v>
      </c>
      <c r="H345" s="19" t="n">
        <v>2024870.4</v>
      </c>
      <c r="I345" s="19" t="n">
        <v>453254.34</v>
      </c>
      <c r="J345" s="20" t="n">
        <f aca="false">H345-I345</f>
        <v>1571616.06</v>
      </c>
    </row>
    <row r="346" s="12" customFormat="true" ht="12.75" hidden="false" customHeight="false" outlineLevel="0" collapsed="false">
      <c r="A346" s="10" t="s">
        <v>606</v>
      </c>
      <c r="B346" s="10" t="s">
        <v>568</v>
      </c>
      <c r="C346" s="18" t="s">
        <v>213</v>
      </c>
      <c r="D346" s="18" t="s">
        <v>114</v>
      </c>
      <c r="E346" s="10" t="s">
        <v>582</v>
      </c>
      <c r="F346" s="18" t="s">
        <v>579</v>
      </c>
      <c r="G346" s="10" t="s">
        <v>218</v>
      </c>
      <c r="H346" s="19" t="n">
        <v>939314.88</v>
      </c>
      <c r="I346" s="19" t="n">
        <v>192487.68</v>
      </c>
      <c r="J346" s="20" t="n">
        <f aca="false">H346-I346</f>
        <v>746827.2</v>
      </c>
    </row>
    <row r="347" s="12" customFormat="true" ht="25.5" hidden="false" customHeight="false" outlineLevel="0" collapsed="false">
      <c r="A347" s="10" t="s">
        <v>607</v>
      </c>
      <c r="B347" s="10" t="s">
        <v>568</v>
      </c>
      <c r="C347" s="18" t="s">
        <v>213</v>
      </c>
      <c r="D347" s="18" t="s">
        <v>114</v>
      </c>
      <c r="E347" s="10" t="s">
        <v>608</v>
      </c>
      <c r="F347" s="18" t="s">
        <v>609</v>
      </c>
      <c r="G347" s="10" t="s">
        <v>218</v>
      </c>
      <c r="H347" s="19" t="n">
        <v>8556428.75</v>
      </c>
      <c r="I347" s="19" t="n">
        <v>2266564.62</v>
      </c>
      <c r="J347" s="20" t="n">
        <f aca="false">H347-I347</f>
        <v>6289864.13</v>
      </c>
    </row>
    <row r="348" s="12" customFormat="true" ht="25.5" hidden="false" customHeight="false" outlineLevel="0" collapsed="false">
      <c r="A348" s="10" t="s">
        <v>610</v>
      </c>
      <c r="B348" s="10" t="s">
        <v>568</v>
      </c>
      <c r="C348" s="18" t="s">
        <v>213</v>
      </c>
      <c r="D348" s="18" t="s">
        <v>114</v>
      </c>
      <c r="E348" s="10" t="s">
        <v>611</v>
      </c>
      <c r="F348" s="18" t="s">
        <v>609</v>
      </c>
      <c r="G348" s="10" t="s">
        <v>218</v>
      </c>
      <c r="H348" s="19" t="n">
        <v>1250641.83</v>
      </c>
      <c r="I348" s="19" t="n">
        <v>149582.01</v>
      </c>
      <c r="J348" s="20" t="n">
        <f aca="false">H348-I348</f>
        <v>1101059.82</v>
      </c>
    </row>
    <row r="349" s="12" customFormat="true" ht="25.5" hidden="false" customHeight="false" outlineLevel="0" collapsed="false">
      <c r="A349" s="10" t="s">
        <v>612</v>
      </c>
      <c r="B349" s="10" t="s">
        <v>568</v>
      </c>
      <c r="C349" s="18" t="s">
        <v>213</v>
      </c>
      <c r="D349" s="18" t="s">
        <v>114</v>
      </c>
      <c r="E349" s="10" t="s">
        <v>613</v>
      </c>
      <c r="F349" s="18" t="s">
        <v>609</v>
      </c>
      <c r="G349" s="10" t="s">
        <v>218</v>
      </c>
      <c r="H349" s="19" t="n">
        <v>22269776.27</v>
      </c>
      <c r="I349" s="19" t="n">
        <v>3977479.45</v>
      </c>
      <c r="J349" s="20" t="n">
        <f aca="false">H349-I349</f>
        <v>18292296.82</v>
      </c>
    </row>
    <row r="350" s="12" customFormat="true" ht="12.75" hidden="false" customHeight="false" outlineLevel="0" collapsed="false">
      <c r="A350" s="10" t="s">
        <v>614</v>
      </c>
      <c r="B350" s="10" t="s">
        <v>568</v>
      </c>
      <c r="C350" s="18" t="s">
        <v>213</v>
      </c>
      <c r="D350" s="18" t="s">
        <v>114</v>
      </c>
      <c r="E350" s="10" t="s">
        <v>615</v>
      </c>
      <c r="F350" s="18" t="s">
        <v>616</v>
      </c>
      <c r="G350" s="10" t="s">
        <v>233</v>
      </c>
      <c r="H350" s="19" t="n">
        <v>7100000</v>
      </c>
      <c r="I350" s="19" t="n">
        <v>0</v>
      </c>
      <c r="J350" s="20" t="n">
        <f aca="false">H350-I350</f>
        <v>7100000</v>
      </c>
    </row>
    <row r="351" s="17" customFormat="true" ht="25.5" hidden="false" customHeight="false" outlineLevel="0" collapsed="false">
      <c r="A351" s="10" t="s">
        <v>617</v>
      </c>
      <c r="B351" s="10" t="s">
        <v>568</v>
      </c>
      <c r="C351" s="18" t="s">
        <v>213</v>
      </c>
      <c r="D351" s="18" t="s">
        <v>114</v>
      </c>
      <c r="E351" s="10" t="s">
        <v>618</v>
      </c>
      <c r="F351" s="21" t="s">
        <v>619</v>
      </c>
      <c r="G351" s="10" t="s">
        <v>233</v>
      </c>
      <c r="H351" s="19" t="n">
        <v>3000</v>
      </c>
      <c r="I351" s="19" t="n">
        <v>0</v>
      </c>
      <c r="J351" s="20" t="n">
        <f aca="false">H351-I351</f>
        <v>3000</v>
      </c>
    </row>
    <row r="352" s="12" customFormat="true" ht="25.5" hidden="false" customHeight="false" outlineLevel="0" collapsed="false">
      <c r="A352" s="10" t="s">
        <v>620</v>
      </c>
      <c r="B352" s="10" t="s">
        <v>568</v>
      </c>
      <c r="C352" s="18" t="s">
        <v>213</v>
      </c>
      <c r="D352" s="18" t="s">
        <v>114</v>
      </c>
      <c r="E352" s="10" t="s">
        <v>621</v>
      </c>
      <c r="F352" s="21" t="s">
        <v>622</v>
      </c>
      <c r="G352" s="10" t="s">
        <v>233</v>
      </c>
      <c r="H352" s="19" t="n">
        <v>5400</v>
      </c>
      <c r="I352" s="19" t="n">
        <v>0</v>
      </c>
      <c r="J352" s="20" t="n">
        <f aca="false">H352-I352</f>
        <v>5400</v>
      </c>
    </row>
    <row r="353" s="12" customFormat="true" ht="25.5" hidden="false" customHeight="false" outlineLevel="0" collapsed="false">
      <c r="A353" s="10" t="s">
        <v>623</v>
      </c>
      <c r="B353" s="10" t="s">
        <v>568</v>
      </c>
      <c r="C353" s="18" t="s">
        <v>213</v>
      </c>
      <c r="D353" s="18" t="s">
        <v>114</v>
      </c>
      <c r="E353" s="10" t="s">
        <v>624</v>
      </c>
      <c r="F353" s="18" t="s">
        <v>625</v>
      </c>
      <c r="G353" s="10" t="s">
        <v>233</v>
      </c>
      <c r="H353" s="19" t="n">
        <v>651</v>
      </c>
      <c r="I353" s="19" t="n">
        <v>0</v>
      </c>
      <c r="J353" s="20" t="n">
        <f aca="false">H353-I353</f>
        <v>651</v>
      </c>
    </row>
    <row r="354" s="12" customFormat="true" ht="12.75" hidden="false" customHeight="false" outlineLevel="0" collapsed="false">
      <c r="A354" s="10" t="s">
        <v>626</v>
      </c>
      <c r="B354" s="10" t="s">
        <v>568</v>
      </c>
      <c r="C354" s="18" t="s">
        <v>125</v>
      </c>
      <c r="D354" s="18"/>
      <c r="E354" s="10"/>
      <c r="F354" s="18"/>
      <c r="G354" s="10"/>
      <c r="H354" s="19" t="n">
        <v>77906487.87</v>
      </c>
      <c r="I354" s="19" t="n">
        <v>19505665.15</v>
      </c>
      <c r="J354" s="20" t="n">
        <f aca="false">H354-I354</f>
        <v>58400822.72</v>
      </c>
    </row>
    <row r="355" s="17" customFormat="true" ht="12.75" hidden="false" customHeight="false" outlineLevel="0" collapsed="false">
      <c r="A355" s="10" t="s">
        <v>627</v>
      </c>
      <c r="B355" s="10" t="s">
        <v>568</v>
      </c>
      <c r="C355" s="18" t="s">
        <v>125</v>
      </c>
      <c r="D355" s="18" t="s">
        <v>27</v>
      </c>
      <c r="E355" s="10"/>
      <c r="F355" s="18"/>
      <c r="G355" s="10"/>
      <c r="H355" s="19" t="n">
        <v>74075338.68</v>
      </c>
      <c r="I355" s="19" t="n">
        <v>18877596.4</v>
      </c>
      <c r="J355" s="20" t="n">
        <f aca="false">H355-I355</f>
        <v>55197742.28</v>
      </c>
    </row>
    <row r="356" s="12" customFormat="true" ht="25.5" hidden="false" customHeight="false" outlineLevel="0" collapsed="false">
      <c r="A356" s="10" t="s">
        <v>628</v>
      </c>
      <c r="B356" s="10" t="s">
        <v>568</v>
      </c>
      <c r="C356" s="18" t="s">
        <v>125</v>
      </c>
      <c r="D356" s="18" t="s">
        <v>27</v>
      </c>
      <c r="E356" s="10" t="s">
        <v>629</v>
      </c>
      <c r="F356" s="18" t="s">
        <v>630</v>
      </c>
      <c r="G356" s="10" t="s">
        <v>218</v>
      </c>
      <c r="H356" s="19" t="n">
        <v>166151.87</v>
      </c>
      <c r="I356" s="19" t="n">
        <v>27691.98</v>
      </c>
      <c r="J356" s="20" t="n">
        <f aca="false">H356-I356</f>
        <v>138459.89</v>
      </c>
    </row>
    <row r="357" s="12" customFormat="true" ht="12.75" hidden="false" customHeight="false" outlineLevel="0" collapsed="false">
      <c r="A357" s="10" t="s">
        <v>631</v>
      </c>
      <c r="B357" s="10" t="s">
        <v>568</v>
      </c>
      <c r="C357" s="18" t="s">
        <v>125</v>
      </c>
      <c r="D357" s="18" t="s">
        <v>27</v>
      </c>
      <c r="E357" s="10" t="s">
        <v>632</v>
      </c>
      <c r="F357" s="18" t="s">
        <v>633</v>
      </c>
      <c r="G357" s="10" t="s">
        <v>218</v>
      </c>
      <c r="H357" s="19" t="n">
        <v>2370785.76</v>
      </c>
      <c r="I357" s="19" t="n">
        <v>544279.03</v>
      </c>
      <c r="J357" s="20" t="n">
        <f aca="false">H357-I357</f>
        <v>1826506.73</v>
      </c>
    </row>
    <row r="358" s="12" customFormat="true" ht="12.75" hidden="false" customHeight="false" outlineLevel="0" collapsed="false">
      <c r="A358" s="10" t="s">
        <v>634</v>
      </c>
      <c r="B358" s="10" t="s">
        <v>568</v>
      </c>
      <c r="C358" s="18" t="s">
        <v>125</v>
      </c>
      <c r="D358" s="18" t="s">
        <v>27</v>
      </c>
      <c r="E358" s="10" t="s">
        <v>635</v>
      </c>
      <c r="F358" s="18" t="s">
        <v>636</v>
      </c>
      <c r="G358" s="10" t="s">
        <v>218</v>
      </c>
      <c r="H358" s="19" t="n">
        <v>22489597.44</v>
      </c>
      <c r="I358" s="19" t="n">
        <v>4507726.61</v>
      </c>
      <c r="J358" s="20" t="n">
        <f aca="false">H358-I358</f>
        <v>17981870.83</v>
      </c>
    </row>
    <row r="359" s="12" customFormat="true" ht="12.75" hidden="false" customHeight="false" outlineLevel="0" collapsed="false">
      <c r="A359" s="10" t="s">
        <v>637</v>
      </c>
      <c r="B359" s="10" t="s">
        <v>568</v>
      </c>
      <c r="C359" s="18" t="s">
        <v>125</v>
      </c>
      <c r="D359" s="18" t="s">
        <v>27</v>
      </c>
      <c r="E359" s="10" t="s">
        <v>635</v>
      </c>
      <c r="F359" s="18" t="s">
        <v>636</v>
      </c>
      <c r="G359" s="10" t="s">
        <v>233</v>
      </c>
      <c r="H359" s="19" t="n">
        <v>160000</v>
      </c>
      <c r="I359" s="19" t="n">
        <v>0</v>
      </c>
      <c r="J359" s="20" t="n">
        <f aca="false">H359-I359</f>
        <v>160000</v>
      </c>
    </row>
    <row r="360" s="12" customFormat="true" ht="12.75" hidden="false" customHeight="false" outlineLevel="0" collapsed="false">
      <c r="A360" s="10" t="s">
        <v>638</v>
      </c>
      <c r="B360" s="10" t="s">
        <v>568</v>
      </c>
      <c r="C360" s="18" t="s">
        <v>125</v>
      </c>
      <c r="D360" s="18" t="s">
        <v>27</v>
      </c>
      <c r="E360" s="10" t="s">
        <v>639</v>
      </c>
      <c r="F360" s="18" t="s">
        <v>640</v>
      </c>
      <c r="G360" s="10" t="s">
        <v>218</v>
      </c>
      <c r="H360" s="19" t="n">
        <v>4958892.75</v>
      </c>
      <c r="I360" s="19" t="n">
        <v>1114595.9</v>
      </c>
      <c r="J360" s="20" t="n">
        <f aca="false">H360-I360</f>
        <v>3844296.85</v>
      </c>
    </row>
    <row r="361" s="12" customFormat="true" ht="12.75" hidden="false" customHeight="false" outlineLevel="0" collapsed="false">
      <c r="A361" s="10" t="s">
        <v>641</v>
      </c>
      <c r="B361" s="10" t="s">
        <v>568</v>
      </c>
      <c r="C361" s="18" t="s">
        <v>125</v>
      </c>
      <c r="D361" s="18" t="s">
        <v>27</v>
      </c>
      <c r="E361" s="10" t="s">
        <v>639</v>
      </c>
      <c r="F361" s="18" t="s">
        <v>640</v>
      </c>
      <c r="G361" s="10" t="s">
        <v>233</v>
      </c>
      <c r="H361" s="19" t="n">
        <v>40000</v>
      </c>
      <c r="I361" s="19" t="n">
        <v>0</v>
      </c>
      <c r="J361" s="20" t="n">
        <f aca="false">H361-I361</f>
        <v>40000</v>
      </c>
    </row>
    <row r="362" s="12" customFormat="true" ht="12.75" hidden="false" customHeight="false" outlineLevel="0" collapsed="false">
      <c r="A362" s="10" t="s">
        <v>642</v>
      </c>
      <c r="B362" s="10" t="s">
        <v>568</v>
      </c>
      <c r="C362" s="18" t="s">
        <v>125</v>
      </c>
      <c r="D362" s="18" t="s">
        <v>27</v>
      </c>
      <c r="E362" s="10" t="s">
        <v>643</v>
      </c>
      <c r="F362" s="18" t="s">
        <v>644</v>
      </c>
      <c r="G362" s="10" t="s">
        <v>233</v>
      </c>
      <c r="H362" s="19" t="n">
        <v>89600</v>
      </c>
      <c r="I362" s="19" t="n">
        <v>0</v>
      </c>
      <c r="J362" s="20" t="n">
        <f aca="false">H362-I362</f>
        <v>89600</v>
      </c>
    </row>
    <row r="363" s="12" customFormat="true" ht="12.75" hidden="false" customHeight="false" outlineLevel="0" collapsed="false">
      <c r="A363" s="10" t="s">
        <v>645</v>
      </c>
      <c r="B363" s="10" t="s">
        <v>568</v>
      </c>
      <c r="C363" s="18" t="s">
        <v>125</v>
      </c>
      <c r="D363" s="18" t="s">
        <v>27</v>
      </c>
      <c r="E363" s="10" t="s">
        <v>646</v>
      </c>
      <c r="F363" s="18" t="s">
        <v>647</v>
      </c>
      <c r="G363" s="10" t="s">
        <v>233</v>
      </c>
      <c r="H363" s="19" t="n">
        <v>141375</v>
      </c>
      <c r="I363" s="19" t="n">
        <v>0</v>
      </c>
      <c r="J363" s="20" t="n">
        <f aca="false">H363-I363</f>
        <v>141375</v>
      </c>
    </row>
    <row r="364" s="12" customFormat="true" ht="25.5" hidden="false" customHeight="false" outlineLevel="0" collapsed="false">
      <c r="A364" s="10" t="s">
        <v>648</v>
      </c>
      <c r="B364" s="10" t="s">
        <v>568</v>
      </c>
      <c r="C364" s="18" t="s">
        <v>125</v>
      </c>
      <c r="D364" s="18" t="s">
        <v>27</v>
      </c>
      <c r="E364" s="10" t="s">
        <v>649</v>
      </c>
      <c r="F364" s="18" t="s">
        <v>650</v>
      </c>
      <c r="G364" s="10" t="s">
        <v>220</v>
      </c>
      <c r="H364" s="19" t="n">
        <v>355177.27</v>
      </c>
      <c r="I364" s="19" t="n">
        <v>59117.89</v>
      </c>
      <c r="J364" s="20" t="n">
        <f aca="false">H364-I364</f>
        <v>296059.38</v>
      </c>
    </row>
    <row r="365" s="12" customFormat="true" ht="12.75" hidden="false" customHeight="false" outlineLevel="0" collapsed="false">
      <c r="A365" s="10" t="s">
        <v>651</v>
      </c>
      <c r="B365" s="10" t="s">
        <v>568</v>
      </c>
      <c r="C365" s="18" t="s">
        <v>125</v>
      </c>
      <c r="D365" s="18" t="s">
        <v>27</v>
      </c>
      <c r="E365" s="10" t="s">
        <v>652</v>
      </c>
      <c r="F365" s="18" t="s">
        <v>653</v>
      </c>
      <c r="G365" s="10" t="s">
        <v>220</v>
      </c>
      <c r="H365" s="19" t="n">
        <v>2379222.72</v>
      </c>
      <c r="I365" s="19" t="n">
        <v>570527.89</v>
      </c>
      <c r="J365" s="20" t="n">
        <f aca="false">H365-I365</f>
        <v>1808694.83</v>
      </c>
    </row>
    <row r="366" s="17" customFormat="true" ht="12.75" hidden="false" customHeight="false" outlineLevel="0" collapsed="false">
      <c r="A366" s="10" t="s">
        <v>654</v>
      </c>
      <c r="B366" s="10" t="s">
        <v>568</v>
      </c>
      <c r="C366" s="18" t="s">
        <v>125</v>
      </c>
      <c r="D366" s="18" t="s">
        <v>27</v>
      </c>
      <c r="E366" s="10" t="s">
        <v>655</v>
      </c>
      <c r="F366" s="18" t="s">
        <v>656</v>
      </c>
      <c r="G366" s="10" t="s">
        <v>220</v>
      </c>
      <c r="H366" s="19" t="n">
        <v>14656580.32</v>
      </c>
      <c r="I366" s="19" t="n">
        <v>2984541.34</v>
      </c>
      <c r="J366" s="20" t="n">
        <f aca="false">H366-I366</f>
        <v>11672038.98</v>
      </c>
    </row>
    <row r="367" s="12" customFormat="true" ht="25.5" hidden="false" customHeight="false" outlineLevel="0" collapsed="false">
      <c r="A367" s="10" t="s">
        <v>657</v>
      </c>
      <c r="B367" s="10" t="s">
        <v>568</v>
      </c>
      <c r="C367" s="18" t="s">
        <v>125</v>
      </c>
      <c r="D367" s="18" t="s">
        <v>27</v>
      </c>
      <c r="E367" s="10" t="s">
        <v>658</v>
      </c>
      <c r="F367" s="18" t="s">
        <v>659</v>
      </c>
      <c r="G367" s="10" t="s">
        <v>220</v>
      </c>
      <c r="H367" s="19" t="n">
        <v>204000</v>
      </c>
      <c r="I367" s="19" t="n">
        <v>24307.9</v>
      </c>
      <c r="J367" s="20" t="n">
        <f aca="false">H367-I367</f>
        <v>179692.1</v>
      </c>
    </row>
    <row r="368" s="12" customFormat="true" ht="12.75" hidden="false" customHeight="false" outlineLevel="0" collapsed="false">
      <c r="A368" s="10" t="s">
        <v>660</v>
      </c>
      <c r="B368" s="10" t="s">
        <v>568</v>
      </c>
      <c r="C368" s="18" t="s">
        <v>125</v>
      </c>
      <c r="D368" s="18" t="s">
        <v>27</v>
      </c>
      <c r="E368" s="10" t="s">
        <v>661</v>
      </c>
      <c r="F368" s="18" t="s">
        <v>662</v>
      </c>
      <c r="G368" s="10" t="s">
        <v>220</v>
      </c>
      <c r="H368" s="19" t="n">
        <v>19862332.55</v>
      </c>
      <c r="I368" s="19" t="n">
        <v>4219129.86</v>
      </c>
      <c r="J368" s="20" t="n">
        <f aca="false">H368-I368</f>
        <v>15643202.69</v>
      </c>
    </row>
    <row r="369" s="12" customFormat="true" ht="12.75" hidden="false" customHeight="false" outlineLevel="0" collapsed="false">
      <c r="A369" s="10" t="s">
        <v>663</v>
      </c>
      <c r="B369" s="10" t="s">
        <v>568</v>
      </c>
      <c r="C369" s="18" t="s">
        <v>125</v>
      </c>
      <c r="D369" s="18" t="s">
        <v>27</v>
      </c>
      <c r="E369" s="10" t="s">
        <v>664</v>
      </c>
      <c r="F369" s="18" t="s">
        <v>665</v>
      </c>
      <c r="G369" s="10" t="s">
        <v>220</v>
      </c>
      <c r="H369" s="19" t="n">
        <v>355400</v>
      </c>
      <c r="I369" s="19" t="n">
        <v>24955</v>
      </c>
      <c r="J369" s="20" t="n">
        <f aca="false">H369-I369</f>
        <v>330445</v>
      </c>
    </row>
    <row r="370" s="12" customFormat="true" ht="12.75" hidden="false" customHeight="false" outlineLevel="0" collapsed="false">
      <c r="A370" s="10" t="s">
        <v>666</v>
      </c>
      <c r="B370" s="10" t="s">
        <v>568</v>
      </c>
      <c r="C370" s="18" t="s">
        <v>125</v>
      </c>
      <c r="D370" s="18" t="s">
        <v>27</v>
      </c>
      <c r="E370" s="10" t="s">
        <v>667</v>
      </c>
      <c r="F370" s="18" t="s">
        <v>668</v>
      </c>
      <c r="G370" s="10" t="s">
        <v>220</v>
      </c>
      <c r="H370" s="19" t="n">
        <v>13000</v>
      </c>
      <c r="I370" s="19" t="n">
        <v>0</v>
      </c>
      <c r="J370" s="20" t="n">
        <f aca="false">H370-I370</f>
        <v>13000</v>
      </c>
    </row>
    <row r="371" s="12" customFormat="true" ht="12.75" hidden="false" customHeight="false" outlineLevel="0" collapsed="false">
      <c r="A371" s="10" t="s">
        <v>669</v>
      </c>
      <c r="B371" s="10" t="s">
        <v>568</v>
      </c>
      <c r="C371" s="18" t="s">
        <v>125</v>
      </c>
      <c r="D371" s="18" t="s">
        <v>27</v>
      </c>
      <c r="E371" s="10" t="s">
        <v>670</v>
      </c>
      <c r="F371" s="18" t="s">
        <v>671</v>
      </c>
      <c r="G371" s="10" t="s">
        <v>220</v>
      </c>
      <c r="H371" s="19" t="n">
        <v>100000</v>
      </c>
      <c r="I371" s="19" t="n">
        <v>20500</v>
      </c>
      <c r="J371" s="20" t="n">
        <f aca="false">H371-I371</f>
        <v>79500</v>
      </c>
    </row>
    <row r="372" s="12" customFormat="true" ht="12.75" hidden="false" customHeight="false" outlineLevel="0" collapsed="false">
      <c r="A372" s="10" t="s">
        <v>672</v>
      </c>
      <c r="B372" s="10" t="s">
        <v>568</v>
      </c>
      <c r="C372" s="18" t="s">
        <v>125</v>
      </c>
      <c r="D372" s="18" t="s">
        <v>27</v>
      </c>
      <c r="E372" s="10" t="s">
        <v>673</v>
      </c>
      <c r="F372" s="18" t="s">
        <v>674</v>
      </c>
      <c r="G372" s="10" t="s">
        <v>220</v>
      </c>
      <c r="H372" s="19" t="n">
        <v>50000</v>
      </c>
      <c r="I372" s="19" t="n">
        <v>0</v>
      </c>
      <c r="J372" s="20" t="n">
        <f aca="false">H372-I372</f>
        <v>50000</v>
      </c>
    </row>
    <row r="373" s="12" customFormat="true" ht="25.5" hidden="false" customHeight="false" outlineLevel="0" collapsed="false">
      <c r="A373" s="10" t="s">
        <v>675</v>
      </c>
      <c r="B373" s="10" t="s">
        <v>568</v>
      </c>
      <c r="C373" s="18" t="s">
        <v>125</v>
      </c>
      <c r="D373" s="18" t="s">
        <v>27</v>
      </c>
      <c r="E373" s="10" t="s">
        <v>676</v>
      </c>
      <c r="F373" s="18" t="s">
        <v>677</v>
      </c>
      <c r="G373" s="10" t="s">
        <v>236</v>
      </c>
      <c r="H373" s="19" t="n">
        <v>4780223</v>
      </c>
      <c r="I373" s="19" t="n">
        <v>4780223</v>
      </c>
      <c r="J373" s="20" t="n">
        <f aca="false">H373-I373</f>
        <v>0</v>
      </c>
    </row>
    <row r="374" s="12" customFormat="true" ht="12.75" hidden="false" customHeight="false" outlineLevel="0" collapsed="false">
      <c r="A374" s="10" t="s">
        <v>678</v>
      </c>
      <c r="B374" s="10" t="s">
        <v>568</v>
      </c>
      <c r="C374" s="18" t="s">
        <v>125</v>
      </c>
      <c r="D374" s="18" t="s">
        <v>27</v>
      </c>
      <c r="E374" s="10" t="s">
        <v>679</v>
      </c>
      <c r="F374" s="18" t="s">
        <v>680</v>
      </c>
      <c r="G374" s="10" t="s">
        <v>236</v>
      </c>
      <c r="H374" s="19" t="n">
        <v>510000</v>
      </c>
      <c r="I374" s="19" t="n">
        <v>0</v>
      </c>
      <c r="J374" s="20" t="n">
        <f aca="false">H374-I374</f>
        <v>510000</v>
      </c>
    </row>
    <row r="375" s="12" customFormat="true" ht="12.75" hidden="false" customHeight="false" outlineLevel="0" collapsed="false">
      <c r="A375" s="10" t="s">
        <v>681</v>
      </c>
      <c r="B375" s="10" t="s">
        <v>568</v>
      </c>
      <c r="C375" s="18" t="s">
        <v>125</v>
      </c>
      <c r="D375" s="18" t="s">
        <v>27</v>
      </c>
      <c r="E375" s="10" t="s">
        <v>682</v>
      </c>
      <c r="F375" s="18" t="s">
        <v>683</v>
      </c>
      <c r="G375" s="10" t="s">
        <v>236</v>
      </c>
      <c r="H375" s="19" t="n">
        <v>222000</v>
      </c>
      <c r="I375" s="19" t="n">
        <v>0</v>
      </c>
      <c r="J375" s="20" t="n">
        <f aca="false">H375-I375</f>
        <v>222000</v>
      </c>
    </row>
    <row r="376" s="12" customFormat="true" ht="12.75" hidden="false" customHeight="false" outlineLevel="0" collapsed="false">
      <c r="A376" s="10" t="s">
        <v>684</v>
      </c>
      <c r="B376" s="10" t="s">
        <v>568</v>
      </c>
      <c r="C376" s="18" t="s">
        <v>125</v>
      </c>
      <c r="D376" s="18" t="s">
        <v>27</v>
      </c>
      <c r="E376" s="10" t="s">
        <v>685</v>
      </c>
      <c r="F376" s="18" t="s">
        <v>686</v>
      </c>
      <c r="G376" s="10" t="s">
        <v>236</v>
      </c>
      <c r="H376" s="19" t="n">
        <v>141000</v>
      </c>
      <c r="I376" s="19" t="n">
        <v>0</v>
      </c>
      <c r="J376" s="20" t="n">
        <f aca="false">H376-I376</f>
        <v>141000</v>
      </c>
    </row>
    <row r="377" s="12" customFormat="true" ht="25.5" hidden="false" customHeight="false" outlineLevel="0" collapsed="false">
      <c r="A377" s="10" t="s">
        <v>687</v>
      </c>
      <c r="B377" s="10" t="s">
        <v>568</v>
      </c>
      <c r="C377" s="18" t="s">
        <v>125</v>
      </c>
      <c r="D377" s="18" t="s">
        <v>27</v>
      </c>
      <c r="E377" s="10" t="s">
        <v>688</v>
      </c>
      <c r="F377" s="18" t="s">
        <v>689</v>
      </c>
      <c r="G377" s="10" t="s">
        <v>220</v>
      </c>
      <c r="H377" s="19" t="n">
        <v>20000</v>
      </c>
      <c r="I377" s="19" t="n">
        <v>0</v>
      </c>
      <c r="J377" s="20" t="n">
        <f aca="false">H377-I377</f>
        <v>20000</v>
      </c>
    </row>
    <row r="378" s="12" customFormat="true" ht="12.75" hidden="false" customHeight="false" outlineLevel="0" collapsed="false">
      <c r="A378" s="10" t="s">
        <v>690</v>
      </c>
      <c r="B378" s="10" t="s">
        <v>568</v>
      </c>
      <c r="C378" s="18" t="s">
        <v>125</v>
      </c>
      <c r="D378" s="18" t="s">
        <v>27</v>
      </c>
      <c r="E378" s="10" t="s">
        <v>691</v>
      </c>
      <c r="F378" s="18" t="s">
        <v>692</v>
      </c>
      <c r="G378" s="10" t="s">
        <v>220</v>
      </c>
      <c r="H378" s="19" t="n">
        <v>10000</v>
      </c>
      <c r="I378" s="19" t="n">
        <v>0</v>
      </c>
      <c r="J378" s="20" t="n">
        <f aca="false">H378-I378</f>
        <v>10000</v>
      </c>
    </row>
    <row r="379" s="12" customFormat="true" ht="12.75" hidden="false" customHeight="false" outlineLevel="0" collapsed="false">
      <c r="A379" s="10" t="s">
        <v>693</v>
      </c>
      <c r="B379" s="10" t="s">
        <v>568</v>
      </c>
      <c r="C379" s="18" t="s">
        <v>125</v>
      </c>
      <c r="D379" s="18" t="s">
        <v>35</v>
      </c>
      <c r="E379" s="10"/>
      <c r="F379" s="18"/>
      <c r="G379" s="10"/>
      <c r="H379" s="19" t="n">
        <v>3831149.19</v>
      </c>
      <c r="I379" s="19" t="n">
        <v>628068.75</v>
      </c>
      <c r="J379" s="20" t="n">
        <f aca="false">H379-I379</f>
        <v>3203080.44</v>
      </c>
    </row>
    <row r="380" s="12" customFormat="true" ht="12.75" hidden="false" customHeight="false" outlineLevel="0" collapsed="false">
      <c r="A380" s="10" t="s">
        <v>694</v>
      </c>
      <c r="B380" s="10" t="s">
        <v>568</v>
      </c>
      <c r="C380" s="18" t="s">
        <v>125</v>
      </c>
      <c r="D380" s="18" t="s">
        <v>35</v>
      </c>
      <c r="E380" s="10" t="s">
        <v>695</v>
      </c>
      <c r="F380" s="18" t="s">
        <v>579</v>
      </c>
      <c r="G380" s="10" t="s">
        <v>31</v>
      </c>
      <c r="H380" s="19" t="n">
        <v>172800</v>
      </c>
      <c r="I380" s="19" t="n">
        <v>38071.92</v>
      </c>
      <c r="J380" s="20" t="n">
        <f aca="false">H380-I380</f>
        <v>134728.08</v>
      </c>
    </row>
    <row r="381" s="12" customFormat="true" ht="12.75" hidden="false" customHeight="false" outlineLevel="0" collapsed="false">
      <c r="A381" s="10" t="s">
        <v>696</v>
      </c>
      <c r="B381" s="10" t="s">
        <v>568</v>
      </c>
      <c r="C381" s="18" t="s">
        <v>125</v>
      </c>
      <c r="D381" s="18" t="s">
        <v>35</v>
      </c>
      <c r="E381" s="10" t="s">
        <v>695</v>
      </c>
      <c r="F381" s="18" t="s">
        <v>579</v>
      </c>
      <c r="G381" s="10" t="s">
        <v>32</v>
      </c>
      <c r="H381" s="19" t="n">
        <v>52185.6</v>
      </c>
      <c r="I381" s="19" t="n">
        <v>10287.16</v>
      </c>
      <c r="J381" s="20" t="n">
        <f aca="false">H381-I381</f>
        <v>41898.44</v>
      </c>
    </row>
    <row r="382" s="12" customFormat="true" ht="12.75" hidden="false" customHeight="false" outlineLevel="0" collapsed="false">
      <c r="A382" s="10" t="s">
        <v>697</v>
      </c>
      <c r="B382" s="10" t="s">
        <v>568</v>
      </c>
      <c r="C382" s="18" t="s">
        <v>125</v>
      </c>
      <c r="D382" s="18" t="s">
        <v>35</v>
      </c>
      <c r="E382" s="10" t="s">
        <v>698</v>
      </c>
      <c r="F382" s="18" t="s">
        <v>699</v>
      </c>
      <c r="G382" s="10" t="s">
        <v>31</v>
      </c>
      <c r="H382" s="19" t="n">
        <v>2297304.33</v>
      </c>
      <c r="I382" s="19" t="n">
        <v>430549</v>
      </c>
      <c r="J382" s="20" t="n">
        <f aca="false">H382-I382</f>
        <v>1866755.33</v>
      </c>
    </row>
    <row r="383" s="12" customFormat="true" ht="12.75" hidden="false" customHeight="false" outlineLevel="0" collapsed="false">
      <c r="A383" s="10" t="s">
        <v>700</v>
      </c>
      <c r="B383" s="10" t="s">
        <v>568</v>
      </c>
      <c r="C383" s="18" t="s">
        <v>125</v>
      </c>
      <c r="D383" s="18" t="s">
        <v>35</v>
      </c>
      <c r="E383" s="10" t="s">
        <v>698</v>
      </c>
      <c r="F383" s="18" t="s">
        <v>699</v>
      </c>
      <c r="G383" s="10" t="s">
        <v>51</v>
      </c>
      <c r="H383" s="19" t="n">
        <v>30000</v>
      </c>
      <c r="I383" s="19" t="n">
        <v>1400</v>
      </c>
      <c r="J383" s="20" t="n">
        <f aca="false">H383-I383</f>
        <v>28600</v>
      </c>
    </row>
    <row r="384" s="12" customFormat="true" ht="12.75" hidden="false" customHeight="false" outlineLevel="0" collapsed="false">
      <c r="A384" s="10" t="s">
        <v>701</v>
      </c>
      <c r="B384" s="10" t="s">
        <v>568</v>
      </c>
      <c r="C384" s="18" t="s">
        <v>125</v>
      </c>
      <c r="D384" s="18" t="s">
        <v>35</v>
      </c>
      <c r="E384" s="10" t="s">
        <v>698</v>
      </c>
      <c r="F384" s="18" t="s">
        <v>699</v>
      </c>
      <c r="G384" s="10" t="s">
        <v>32</v>
      </c>
      <c r="H384" s="19" t="n">
        <v>693785.91</v>
      </c>
      <c r="I384" s="19" t="n">
        <v>107725.15</v>
      </c>
      <c r="J384" s="20" t="n">
        <f aca="false">H384-I384</f>
        <v>586060.76</v>
      </c>
    </row>
    <row r="385" s="12" customFormat="true" ht="12.75" hidden="false" customHeight="false" outlineLevel="0" collapsed="false">
      <c r="A385" s="10" t="s">
        <v>702</v>
      </c>
      <c r="B385" s="10" t="s">
        <v>568</v>
      </c>
      <c r="C385" s="18" t="s">
        <v>125</v>
      </c>
      <c r="D385" s="18" t="s">
        <v>35</v>
      </c>
      <c r="E385" s="10" t="s">
        <v>698</v>
      </c>
      <c r="F385" s="18" t="s">
        <v>699</v>
      </c>
      <c r="G385" s="10" t="s">
        <v>56</v>
      </c>
      <c r="H385" s="19" t="n">
        <v>211166.94</v>
      </c>
      <c r="I385" s="19" t="n">
        <v>23651.49</v>
      </c>
      <c r="J385" s="20" t="n">
        <f aca="false">H385-I385</f>
        <v>187515.45</v>
      </c>
    </row>
    <row r="386" s="12" customFormat="true" ht="12.75" hidden="false" customHeight="false" outlineLevel="0" collapsed="false">
      <c r="A386" s="10" t="s">
        <v>703</v>
      </c>
      <c r="B386" s="10" t="s">
        <v>568</v>
      </c>
      <c r="C386" s="18" t="s">
        <v>125</v>
      </c>
      <c r="D386" s="18" t="s">
        <v>35</v>
      </c>
      <c r="E386" s="10" t="s">
        <v>698</v>
      </c>
      <c r="F386" s="18" t="s">
        <v>699</v>
      </c>
      <c r="G386" s="10" t="s">
        <v>58</v>
      </c>
      <c r="H386" s="19" t="n">
        <v>74796.65</v>
      </c>
      <c r="I386" s="19" t="n">
        <v>16384.03</v>
      </c>
      <c r="J386" s="20" t="n">
        <f aca="false">H386-I386</f>
        <v>58412.62</v>
      </c>
    </row>
    <row r="387" s="12" customFormat="true" ht="12.75" hidden="false" customHeight="false" outlineLevel="0" collapsed="false">
      <c r="A387" s="10" t="s">
        <v>704</v>
      </c>
      <c r="B387" s="10" t="s">
        <v>568</v>
      </c>
      <c r="C387" s="18" t="s">
        <v>125</v>
      </c>
      <c r="D387" s="18" t="s">
        <v>35</v>
      </c>
      <c r="E387" s="10" t="s">
        <v>705</v>
      </c>
      <c r="F387" s="18" t="s">
        <v>706</v>
      </c>
      <c r="G387" s="10" t="s">
        <v>31</v>
      </c>
      <c r="H387" s="19" t="n">
        <v>229731</v>
      </c>
      <c r="I387" s="19" t="n">
        <v>0</v>
      </c>
      <c r="J387" s="20" t="n">
        <f aca="false">H387-I387</f>
        <v>229731</v>
      </c>
    </row>
    <row r="388" s="12" customFormat="true" ht="12.75" hidden="false" customHeight="false" outlineLevel="0" collapsed="false">
      <c r="A388" s="10" t="s">
        <v>707</v>
      </c>
      <c r="B388" s="10" t="s">
        <v>568</v>
      </c>
      <c r="C388" s="18" t="s">
        <v>125</v>
      </c>
      <c r="D388" s="18" t="s">
        <v>35</v>
      </c>
      <c r="E388" s="10" t="s">
        <v>705</v>
      </c>
      <c r="F388" s="18" t="s">
        <v>706</v>
      </c>
      <c r="G388" s="10" t="s">
        <v>32</v>
      </c>
      <c r="H388" s="19" t="n">
        <v>69378.76</v>
      </c>
      <c r="I388" s="19" t="n">
        <v>0</v>
      </c>
      <c r="J388" s="20" t="n">
        <f aca="false">H388-I388</f>
        <v>69378.76</v>
      </c>
    </row>
    <row r="389" s="12" customFormat="true" ht="12.75" hidden="false" customHeight="false" outlineLevel="0" collapsed="false">
      <c r="A389" s="13" t="s">
        <v>708</v>
      </c>
      <c r="B389" s="13" t="s">
        <v>709</v>
      </c>
      <c r="C389" s="14"/>
      <c r="D389" s="14"/>
      <c r="E389" s="13"/>
      <c r="F389" s="14"/>
      <c r="G389" s="13"/>
      <c r="H389" s="15" t="n">
        <v>122544434.4</v>
      </c>
      <c r="I389" s="15" t="n">
        <v>22852320.9</v>
      </c>
      <c r="J389" s="16" t="n">
        <f aca="false">H389-I389</f>
        <v>99692113.5</v>
      </c>
    </row>
    <row r="390" s="12" customFormat="true" ht="12.75" hidden="false" customHeight="false" outlineLevel="0" collapsed="false">
      <c r="A390" s="10" t="s">
        <v>710</v>
      </c>
      <c r="B390" s="10" t="s">
        <v>709</v>
      </c>
      <c r="C390" s="18" t="s">
        <v>213</v>
      </c>
      <c r="D390" s="18"/>
      <c r="E390" s="10"/>
      <c r="F390" s="18"/>
      <c r="G390" s="10"/>
      <c r="H390" s="19" t="n">
        <v>14528811.14</v>
      </c>
      <c r="I390" s="19" t="n">
        <v>2054728.52</v>
      </c>
      <c r="J390" s="20" t="n">
        <f aca="false">H390-I390</f>
        <v>12474082.62</v>
      </c>
    </row>
    <row r="391" s="12" customFormat="true" ht="12.75" hidden="false" customHeight="false" outlineLevel="0" collapsed="false">
      <c r="A391" s="10" t="s">
        <v>711</v>
      </c>
      <c r="B391" s="10" t="s">
        <v>709</v>
      </c>
      <c r="C391" s="18" t="s">
        <v>213</v>
      </c>
      <c r="D391" s="18" t="s">
        <v>213</v>
      </c>
      <c r="E391" s="10"/>
      <c r="F391" s="18"/>
      <c r="G391" s="10"/>
      <c r="H391" s="19" t="n">
        <v>14528811.14</v>
      </c>
      <c r="I391" s="19" t="n">
        <v>2054728.52</v>
      </c>
      <c r="J391" s="20" t="n">
        <f aca="false">H391-I391</f>
        <v>12474082.62</v>
      </c>
    </row>
    <row r="392" s="12" customFormat="true" ht="25.5" hidden="false" customHeight="false" outlineLevel="0" collapsed="false">
      <c r="A392" s="10" t="s">
        <v>712</v>
      </c>
      <c r="B392" s="10" t="s">
        <v>709</v>
      </c>
      <c r="C392" s="18" t="s">
        <v>213</v>
      </c>
      <c r="D392" s="18" t="s">
        <v>213</v>
      </c>
      <c r="E392" s="10" t="s">
        <v>713</v>
      </c>
      <c r="F392" s="18" t="s">
        <v>714</v>
      </c>
      <c r="G392" s="10" t="s">
        <v>218</v>
      </c>
      <c r="H392" s="19" t="n">
        <v>1650451.56</v>
      </c>
      <c r="I392" s="19" t="n">
        <v>415390.33</v>
      </c>
      <c r="J392" s="20" t="n">
        <f aca="false">H392-I392</f>
        <v>1235061.23</v>
      </c>
    </row>
    <row r="393" s="12" customFormat="true" ht="12.75" hidden="false" customHeight="false" outlineLevel="0" collapsed="false">
      <c r="A393" s="10" t="s">
        <v>715</v>
      </c>
      <c r="B393" s="10" t="s">
        <v>709</v>
      </c>
      <c r="C393" s="18" t="s">
        <v>213</v>
      </c>
      <c r="D393" s="18" t="s">
        <v>213</v>
      </c>
      <c r="E393" s="10" t="s">
        <v>716</v>
      </c>
      <c r="F393" s="18" t="s">
        <v>717</v>
      </c>
      <c r="G393" s="10" t="s">
        <v>218</v>
      </c>
      <c r="H393" s="19" t="n">
        <v>674956.8</v>
      </c>
      <c r="I393" s="19" t="n">
        <v>93674.35</v>
      </c>
      <c r="J393" s="20" t="n">
        <f aca="false">H393-I393</f>
        <v>581282.45</v>
      </c>
    </row>
    <row r="394" s="12" customFormat="true" ht="12.75" hidden="false" customHeight="false" outlineLevel="0" collapsed="false">
      <c r="A394" s="10" t="s">
        <v>718</v>
      </c>
      <c r="B394" s="10" t="s">
        <v>709</v>
      </c>
      <c r="C394" s="18" t="s">
        <v>213</v>
      </c>
      <c r="D394" s="18" t="s">
        <v>213</v>
      </c>
      <c r="E394" s="10" t="s">
        <v>719</v>
      </c>
      <c r="F394" s="18" t="s">
        <v>717</v>
      </c>
      <c r="G394" s="10" t="s">
        <v>218</v>
      </c>
      <c r="H394" s="19" t="n">
        <v>393724.8</v>
      </c>
      <c r="I394" s="19" t="n">
        <v>62884.62</v>
      </c>
      <c r="J394" s="20" t="n">
        <f aca="false">H394-I394</f>
        <v>330840.18</v>
      </c>
    </row>
    <row r="395" s="17" customFormat="true" ht="12.75" hidden="false" customHeight="false" outlineLevel="0" collapsed="false">
      <c r="A395" s="10" t="s">
        <v>720</v>
      </c>
      <c r="B395" s="10" t="s">
        <v>709</v>
      </c>
      <c r="C395" s="18" t="s">
        <v>213</v>
      </c>
      <c r="D395" s="18" t="s">
        <v>213</v>
      </c>
      <c r="E395" s="10" t="s">
        <v>721</v>
      </c>
      <c r="F395" s="18" t="s">
        <v>722</v>
      </c>
      <c r="G395" s="10" t="s">
        <v>218</v>
      </c>
      <c r="H395" s="19" t="n">
        <v>715900</v>
      </c>
      <c r="I395" s="19" t="n">
        <v>44700</v>
      </c>
      <c r="J395" s="20" t="n">
        <f aca="false">H395-I395</f>
        <v>671200</v>
      </c>
    </row>
    <row r="396" s="12" customFormat="true" ht="12.75" hidden="false" customHeight="false" outlineLevel="0" collapsed="false">
      <c r="A396" s="10" t="s">
        <v>723</v>
      </c>
      <c r="B396" s="10" t="s">
        <v>709</v>
      </c>
      <c r="C396" s="18" t="s">
        <v>213</v>
      </c>
      <c r="D396" s="18" t="s">
        <v>213</v>
      </c>
      <c r="E396" s="10" t="s">
        <v>724</v>
      </c>
      <c r="F396" s="18" t="s">
        <v>725</v>
      </c>
      <c r="G396" s="10" t="s">
        <v>218</v>
      </c>
      <c r="H396" s="19" t="n">
        <v>7062424.37</v>
      </c>
      <c r="I396" s="19" t="n">
        <v>1293203.68</v>
      </c>
      <c r="J396" s="20" t="n">
        <f aca="false">H396-I396</f>
        <v>5769220.69</v>
      </c>
    </row>
    <row r="397" s="12" customFormat="true" ht="25.5" hidden="false" customHeight="false" outlineLevel="0" collapsed="false">
      <c r="A397" s="10" t="s">
        <v>726</v>
      </c>
      <c r="B397" s="10" t="s">
        <v>709</v>
      </c>
      <c r="C397" s="18" t="s">
        <v>213</v>
      </c>
      <c r="D397" s="18" t="s">
        <v>213</v>
      </c>
      <c r="E397" s="10" t="s">
        <v>727</v>
      </c>
      <c r="F397" s="18" t="s">
        <v>728</v>
      </c>
      <c r="G397" s="10" t="s">
        <v>218</v>
      </c>
      <c r="H397" s="19" t="n">
        <v>220000</v>
      </c>
      <c r="I397" s="19" t="n">
        <v>0</v>
      </c>
      <c r="J397" s="20" t="n">
        <f aca="false">H397-I397</f>
        <v>220000</v>
      </c>
    </row>
    <row r="398" s="12" customFormat="true" ht="12.75" hidden="false" customHeight="false" outlineLevel="0" collapsed="false">
      <c r="A398" s="10" t="s">
        <v>729</v>
      </c>
      <c r="B398" s="10" t="s">
        <v>709</v>
      </c>
      <c r="C398" s="18" t="s">
        <v>213</v>
      </c>
      <c r="D398" s="18" t="s">
        <v>213</v>
      </c>
      <c r="E398" s="10" t="s">
        <v>730</v>
      </c>
      <c r="F398" s="18" t="s">
        <v>731</v>
      </c>
      <c r="G398" s="10" t="s">
        <v>218</v>
      </c>
      <c r="H398" s="19" t="n">
        <v>1142600</v>
      </c>
      <c r="I398" s="19" t="n">
        <v>0</v>
      </c>
      <c r="J398" s="20" t="n">
        <f aca="false">H398-I398</f>
        <v>1142600</v>
      </c>
    </row>
    <row r="399" s="12" customFormat="true" ht="12.75" hidden="false" customHeight="false" outlineLevel="0" collapsed="false">
      <c r="A399" s="10" t="s">
        <v>732</v>
      </c>
      <c r="B399" s="10" t="s">
        <v>709</v>
      </c>
      <c r="C399" s="18" t="s">
        <v>213</v>
      </c>
      <c r="D399" s="18" t="s">
        <v>213</v>
      </c>
      <c r="E399" s="10" t="s">
        <v>730</v>
      </c>
      <c r="F399" s="18" t="s">
        <v>731</v>
      </c>
      <c r="G399" s="10" t="s">
        <v>233</v>
      </c>
      <c r="H399" s="19" t="n">
        <v>120000</v>
      </c>
      <c r="I399" s="19" t="n">
        <v>0</v>
      </c>
      <c r="J399" s="20" t="n">
        <f aca="false">H399-I399</f>
        <v>120000</v>
      </c>
    </row>
    <row r="400" s="12" customFormat="true" ht="12.75" hidden="false" customHeight="false" outlineLevel="0" collapsed="false">
      <c r="A400" s="10" t="s">
        <v>733</v>
      </c>
      <c r="B400" s="10" t="s">
        <v>709</v>
      </c>
      <c r="C400" s="18" t="s">
        <v>213</v>
      </c>
      <c r="D400" s="18" t="s">
        <v>213</v>
      </c>
      <c r="E400" s="10" t="s">
        <v>734</v>
      </c>
      <c r="F400" s="18" t="s">
        <v>735</v>
      </c>
      <c r="G400" s="10" t="s">
        <v>218</v>
      </c>
      <c r="H400" s="19" t="n">
        <v>497300</v>
      </c>
      <c r="I400" s="19" t="n">
        <v>0</v>
      </c>
      <c r="J400" s="20" t="n">
        <f aca="false">H400-I400</f>
        <v>497300</v>
      </c>
    </row>
    <row r="401" s="12" customFormat="true" ht="12.75" hidden="false" customHeight="false" outlineLevel="0" collapsed="false">
      <c r="A401" s="10" t="s">
        <v>736</v>
      </c>
      <c r="B401" s="10" t="s">
        <v>709</v>
      </c>
      <c r="C401" s="18" t="s">
        <v>213</v>
      </c>
      <c r="D401" s="18" t="s">
        <v>213</v>
      </c>
      <c r="E401" s="10" t="s">
        <v>734</v>
      </c>
      <c r="F401" s="18" t="s">
        <v>735</v>
      </c>
      <c r="G401" s="10" t="s">
        <v>233</v>
      </c>
      <c r="H401" s="19" t="n">
        <v>69200</v>
      </c>
      <c r="I401" s="19" t="n">
        <v>0</v>
      </c>
      <c r="J401" s="20" t="n">
        <f aca="false">H401-I401</f>
        <v>69200</v>
      </c>
    </row>
    <row r="402" s="12" customFormat="true" ht="12.75" hidden="false" customHeight="false" outlineLevel="0" collapsed="false">
      <c r="A402" s="10" t="s">
        <v>737</v>
      </c>
      <c r="B402" s="10" t="s">
        <v>709</v>
      </c>
      <c r="C402" s="18" t="s">
        <v>213</v>
      </c>
      <c r="D402" s="18" t="s">
        <v>213</v>
      </c>
      <c r="E402" s="10" t="s">
        <v>738</v>
      </c>
      <c r="F402" s="18" t="s">
        <v>739</v>
      </c>
      <c r="G402" s="10" t="s">
        <v>218</v>
      </c>
      <c r="H402" s="19" t="n">
        <v>10000</v>
      </c>
      <c r="I402" s="19" t="n">
        <v>0</v>
      </c>
      <c r="J402" s="20" t="n">
        <f aca="false">H402-I402</f>
        <v>10000</v>
      </c>
    </row>
    <row r="403" s="12" customFormat="true" ht="12.75" hidden="false" customHeight="false" outlineLevel="0" collapsed="false">
      <c r="A403" s="10" t="s">
        <v>740</v>
      </c>
      <c r="B403" s="10" t="s">
        <v>709</v>
      </c>
      <c r="C403" s="18" t="s">
        <v>213</v>
      </c>
      <c r="D403" s="18" t="s">
        <v>213</v>
      </c>
      <c r="E403" s="10" t="s">
        <v>741</v>
      </c>
      <c r="F403" s="18" t="s">
        <v>742</v>
      </c>
      <c r="G403" s="10" t="s">
        <v>218</v>
      </c>
      <c r="H403" s="19" t="n">
        <v>300000</v>
      </c>
      <c r="I403" s="19" t="n">
        <v>5360</v>
      </c>
      <c r="J403" s="20" t="n">
        <f aca="false">H403-I403</f>
        <v>294640</v>
      </c>
    </row>
    <row r="404" s="12" customFormat="true" ht="25.5" hidden="false" customHeight="false" outlineLevel="0" collapsed="false">
      <c r="A404" s="10" t="s">
        <v>743</v>
      </c>
      <c r="B404" s="10" t="s">
        <v>709</v>
      </c>
      <c r="C404" s="18" t="s">
        <v>213</v>
      </c>
      <c r="D404" s="18" t="s">
        <v>213</v>
      </c>
      <c r="E404" s="10" t="s">
        <v>744</v>
      </c>
      <c r="F404" s="18" t="s">
        <v>745</v>
      </c>
      <c r="G404" s="10" t="s">
        <v>218</v>
      </c>
      <c r="H404" s="19" t="n">
        <v>164160</v>
      </c>
      <c r="I404" s="19" t="n">
        <v>0</v>
      </c>
      <c r="J404" s="20" t="n">
        <f aca="false">H404-I404</f>
        <v>164160</v>
      </c>
    </row>
    <row r="405" s="12" customFormat="true" ht="25.5" hidden="false" customHeight="false" outlineLevel="0" collapsed="false">
      <c r="A405" s="10" t="s">
        <v>746</v>
      </c>
      <c r="B405" s="10" t="s">
        <v>709</v>
      </c>
      <c r="C405" s="18" t="s">
        <v>213</v>
      </c>
      <c r="D405" s="18" t="s">
        <v>213</v>
      </c>
      <c r="E405" s="10" t="s">
        <v>744</v>
      </c>
      <c r="F405" s="18" t="s">
        <v>745</v>
      </c>
      <c r="G405" s="10" t="s">
        <v>233</v>
      </c>
      <c r="H405" s="19" t="n">
        <v>49840</v>
      </c>
      <c r="I405" s="19" t="n">
        <v>0</v>
      </c>
      <c r="J405" s="20" t="n">
        <f aca="false">H405-I405</f>
        <v>49840</v>
      </c>
    </row>
    <row r="406" s="12" customFormat="true" ht="25.5" hidden="false" customHeight="false" outlineLevel="0" collapsed="false">
      <c r="A406" s="10" t="s">
        <v>747</v>
      </c>
      <c r="B406" s="10" t="s">
        <v>709</v>
      </c>
      <c r="C406" s="18" t="s">
        <v>213</v>
      </c>
      <c r="D406" s="18" t="s">
        <v>213</v>
      </c>
      <c r="E406" s="10" t="s">
        <v>748</v>
      </c>
      <c r="F406" s="18" t="s">
        <v>749</v>
      </c>
      <c r="G406" s="10" t="s">
        <v>218</v>
      </c>
      <c r="H406" s="19" t="n">
        <v>56246.4</v>
      </c>
      <c r="I406" s="19" t="n">
        <v>7058.38</v>
      </c>
      <c r="J406" s="20" t="n">
        <f aca="false">H406-I406</f>
        <v>49188.02</v>
      </c>
    </row>
    <row r="407" s="12" customFormat="true" ht="25.5" hidden="false" customHeight="false" outlineLevel="0" collapsed="false">
      <c r="A407" s="10" t="s">
        <v>750</v>
      </c>
      <c r="B407" s="10" t="s">
        <v>709</v>
      </c>
      <c r="C407" s="18" t="s">
        <v>213</v>
      </c>
      <c r="D407" s="18" t="s">
        <v>213</v>
      </c>
      <c r="E407" s="10" t="s">
        <v>751</v>
      </c>
      <c r="F407" s="18" t="s">
        <v>752</v>
      </c>
      <c r="G407" s="10" t="s">
        <v>444</v>
      </c>
      <c r="H407" s="19" t="n">
        <v>500000</v>
      </c>
      <c r="I407" s="19" t="n">
        <v>0</v>
      </c>
      <c r="J407" s="20" t="n">
        <f aca="false">H407-I407</f>
        <v>500000</v>
      </c>
    </row>
    <row r="408" s="12" customFormat="true" ht="25.5" hidden="false" customHeight="false" outlineLevel="0" collapsed="false">
      <c r="A408" s="10" t="s">
        <v>753</v>
      </c>
      <c r="B408" s="10" t="s">
        <v>709</v>
      </c>
      <c r="C408" s="18" t="s">
        <v>213</v>
      </c>
      <c r="D408" s="18" t="s">
        <v>213</v>
      </c>
      <c r="E408" s="10" t="s">
        <v>754</v>
      </c>
      <c r="F408" s="18" t="s">
        <v>755</v>
      </c>
      <c r="G408" s="10" t="s">
        <v>218</v>
      </c>
      <c r="H408" s="19" t="n">
        <v>902007.21</v>
      </c>
      <c r="I408" s="19" t="n">
        <v>132457.16</v>
      </c>
      <c r="J408" s="20" t="n">
        <f aca="false">H408-I408</f>
        <v>769550.05</v>
      </c>
    </row>
    <row r="409" s="12" customFormat="true" ht="12.75" hidden="false" customHeight="false" outlineLevel="0" collapsed="false">
      <c r="A409" s="10" t="s">
        <v>756</v>
      </c>
      <c r="B409" s="10" t="s">
        <v>709</v>
      </c>
      <c r="C409" s="18" t="s">
        <v>38</v>
      </c>
      <c r="D409" s="18"/>
      <c r="E409" s="10"/>
      <c r="F409" s="18"/>
      <c r="G409" s="10"/>
      <c r="H409" s="19" t="n">
        <v>108015623.26</v>
      </c>
      <c r="I409" s="19" t="n">
        <v>20797592.38</v>
      </c>
      <c r="J409" s="20" t="n">
        <f aca="false">H409-I409</f>
        <v>87218030.88</v>
      </c>
    </row>
    <row r="410" s="12" customFormat="true" ht="12.75" hidden="false" customHeight="false" outlineLevel="0" collapsed="false">
      <c r="A410" s="10" t="s">
        <v>757</v>
      </c>
      <c r="B410" s="10" t="s">
        <v>709</v>
      </c>
      <c r="C410" s="18" t="s">
        <v>38</v>
      </c>
      <c r="D410" s="18" t="s">
        <v>27</v>
      </c>
      <c r="E410" s="10"/>
      <c r="F410" s="18"/>
      <c r="G410" s="10"/>
      <c r="H410" s="19" t="n">
        <v>16169521.44</v>
      </c>
      <c r="I410" s="19" t="n">
        <v>2549110.39</v>
      </c>
      <c r="J410" s="20" t="n">
        <f aca="false">H410-I410</f>
        <v>13620411.05</v>
      </c>
    </row>
    <row r="411" s="12" customFormat="true" ht="25.5" hidden="false" customHeight="false" outlineLevel="0" collapsed="false">
      <c r="A411" s="10" t="s">
        <v>758</v>
      </c>
      <c r="B411" s="10" t="s">
        <v>709</v>
      </c>
      <c r="C411" s="18" t="s">
        <v>38</v>
      </c>
      <c r="D411" s="18" t="s">
        <v>27</v>
      </c>
      <c r="E411" s="10" t="s">
        <v>759</v>
      </c>
      <c r="F411" s="21" t="s">
        <v>760</v>
      </c>
      <c r="G411" s="10" t="s">
        <v>220</v>
      </c>
      <c r="H411" s="19" t="n">
        <v>2860155.96</v>
      </c>
      <c r="I411" s="19" t="n">
        <v>987975.75</v>
      </c>
      <c r="J411" s="20" t="n">
        <f aca="false">H411-I411</f>
        <v>1872180.21</v>
      </c>
    </row>
    <row r="412" s="12" customFormat="true" ht="12.75" hidden="false" customHeight="false" outlineLevel="0" collapsed="false">
      <c r="A412" s="10" t="s">
        <v>761</v>
      </c>
      <c r="B412" s="10" t="s">
        <v>709</v>
      </c>
      <c r="C412" s="18" t="s">
        <v>38</v>
      </c>
      <c r="D412" s="18" t="s">
        <v>27</v>
      </c>
      <c r="E412" s="10" t="s">
        <v>762</v>
      </c>
      <c r="F412" s="18" t="s">
        <v>763</v>
      </c>
      <c r="G412" s="10" t="s">
        <v>220</v>
      </c>
      <c r="H412" s="19" t="n">
        <v>281232</v>
      </c>
      <c r="I412" s="19" t="n">
        <v>10874.3</v>
      </c>
      <c r="J412" s="20" t="n">
        <f aca="false">H412-I412</f>
        <v>270357.7</v>
      </c>
    </row>
    <row r="413" s="12" customFormat="true" ht="12.75" hidden="false" customHeight="false" outlineLevel="0" collapsed="false">
      <c r="A413" s="10" t="s">
        <v>764</v>
      </c>
      <c r="B413" s="10" t="s">
        <v>709</v>
      </c>
      <c r="C413" s="18" t="s">
        <v>38</v>
      </c>
      <c r="D413" s="18" t="s">
        <v>27</v>
      </c>
      <c r="E413" s="10" t="s">
        <v>765</v>
      </c>
      <c r="F413" s="18" t="s">
        <v>763</v>
      </c>
      <c r="G413" s="10" t="s">
        <v>220</v>
      </c>
      <c r="H413" s="19" t="n">
        <v>1012435.2</v>
      </c>
      <c r="I413" s="19" t="n">
        <v>252008.69</v>
      </c>
      <c r="J413" s="20" t="n">
        <f aca="false">H413-I413</f>
        <v>760426.51</v>
      </c>
    </row>
    <row r="414" s="12" customFormat="true" ht="25.5" hidden="false" customHeight="false" outlineLevel="0" collapsed="false">
      <c r="A414" s="10" t="s">
        <v>766</v>
      </c>
      <c r="B414" s="10" t="s">
        <v>709</v>
      </c>
      <c r="C414" s="18" t="s">
        <v>38</v>
      </c>
      <c r="D414" s="18" t="s">
        <v>27</v>
      </c>
      <c r="E414" s="10" t="s">
        <v>767</v>
      </c>
      <c r="F414" s="18" t="s">
        <v>768</v>
      </c>
      <c r="G414" s="10" t="s">
        <v>220</v>
      </c>
      <c r="H414" s="19" t="n">
        <v>10467734.12</v>
      </c>
      <c r="I414" s="19" t="n">
        <v>1099117.8</v>
      </c>
      <c r="J414" s="20" t="n">
        <f aca="false">H414-I414</f>
        <v>9368616.32</v>
      </c>
    </row>
    <row r="415" s="12" customFormat="true" ht="12.75" hidden="false" customHeight="false" outlineLevel="0" collapsed="false">
      <c r="A415" s="10" t="s">
        <v>769</v>
      </c>
      <c r="B415" s="10" t="s">
        <v>709</v>
      </c>
      <c r="C415" s="18" t="s">
        <v>38</v>
      </c>
      <c r="D415" s="18" t="s">
        <v>27</v>
      </c>
      <c r="E415" s="10" t="s">
        <v>770</v>
      </c>
      <c r="F415" s="18" t="s">
        <v>771</v>
      </c>
      <c r="G415" s="10" t="s">
        <v>220</v>
      </c>
      <c r="H415" s="19" t="n">
        <v>500000</v>
      </c>
      <c r="I415" s="19" t="n">
        <v>32200</v>
      </c>
      <c r="J415" s="20" t="n">
        <f aca="false">H415-I415</f>
        <v>467800</v>
      </c>
    </row>
    <row r="416" s="12" customFormat="true" ht="12.75" hidden="false" customHeight="false" outlineLevel="0" collapsed="false">
      <c r="A416" s="10" t="s">
        <v>772</v>
      </c>
      <c r="B416" s="10" t="s">
        <v>709</v>
      </c>
      <c r="C416" s="18" t="s">
        <v>38</v>
      </c>
      <c r="D416" s="18" t="s">
        <v>27</v>
      </c>
      <c r="E416" s="10" t="s">
        <v>773</v>
      </c>
      <c r="F416" s="18" t="s">
        <v>774</v>
      </c>
      <c r="G416" s="10" t="s">
        <v>220</v>
      </c>
      <c r="H416" s="19" t="n">
        <v>967964.16</v>
      </c>
      <c r="I416" s="19" t="n">
        <v>166933.85</v>
      </c>
      <c r="J416" s="20" t="n">
        <f aca="false">H416-I416</f>
        <v>801030.31</v>
      </c>
    </row>
    <row r="417" s="12" customFormat="true" ht="12.75" hidden="false" customHeight="false" outlineLevel="0" collapsed="false">
      <c r="A417" s="10" t="s">
        <v>775</v>
      </c>
      <c r="B417" s="10" t="s">
        <v>709</v>
      </c>
      <c r="C417" s="18" t="s">
        <v>38</v>
      </c>
      <c r="D417" s="18" t="s">
        <v>27</v>
      </c>
      <c r="E417" s="10" t="s">
        <v>773</v>
      </c>
      <c r="F417" s="18" t="s">
        <v>774</v>
      </c>
      <c r="G417" s="10" t="s">
        <v>236</v>
      </c>
      <c r="H417" s="19" t="n">
        <v>80000</v>
      </c>
      <c r="I417" s="19" t="n">
        <v>0</v>
      </c>
      <c r="J417" s="20" t="n">
        <f aca="false">H417-I417</f>
        <v>80000</v>
      </c>
    </row>
    <row r="418" s="12" customFormat="true" ht="12.75" hidden="false" customHeight="false" outlineLevel="0" collapsed="false">
      <c r="A418" s="10" t="s">
        <v>776</v>
      </c>
      <c r="B418" s="10" t="s">
        <v>709</v>
      </c>
      <c r="C418" s="18" t="s">
        <v>38</v>
      </c>
      <c r="D418" s="18" t="s">
        <v>28</v>
      </c>
      <c r="E418" s="10"/>
      <c r="F418" s="18"/>
      <c r="G418" s="10"/>
      <c r="H418" s="19" t="n">
        <v>6968727.72</v>
      </c>
      <c r="I418" s="19" t="n">
        <v>0</v>
      </c>
      <c r="J418" s="20" t="n">
        <f aca="false">H418-I418</f>
        <v>6968727.72</v>
      </c>
    </row>
    <row r="419" s="12" customFormat="true" ht="12.75" hidden="false" customHeight="false" outlineLevel="0" collapsed="false">
      <c r="A419" s="10" t="s">
        <v>777</v>
      </c>
      <c r="B419" s="10" t="s">
        <v>709</v>
      </c>
      <c r="C419" s="18" t="s">
        <v>38</v>
      </c>
      <c r="D419" s="18" t="s">
        <v>28</v>
      </c>
      <c r="E419" s="10" t="s">
        <v>778</v>
      </c>
      <c r="F419" s="18" t="s">
        <v>779</v>
      </c>
      <c r="G419" s="10" t="s">
        <v>236</v>
      </c>
      <c r="H419" s="19" t="n">
        <v>350000</v>
      </c>
      <c r="I419" s="19" t="n">
        <v>0</v>
      </c>
      <c r="J419" s="20" t="n">
        <f aca="false">H419-I419</f>
        <v>350000</v>
      </c>
    </row>
    <row r="420" s="17" customFormat="true" ht="25.5" hidden="false" customHeight="false" outlineLevel="0" collapsed="false">
      <c r="A420" s="10" t="s">
        <v>780</v>
      </c>
      <c r="B420" s="10" t="s">
        <v>709</v>
      </c>
      <c r="C420" s="18" t="s">
        <v>38</v>
      </c>
      <c r="D420" s="18" t="s">
        <v>28</v>
      </c>
      <c r="E420" s="10" t="s">
        <v>781</v>
      </c>
      <c r="F420" s="18" t="s">
        <v>782</v>
      </c>
      <c r="G420" s="10" t="s">
        <v>236</v>
      </c>
      <c r="H420" s="19" t="n">
        <v>546200</v>
      </c>
      <c r="I420" s="19" t="n">
        <v>0</v>
      </c>
      <c r="J420" s="20" t="n">
        <f aca="false">H420-I420</f>
        <v>546200</v>
      </c>
    </row>
    <row r="421" s="17" customFormat="true" ht="38.25" hidden="false" customHeight="false" outlineLevel="0" collapsed="false">
      <c r="A421" s="10" t="s">
        <v>783</v>
      </c>
      <c r="B421" s="10" t="s">
        <v>709</v>
      </c>
      <c r="C421" s="18" t="s">
        <v>38</v>
      </c>
      <c r="D421" s="18" t="s">
        <v>28</v>
      </c>
      <c r="E421" s="10" t="s">
        <v>784</v>
      </c>
      <c r="F421" s="21" t="s">
        <v>785</v>
      </c>
      <c r="G421" s="10" t="s">
        <v>236</v>
      </c>
      <c r="H421" s="19" t="n">
        <v>400000</v>
      </c>
      <c r="I421" s="19" t="n">
        <v>0</v>
      </c>
      <c r="J421" s="20" t="n">
        <f aca="false">H421-I421</f>
        <v>400000</v>
      </c>
    </row>
    <row r="422" s="12" customFormat="true" ht="25.5" hidden="false" customHeight="false" outlineLevel="0" collapsed="false">
      <c r="A422" s="10" t="s">
        <v>786</v>
      </c>
      <c r="B422" s="10" t="s">
        <v>709</v>
      </c>
      <c r="C422" s="18" t="s">
        <v>38</v>
      </c>
      <c r="D422" s="18" t="s">
        <v>28</v>
      </c>
      <c r="E422" s="10" t="s">
        <v>787</v>
      </c>
      <c r="F422" s="18" t="s">
        <v>788</v>
      </c>
      <c r="G422" s="10" t="s">
        <v>236</v>
      </c>
      <c r="H422" s="19" t="n">
        <v>400000</v>
      </c>
      <c r="I422" s="19" t="n">
        <v>0</v>
      </c>
      <c r="J422" s="20" t="n">
        <f aca="false">H422-I422</f>
        <v>400000</v>
      </c>
    </row>
    <row r="423" s="12" customFormat="true" ht="25.5" hidden="false" customHeight="false" outlineLevel="0" collapsed="false">
      <c r="A423" s="10" t="s">
        <v>789</v>
      </c>
      <c r="B423" s="10" t="s">
        <v>709</v>
      </c>
      <c r="C423" s="18" t="s">
        <v>38</v>
      </c>
      <c r="D423" s="18" t="s">
        <v>28</v>
      </c>
      <c r="E423" s="10" t="s">
        <v>790</v>
      </c>
      <c r="F423" s="18" t="s">
        <v>791</v>
      </c>
      <c r="G423" s="10" t="s">
        <v>236</v>
      </c>
      <c r="H423" s="19" t="n">
        <v>4000000</v>
      </c>
      <c r="I423" s="19" t="n">
        <v>0</v>
      </c>
      <c r="J423" s="20" t="n">
        <f aca="false">H423-I423</f>
        <v>4000000</v>
      </c>
    </row>
    <row r="424" s="12" customFormat="true" ht="25.5" hidden="false" customHeight="false" outlineLevel="0" collapsed="false">
      <c r="A424" s="10" t="s">
        <v>792</v>
      </c>
      <c r="B424" s="10" t="s">
        <v>709</v>
      </c>
      <c r="C424" s="18" t="s">
        <v>38</v>
      </c>
      <c r="D424" s="18" t="s">
        <v>28</v>
      </c>
      <c r="E424" s="10" t="s">
        <v>793</v>
      </c>
      <c r="F424" s="21" t="s">
        <v>794</v>
      </c>
      <c r="G424" s="10" t="s">
        <v>218</v>
      </c>
      <c r="H424" s="19" t="n">
        <v>127659.6</v>
      </c>
      <c r="I424" s="19" t="n">
        <v>0</v>
      </c>
      <c r="J424" s="20" t="n">
        <f aca="false">H424-I424</f>
        <v>127659.6</v>
      </c>
    </row>
    <row r="425" s="12" customFormat="true" ht="12.75" hidden="false" customHeight="false" outlineLevel="0" collapsed="false">
      <c r="A425" s="10" t="s">
        <v>795</v>
      </c>
      <c r="B425" s="10" t="s">
        <v>709</v>
      </c>
      <c r="C425" s="18" t="s">
        <v>38</v>
      </c>
      <c r="D425" s="18" t="s">
        <v>28</v>
      </c>
      <c r="E425" s="10" t="s">
        <v>796</v>
      </c>
      <c r="F425" s="18" t="s">
        <v>797</v>
      </c>
      <c r="G425" s="10" t="s">
        <v>218</v>
      </c>
      <c r="H425" s="19" t="n">
        <v>17171.72</v>
      </c>
      <c r="I425" s="19" t="n">
        <v>0</v>
      </c>
      <c r="J425" s="20" t="n">
        <f aca="false">H425-I425</f>
        <v>17171.72</v>
      </c>
    </row>
    <row r="426" s="17" customFormat="true" ht="25.5" hidden="false" customHeight="false" outlineLevel="0" collapsed="false">
      <c r="A426" s="10" t="s">
        <v>798</v>
      </c>
      <c r="B426" s="10" t="s">
        <v>709</v>
      </c>
      <c r="C426" s="18" t="s">
        <v>38</v>
      </c>
      <c r="D426" s="18" t="s">
        <v>28</v>
      </c>
      <c r="E426" s="10" t="s">
        <v>799</v>
      </c>
      <c r="F426" s="21" t="s">
        <v>800</v>
      </c>
      <c r="G426" s="10" t="s">
        <v>218</v>
      </c>
      <c r="H426" s="19" t="n">
        <v>95744.68</v>
      </c>
      <c r="I426" s="19" t="n">
        <v>0</v>
      </c>
      <c r="J426" s="20" t="n">
        <f aca="false">H426-I426</f>
        <v>95744.68</v>
      </c>
    </row>
    <row r="427" s="12" customFormat="true" ht="12.75" hidden="false" customHeight="false" outlineLevel="0" collapsed="false">
      <c r="A427" s="10" t="s">
        <v>801</v>
      </c>
      <c r="B427" s="10" t="s">
        <v>709</v>
      </c>
      <c r="C427" s="18" t="s">
        <v>38</v>
      </c>
      <c r="D427" s="18" t="s">
        <v>28</v>
      </c>
      <c r="E427" s="10" t="s">
        <v>802</v>
      </c>
      <c r="F427" s="18" t="s">
        <v>803</v>
      </c>
      <c r="G427" s="10" t="s">
        <v>218</v>
      </c>
      <c r="H427" s="19" t="n">
        <v>2040.61</v>
      </c>
      <c r="I427" s="19" t="n">
        <v>0</v>
      </c>
      <c r="J427" s="20" t="n">
        <f aca="false">H427-I427</f>
        <v>2040.61</v>
      </c>
    </row>
    <row r="428" s="12" customFormat="true" ht="38.25" hidden="false" customHeight="false" outlineLevel="0" collapsed="false">
      <c r="A428" s="10" t="s">
        <v>804</v>
      </c>
      <c r="B428" s="10" t="s">
        <v>709</v>
      </c>
      <c r="C428" s="18" t="s">
        <v>38</v>
      </c>
      <c r="D428" s="18" t="s">
        <v>28</v>
      </c>
      <c r="E428" s="10" t="s">
        <v>805</v>
      </c>
      <c r="F428" s="21" t="s">
        <v>806</v>
      </c>
      <c r="G428" s="10" t="s">
        <v>233</v>
      </c>
      <c r="H428" s="19" t="n">
        <v>1029911.11</v>
      </c>
      <c r="I428" s="19" t="n">
        <v>0</v>
      </c>
      <c r="J428" s="20" t="n">
        <f aca="false">H428-I428</f>
        <v>1029911.11</v>
      </c>
    </row>
    <row r="429" s="12" customFormat="true" ht="12.75" hidden="false" customHeight="false" outlineLevel="0" collapsed="false">
      <c r="A429" s="10" t="s">
        <v>807</v>
      </c>
      <c r="B429" s="10" t="s">
        <v>709</v>
      </c>
      <c r="C429" s="18" t="s">
        <v>38</v>
      </c>
      <c r="D429" s="18" t="s">
        <v>114</v>
      </c>
      <c r="E429" s="10"/>
      <c r="F429" s="18"/>
      <c r="G429" s="10"/>
      <c r="H429" s="19" t="n">
        <v>42573499.24</v>
      </c>
      <c r="I429" s="19" t="n">
        <v>7568671.84</v>
      </c>
      <c r="J429" s="20" t="n">
        <f aca="false">H429-I429</f>
        <v>35004827.4</v>
      </c>
    </row>
    <row r="430" s="12" customFormat="true" ht="25.5" hidden="false" customHeight="false" outlineLevel="0" collapsed="false">
      <c r="A430" s="10" t="s">
        <v>808</v>
      </c>
      <c r="B430" s="10" t="s">
        <v>709</v>
      </c>
      <c r="C430" s="18" t="s">
        <v>38</v>
      </c>
      <c r="D430" s="18" t="s">
        <v>114</v>
      </c>
      <c r="E430" s="10" t="s">
        <v>759</v>
      </c>
      <c r="F430" s="21" t="s">
        <v>760</v>
      </c>
      <c r="G430" s="10" t="s">
        <v>220</v>
      </c>
      <c r="H430" s="19" t="n">
        <v>1458859.53</v>
      </c>
      <c r="I430" s="19" t="n">
        <v>51677.8</v>
      </c>
      <c r="J430" s="20" t="n">
        <f aca="false">H430-I430</f>
        <v>1407181.73</v>
      </c>
    </row>
    <row r="431" s="12" customFormat="true" ht="25.5" hidden="false" customHeight="false" outlineLevel="0" collapsed="false">
      <c r="A431" s="10" t="s">
        <v>809</v>
      </c>
      <c r="B431" s="10" t="s">
        <v>709</v>
      </c>
      <c r="C431" s="18" t="s">
        <v>38</v>
      </c>
      <c r="D431" s="18" t="s">
        <v>114</v>
      </c>
      <c r="E431" s="10" t="s">
        <v>810</v>
      </c>
      <c r="F431" s="21" t="s">
        <v>760</v>
      </c>
      <c r="G431" s="10" t="s">
        <v>220</v>
      </c>
      <c r="H431" s="19" t="n">
        <v>400000</v>
      </c>
      <c r="I431" s="19" t="n">
        <v>0</v>
      </c>
      <c r="J431" s="20" t="n">
        <f aca="false">H431-I431</f>
        <v>400000</v>
      </c>
    </row>
    <row r="432" s="12" customFormat="true" ht="12.75" hidden="false" customHeight="false" outlineLevel="0" collapsed="false">
      <c r="A432" s="10" t="s">
        <v>811</v>
      </c>
      <c r="B432" s="10" t="s">
        <v>709</v>
      </c>
      <c r="C432" s="18" t="s">
        <v>38</v>
      </c>
      <c r="D432" s="18" t="s">
        <v>114</v>
      </c>
      <c r="E432" s="10" t="s">
        <v>762</v>
      </c>
      <c r="F432" s="18" t="s">
        <v>763</v>
      </c>
      <c r="G432" s="10" t="s">
        <v>220</v>
      </c>
      <c r="H432" s="19" t="n">
        <v>224985.6</v>
      </c>
      <c r="I432" s="19" t="n">
        <v>30366.13</v>
      </c>
      <c r="J432" s="20" t="n">
        <f aca="false">H432-I432</f>
        <v>194619.47</v>
      </c>
    </row>
    <row r="433" s="12" customFormat="true" ht="12.75" hidden="false" customHeight="false" outlineLevel="0" collapsed="false">
      <c r="A433" s="10" t="s">
        <v>812</v>
      </c>
      <c r="B433" s="10" t="s">
        <v>709</v>
      </c>
      <c r="C433" s="18" t="s">
        <v>38</v>
      </c>
      <c r="D433" s="18" t="s">
        <v>114</v>
      </c>
      <c r="E433" s="10" t="s">
        <v>765</v>
      </c>
      <c r="F433" s="18" t="s">
        <v>763</v>
      </c>
      <c r="G433" s="10" t="s">
        <v>220</v>
      </c>
      <c r="H433" s="19" t="n">
        <v>224985.6</v>
      </c>
      <c r="I433" s="19" t="n">
        <v>34732.32</v>
      </c>
      <c r="J433" s="20" t="n">
        <f aca="false">H433-I433</f>
        <v>190253.28</v>
      </c>
    </row>
    <row r="434" s="12" customFormat="true" ht="25.5" hidden="false" customHeight="false" outlineLevel="0" collapsed="false">
      <c r="A434" s="10" t="s">
        <v>813</v>
      </c>
      <c r="B434" s="10" t="s">
        <v>709</v>
      </c>
      <c r="C434" s="18" t="s">
        <v>38</v>
      </c>
      <c r="D434" s="18" t="s">
        <v>114</v>
      </c>
      <c r="E434" s="10" t="s">
        <v>767</v>
      </c>
      <c r="F434" s="18" t="s">
        <v>768</v>
      </c>
      <c r="G434" s="10" t="s">
        <v>220</v>
      </c>
      <c r="H434" s="19" t="n">
        <v>6788118.3</v>
      </c>
      <c r="I434" s="19" t="n">
        <v>1257700.27</v>
      </c>
      <c r="J434" s="20" t="n">
        <f aca="false">H434-I434</f>
        <v>5530418.03</v>
      </c>
    </row>
    <row r="435" s="12" customFormat="true" ht="25.5" hidden="false" customHeight="false" outlineLevel="0" collapsed="false">
      <c r="A435" s="10" t="s">
        <v>814</v>
      </c>
      <c r="B435" s="10" t="s">
        <v>709</v>
      </c>
      <c r="C435" s="18" t="s">
        <v>38</v>
      </c>
      <c r="D435" s="18" t="s">
        <v>114</v>
      </c>
      <c r="E435" s="10" t="s">
        <v>815</v>
      </c>
      <c r="F435" s="21" t="s">
        <v>816</v>
      </c>
      <c r="G435" s="10" t="s">
        <v>218</v>
      </c>
      <c r="H435" s="19" t="n">
        <v>938905.4</v>
      </c>
      <c r="I435" s="19" t="n">
        <v>174008.94</v>
      </c>
      <c r="J435" s="20" t="n">
        <f aca="false">H435-I435</f>
        <v>764896.46</v>
      </c>
    </row>
    <row r="436" s="12" customFormat="true" ht="12.75" hidden="false" customHeight="false" outlineLevel="0" collapsed="false">
      <c r="A436" s="10" t="s">
        <v>817</v>
      </c>
      <c r="B436" s="10" t="s">
        <v>709</v>
      </c>
      <c r="C436" s="18" t="s">
        <v>38</v>
      </c>
      <c r="D436" s="18" t="s">
        <v>114</v>
      </c>
      <c r="E436" s="10" t="s">
        <v>818</v>
      </c>
      <c r="F436" s="18" t="s">
        <v>819</v>
      </c>
      <c r="G436" s="10" t="s">
        <v>218</v>
      </c>
      <c r="H436" s="19" t="n">
        <v>168739.2</v>
      </c>
      <c r="I436" s="19" t="n">
        <v>24998.4</v>
      </c>
      <c r="J436" s="20" t="n">
        <f aca="false">H436-I436</f>
        <v>143740.8</v>
      </c>
    </row>
    <row r="437" s="12" customFormat="true" ht="12.75" hidden="false" customHeight="false" outlineLevel="0" collapsed="false">
      <c r="A437" s="10" t="s">
        <v>820</v>
      </c>
      <c r="B437" s="10" t="s">
        <v>709</v>
      </c>
      <c r="C437" s="18" t="s">
        <v>38</v>
      </c>
      <c r="D437" s="18" t="s">
        <v>114</v>
      </c>
      <c r="E437" s="10" t="s">
        <v>821</v>
      </c>
      <c r="F437" s="18" t="s">
        <v>819</v>
      </c>
      <c r="G437" s="10" t="s">
        <v>218</v>
      </c>
      <c r="H437" s="19" t="n">
        <v>1068681.6</v>
      </c>
      <c r="I437" s="19" t="n">
        <v>158500.88</v>
      </c>
      <c r="J437" s="20" t="n">
        <f aca="false">H437-I437</f>
        <v>910180.72</v>
      </c>
    </row>
    <row r="438" s="12" customFormat="true" ht="12.75" hidden="false" customHeight="false" outlineLevel="0" collapsed="false">
      <c r="A438" s="10" t="s">
        <v>822</v>
      </c>
      <c r="B438" s="10" t="s">
        <v>709</v>
      </c>
      <c r="C438" s="18" t="s">
        <v>38</v>
      </c>
      <c r="D438" s="18" t="s">
        <v>114</v>
      </c>
      <c r="E438" s="10" t="s">
        <v>823</v>
      </c>
      <c r="F438" s="18" t="s">
        <v>819</v>
      </c>
      <c r="G438" s="10" t="s">
        <v>218</v>
      </c>
      <c r="H438" s="19" t="n">
        <v>224985.6</v>
      </c>
      <c r="I438" s="19" t="n">
        <v>39151.91</v>
      </c>
      <c r="J438" s="20" t="n">
        <f aca="false">H438-I438</f>
        <v>185833.69</v>
      </c>
    </row>
    <row r="439" s="12" customFormat="true" ht="25.5" hidden="false" customHeight="false" outlineLevel="0" collapsed="false">
      <c r="A439" s="10" t="s">
        <v>824</v>
      </c>
      <c r="B439" s="10" t="s">
        <v>709</v>
      </c>
      <c r="C439" s="18" t="s">
        <v>38</v>
      </c>
      <c r="D439" s="18" t="s">
        <v>114</v>
      </c>
      <c r="E439" s="10" t="s">
        <v>825</v>
      </c>
      <c r="F439" s="18" t="s">
        <v>826</v>
      </c>
      <c r="G439" s="10" t="s">
        <v>218</v>
      </c>
      <c r="H439" s="19" t="n">
        <v>4265110.84</v>
      </c>
      <c r="I439" s="19" t="n">
        <v>609430.94</v>
      </c>
      <c r="J439" s="20" t="n">
        <f aca="false">H439-I439</f>
        <v>3655679.9</v>
      </c>
    </row>
    <row r="440" s="12" customFormat="true" ht="25.5" hidden="false" customHeight="false" outlineLevel="0" collapsed="false">
      <c r="A440" s="10" t="s">
        <v>827</v>
      </c>
      <c r="B440" s="10" t="s">
        <v>709</v>
      </c>
      <c r="C440" s="18" t="s">
        <v>38</v>
      </c>
      <c r="D440" s="18" t="s">
        <v>114</v>
      </c>
      <c r="E440" s="10" t="s">
        <v>828</v>
      </c>
      <c r="F440" s="18" t="s">
        <v>826</v>
      </c>
      <c r="G440" s="10" t="s">
        <v>218</v>
      </c>
      <c r="H440" s="19" t="n">
        <v>1227467.87</v>
      </c>
      <c r="I440" s="19" t="n">
        <v>212161.2</v>
      </c>
      <c r="J440" s="20" t="n">
        <f aca="false">H440-I440</f>
        <v>1015306.67</v>
      </c>
    </row>
    <row r="441" s="12" customFormat="true" ht="25.5" hidden="false" customHeight="false" outlineLevel="0" collapsed="false">
      <c r="A441" s="10" t="s">
        <v>829</v>
      </c>
      <c r="B441" s="10" t="s">
        <v>709</v>
      </c>
      <c r="C441" s="18" t="s">
        <v>38</v>
      </c>
      <c r="D441" s="18" t="s">
        <v>114</v>
      </c>
      <c r="E441" s="10" t="s">
        <v>830</v>
      </c>
      <c r="F441" s="18" t="s">
        <v>826</v>
      </c>
      <c r="G441" s="10" t="s">
        <v>218</v>
      </c>
      <c r="H441" s="19" t="n">
        <v>8253199.69</v>
      </c>
      <c r="I441" s="19" t="n">
        <v>1879945.45</v>
      </c>
      <c r="J441" s="20" t="n">
        <f aca="false">H441-I441</f>
        <v>6373254.24</v>
      </c>
    </row>
    <row r="442" s="12" customFormat="true" ht="25.5" hidden="false" customHeight="false" outlineLevel="0" collapsed="false">
      <c r="A442" s="10" t="s">
        <v>831</v>
      </c>
      <c r="B442" s="10" t="s">
        <v>709</v>
      </c>
      <c r="C442" s="18" t="s">
        <v>38</v>
      </c>
      <c r="D442" s="18" t="s">
        <v>114</v>
      </c>
      <c r="E442" s="10" t="s">
        <v>832</v>
      </c>
      <c r="F442" s="18" t="s">
        <v>833</v>
      </c>
      <c r="G442" s="10" t="s">
        <v>218</v>
      </c>
      <c r="H442" s="19" t="n">
        <v>477148</v>
      </c>
      <c r="I442" s="19" t="n">
        <v>196200</v>
      </c>
      <c r="J442" s="20" t="n">
        <f aca="false">H442-I442</f>
        <v>280948</v>
      </c>
    </row>
    <row r="443" s="12" customFormat="true" ht="12.75" hidden="false" customHeight="false" outlineLevel="0" collapsed="false">
      <c r="A443" s="10" t="s">
        <v>834</v>
      </c>
      <c r="B443" s="10" t="s">
        <v>709</v>
      </c>
      <c r="C443" s="18" t="s">
        <v>38</v>
      </c>
      <c r="D443" s="18" t="s">
        <v>114</v>
      </c>
      <c r="E443" s="10" t="s">
        <v>835</v>
      </c>
      <c r="F443" s="18" t="s">
        <v>836</v>
      </c>
      <c r="G443" s="10" t="s">
        <v>218</v>
      </c>
      <c r="H443" s="19" t="n">
        <v>318800</v>
      </c>
      <c r="I443" s="19" t="n">
        <v>72100</v>
      </c>
      <c r="J443" s="20" t="n">
        <f aca="false">H443-I443</f>
        <v>246700</v>
      </c>
    </row>
    <row r="444" s="17" customFormat="true" ht="25.5" hidden="false" customHeight="false" outlineLevel="0" collapsed="false">
      <c r="A444" s="10" t="s">
        <v>837</v>
      </c>
      <c r="B444" s="10" t="s">
        <v>709</v>
      </c>
      <c r="C444" s="18" t="s">
        <v>38</v>
      </c>
      <c r="D444" s="18" t="s">
        <v>114</v>
      </c>
      <c r="E444" s="10" t="s">
        <v>838</v>
      </c>
      <c r="F444" s="21" t="s">
        <v>839</v>
      </c>
      <c r="G444" s="10" t="s">
        <v>218</v>
      </c>
      <c r="H444" s="19" t="n">
        <v>956632.29</v>
      </c>
      <c r="I444" s="19" t="n">
        <v>176389.86</v>
      </c>
      <c r="J444" s="20" t="n">
        <f aca="false">H444-I444</f>
        <v>780242.43</v>
      </c>
    </row>
    <row r="445" s="12" customFormat="true" ht="12.75" hidden="false" customHeight="false" outlineLevel="0" collapsed="false">
      <c r="A445" s="10" t="s">
        <v>840</v>
      </c>
      <c r="B445" s="10" t="s">
        <v>709</v>
      </c>
      <c r="C445" s="18" t="s">
        <v>38</v>
      </c>
      <c r="D445" s="18" t="s">
        <v>114</v>
      </c>
      <c r="E445" s="10" t="s">
        <v>841</v>
      </c>
      <c r="F445" s="18" t="s">
        <v>842</v>
      </c>
      <c r="G445" s="10" t="s">
        <v>218</v>
      </c>
      <c r="H445" s="19" t="n">
        <v>168739.2</v>
      </c>
      <c r="I445" s="19" t="n">
        <v>24998.4</v>
      </c>
      <c r="J445" s="20" t="n">
        <f aca="false">H445-I445</f>
        <v>143740.8</v>
      </c>
    </row>
    <row r="446" s="12" customFormat="true" ht="12.75" hidden="false" customHeight="false" outlineLevel="0" collapsed="false">
      <c r="A446" s="10" t="s">
        <v>843</v>
      </c>
      <c r="B446" s="10" t="s">
        <v>709</v>
      </c>
      <c r="C446" s="18" t="s">
        <v>38</v>
      </c>
      <c r="D446" s="18" t="s">
        <v>114</v>
      </c>
      <c r="E446" s="10" t="s">
        <v>844</v>
      </c>
      <c r="F446" s="18" t="s">
        <v>842</v>
      </c>
      <c r="G446" s="10" t="s">
        <v>218</v>
      </c>
      <c r="H446" s="19" t="n">
        <v>1124928</v>
      </c>
      <c r="I446" s="19" t="n">
        <v>128064.72</v>
      </c>
      <c r="J446" s="20" t="n">
        <f aca="false">H446-I446</f>
        <v>996863.28</v>
      </c>
    </row>
    <row r="447" s="12" customFormat="true" ht="12.75" hidden="false" customHeight="false" outlineLevel="0" collapsed="false">
      <c r="A447" s="10" t="s">
        <v>845</v>
      </c>
      <c r="B447" s="10" t="s">
        <v>709</v>
      </c>
      <c r="C447" s="18" t="s">
        <v>38</v>
      </c>
      <c r="D447" s="18" t="s">
        <v>114</v>
      </c>
      <c r="E447" s="10" t="s">
        <v>846</v>
      </c>
      <c r="F447" s="18" t="s">
        <v>842</v>
      </c>
      <c r="G447" s="10" t="s">
        <v>218</v>
      </c>
      <c r="H447" s="19" t="n">
        <v>224985.6</v>
      </c>
      <c r="I447" s="19" t="n">
        <v>47590.7</v>
      </c>
      <c r="J447" s="20" t="n">
        <f aca="false">H447-I447</f>
        <v>177394.9</v>
      </c>
    </row>
    <row r="448" s="17" customFormat="true" ht="25.5" hidden="false" customHeight="false" outlineLevel="0" collapsed="false">
      <c r="A448" s="10" t="s">
        <v>847</v>
      </c>
      <c r="B448" s="10" t="s">
        <v>709</v>
      </c>
      <c r="C448" s="18" t="s">
        <v>38</v>
      </c>
      <c r="D448" s="18" t="s">
        <v>114</v>
      </c>
      <c r="E448" s="10" t="s">
        <v>848</v>
      </c>
      <c r="F448" s="18" t="s">
        <v>849</v>
      </c>
      <c r="G448" s="10" t="s">
        <v>218</v>
      </c>
      <c r="H448" s="19" t="n">
        <v>4143026.59</v>
      </c>
      <c r="I448" s="19" t="n">
        <v>604003.09</v>
      </c>
      <c r="J448" s="20" t="n">
        <f aca="false">H448-I448</f>
        <v>3539023.5</v>
      </c>
    </row>
    <row r="449" s="12" customFormat="true" ht="25.5" hidden="false" customHeight="false" outlineLevel="0" collapsed="false">
      <c r="A449" s="10" t="s">
        <v>850</v>
      </c>
      <c r="B449" s="10" t="s">
        <v>709</v>
      </c>
      <c r="C449" s="18" t="s">
        <v>38</v>
      </c>
      <c r="D449" s="18" t="s">
        <v>114</v>
      </c>
      <c r="E449" s="10" t="s">
        <v>851</v>
      </c>
      <c r="F449" s="18" t="s">
        <v>849</v>
      </c>
      <c r="G449" s="10" t="s">
        <v>218</v>
      </c>
      <c r="H449" s="19" t="n">
        <v>728270</v>
      </c>
      <c r="I449" s="19" t="n">
        <v>93215.49</v>
      </c>
      <c r="J449" s="20" t="n">
        <f aca="false">H449-I449</f>
        <v>635054.51</v>
      </c>
    </row>
    <row r="450" s="12" customFormat="true" ht="25.5" hidden="false" customHeight="false" outlineLevel="0" collapsed="false">
      <c r="A450" s="10" t="s">
        <v>852</v>
      </c>
      <c r="B450" s="10" t="s">
        <v>709</v>
      </c>
      <c r="C450" s="18" t="s">
        <v>38</v>
      </c>
      <c r="D450" s="18" t="s">
        <v>114</v>
      </c>
      <c r="E450" s="10" t="s">
        <v>853</v>
      </c>
      <c r="F450" s="18" t="s">
        <v>849</v>
      </c>
      <c r="G450" s="10" t="s">
        <v>218</v>
      </c>
      <c r="H450" s="19" t="n">
        <v>7613033.5</v>
      </c>
      <c r="I450" s="19" t="n">
        <v>1364170.38</v>
      </c>
      <c r="J450" s="20" t="n">
        <f aca="false">H450-I450</f>
        <v>6248863.12</v>
      </c>
    </row>
    <row r="451" s="12" customFormat="true" ht="25.5" hidden="false" customHeight="false" outlineLevel="0" collapsed="false">
      <c r="A451" s="10" t="s">
        <v>854</v>
      </c>
      <c r="B451" s="10" t="s">
        <v>709</v>
      </c>
      <c r="C451" s="18" t="s">
        <v>38</v>
      </c>
      <c r="D451" s="18" t="s">
        <v>114</v>
      </c>
      <c r="E451" s="10" t="s">
        <v>855</v>
      </c>
      <c r="F451" s="18" t="s">
        <v>856</v>
      </c>
      <c r="G451" s="10" t="s">
        <v>218</v>
      </c>
      <c r="H451" s="19" t="n">
        <v>428850</v>
      </c>
      <c r="I451" s="19" t="n">
        <v>176175</v>
      </c>
      <c r="J451" s="20" t="n">
        <f aca="false">H451-I451</f>
        <v>252675</v>
      </c>
    </row>
    <row r="452" s="12" customFormat="true" ht="12.75" hidden="false" customHeight="false" outlineLevel="0" collapsed="false">
      <c r="A452" s="10" t="s">
        <v>857</v>
      </c>
      <c r="B452" s="10" t="s">
        <v>709</v>
      </c>
      <c r="C452" s="18" t="s">
        <v>38</v>
      </c>
      <c r="D452" s="18" t="s">
        <v>114</v>
      </c>
      <c r="E452" s="10" t="s">
        <v>858</v>
      </c>
      <c r="F452" s="18" t="s">
        <v>859</v>
      </c>
      <c r="G452" s="10" t="s">
        <v>218</v>
      </c>
      <c r="H452" s="19" t="n">
        <v>56246.4</v>
      </c>
      <c r="I452" s="19" t="n">
        <v>11718</v>
      </c>
      <c r="J452" s="20" t="n">
        <f aca="false">H452-I452</f>
        <v>44528.4</v>
      </c>
    </row>
    <row r="453" s="12" customFormat="true" ht="25.5" hidden="false" customHeight="false" outlineLevel="0" collapsed="false">
      <c r="A453" s="10" t="s">
        <v>860</v>
      </c>
      <c r="B453" s="10" t="s">
        <v>709</v>
      </c>
      <c r="C453" s="18" t="s">
        <v>38</v>
      </c>
      <c r="D453" s="18" t="s">
        <v>114</v>
      </c>
      <c r="E453" s="10" t="s">
        <v>861</v>
      </c>
      <c r="F453" s="18" t="s">
        <v>862</v>
      </c>
      <c r="G453" s="10" t="s">
        <v>218</v>
      </c>
      <c r="H453" s="19" t="n">
        <v>994800.43</v>
      </c>
      <c r="I453" s="19" t="n">
        <v>189121.96</v>
      </c>
      <c r="J453" s="20" t="n">
        <f aca="false">H453-I453</f>
        <v>805678.47</v>
      </c>
    </row>
    <row r="454" s="12" customFormat="true" ht="12.75" hidden="false" customHeight="false" outlineLevel="0" collapsed="false">
      <c r="A454" s="10" t="s">
        <v>863</v>
      </c>
      <c r="B454" s="10" t="s">
        <v>709</v>
      </c>
      <c r="C454" s="18" t="s">
        <v>38</v>
      </c>
      <c r="D454" s="18" t="s">
        <v>114</v>
      </c>
      <c r="E454" s="10" t="s">
        <v>864</v>
      </c>
      <c r="F454" s="18" t="s">
        <v>865</v>
      </c>
      <c r="G454" s="10" t="s">
        <v>218</v>
      </c>
      <c r="H454" s="19" t="n">
        <v>94000</v>
      </c>
      <c r="I454" s="19" t="n">
        <v>12250</v>
      </c>
      <c r="J454" s="20" t="n">
        <f aca="false">H454-I454</f>
        <v>81750</v>
      </c>
    </row>
    <row r="455" s="12" customFormat="true" ht="12.75" hidden="false" customHeight="false" outlineLevel="0" collapsed="false">
      <c r="A455" s="10" t="s">
        <v>866</v>
      </c>
      <c r="B455" s="10" t="s">
        <v>709</v>
      </c>
      <c r="C455" s="18" t="s">
        <v>38</v>
      </c>
      <c r="D455" s="18" t="s">
        <v>67</v>
      </c>
      <c r="E455" s="10"/>
      <c r="F455" s="18"/>
      <c r="G455" s="10"/>
      <c r="H455" s="19" t="n">
        <v>42303874.86</v>
      </c>
      <c r="I455" s="19" t="n">
        <v>10679810.15</v>
      </c>
      <c r="J455" s="20" t="n">
        <f aca="false">H455-I455</f>
        <v>31624064.71</v>
      </c>
    </row>
    <row r="456" s="12" customFormat="true" ht="25.5" hidden="false" customHeight="false" outlineLevel="0" collapsed="false">
      <c r="A456" s="10" t="s">
        <v>867</v>
      </c>
      <c r="B456" s="10" t="s">
        <v>709</v>
      </c>
      <c r="C456" s="18" t="s">
        <v>38</v>
      </c>
      <c r="D456" s="18" t="s">
        <v>67</v>
      </c>
      <c r="E456" s="10" t="s">
        <v>759</v>
      </c>
      <c r="F456" s="21" t="s">
        <v>760</v>
      </c>
      <c r="G456" s="10" t="s">
        <v>220</v>
      </c>
      <c r="H456" s="19" t="n">
        <v>19936931.21</v>
      </c>
      <c r="I456" s="19" t="n">
        <v>4021810.28</v>
      </c>
      <c r="J456" s="20" t="n">
        <f aca="false">H456-I456</f>
        <v>15915120.93</v>
      </c>
    </row>
    <row r="457" s="12" customFormat="true" ht="12.75" hidden="false" customHeight="false" outlineLevel="0" collapsed="false">
      <c r="A457" s="10" t="s">
        <v>868</v>
      </c>
      <c r="B457" s="10" t="s">
        <v>709</v>
      </c>
      <c r="C457" s="18" t="s">
        <v>38</v>
      </c>
      <c r="D457" s="18" t="s">
        <v>67</v>
      </c>
      <c r="E457" s="10" t="s">
        <v>762</v>
      </c>
      <c r="F457" s="18" t="s">
        <v>763</v>
      </c>
      <c r="G457" s="10" t="s">
        <v>220</v>
      </c>
      <c r="H457" s="19" t="n">
        <v>393724.8</v>
      </c>
      <c r="I457" s="19" t="n">
        <v>73298.15</v>
      </c>
      <c r="J457" s="20" t="n">
        <f aca="false">H457-I457</f>
        <v>320426.65</v>
      </c>
    </row>
    <row r="458" s="12" customFormat="true" ht="12.75" hidden="false" customHeight="false" outlineLevel="0" collapsed="false">
      <c r="A458" s="10" t="s">
        <v>869</v>
      </c>
      <c r="B458" s="10" t="s">
        <v>709</v>
      </c>
      <c r="C458" s="18" t="s">
        <v>38</v>
      </c>
      <c r="D458" s="18" t="s">
        <v>67</v>
      </c>
      <c r="E458" s="10" t="s">
        <v>765</v>
      </c>
      <c r="F458" s="18" t="s">
        <v>763</v>
      </c>
      <c r="G458" s="10" t="s">
        <v>220</v>
      </c>
      <c r="H458" s="19" t="n">
        <v>3093552</v>
      </c>
      <c r="I458" s="19" t="n">
        <v>726635.9</v>
      </c>
      <c r="J458" s="20" t="n">
        <f aca="false">H458-I458</f>
        <v>2366916.1</v>
      </c>
    </row>
    <row r="459" s="12" customFormat="true" ht="25.5" hidden="false" customHeight="false" outlineLevel="0" collapsed="false">
      <c r="A459" s="10" t="s">
        <v>870</v>
      </c>
      <c r="B459" s="10" t="s">
        <v>709</v>
      </c>
      <c r="C459" s="18" t="s">
        <v>38</v>
      </c>
      <c r="D459" s="18" t="s">
        <v>67</v>
      </c>
      <c r="E459" s="10" t="s">
        <v>767</v>
      </c>
      <c r="F459" s="18" t="s">
        <v>768</v>
      </c>
      <c r="G459" s="10" t="s">
        <v>220</v>
      </c>
      <c r="H459" s="19" t="n">
        <v>14717021.25</v>
      </c>
      <c r="I459" s="19" t="n">
        <v>5227537.43</v>
      </c>
      <c r="J459" s="20" t="n">
        <f aca="false">H459-I459</f>
        <v>9489483.82</v>
      </c>
    </row>
    <row r="460" s="12" customFormat="true" ht="25.5" hidden="false" customHeight="false" outlineLevel="0" collapsed="false">
      <c r="A460" s="10" t="s">
        <v>871</v>
      </c>
      <c r="B460" s="10" t="s">
        <v>709</v>
      </c>
      <c r="C460" s="18" t="s">
        <v>38</v>
      </c>
      <c r="D460" s="18" t="s">
        <v>67</v>
      </c>
      <c r="E460" s="10" t="s">
        <v>872</v>
      </c>
      <c r="F460" s="18" t="s">
        <v>873</v>
      </c>
      <c r="G460" s="10" t="s">
        <v>220</v>
      </c>
      <c r="H460" s="19" t="n">
        <v>100000</v>
      </c>
      <c r="I460" s="19" t="n">
        <v>0</v>
      </c>
      <c r="J460" s="20" t="n">
        <f aca="false">H460-I460</f>
        <v>100000</v>
      </c>
    </row>
    <row r="461" s="12" customFormat="true" ht="25.5" hidden="false" customHeight="false" outlineLevel="0" collapsed="false">
      <c r="A461" s="10" t="s">
        <v>874</v>
      </c>
      <c r="B461" s="10" t="s">
        <v>709</v>
      </c>
      <c r="C461" s="18" t="s">
        <v>38</v>
      </c>
      <c r="D461" s="18" t="s">
        <v>67</v>
      </c>
      <c r="E461" s="10" t="s">
        <v>872</v>
      </c>
      <c r="F461" s="18" t="s">
        <v>873</v>
      </c>
      <c r="G461" s="10" t="s">
        <v>236</v>
      </c>
      <c r="H461" s="19" t="n">
        <v>200000</v>
      </c>
      <c r="I461" s="19" t="n">
        <v>0</v>
      </c>
      <c r="J461" s="20" t="n">
        <f aca="false">H461-I461</f>
        <v>200000</v>
      </c>
    </row>
    <row r="462" s="12" customFormat="true" ht="12.75" hidden="false" customHeight="false" outlineLevel="0" collapsed="false">
      <c r="A462" s="10" t="s">
        <v>875</v>
      </c>
      <c r="B462" s="10" t="s">
        <v>709</v>
      </c>
      <c r="C462" s="18" t="s">
        <v>38</v>
      </c>
      <c r="D462" s="18" t="s">
        <v>67</v>
      </c>
      <c r="E462" s="10" t="s">
        <v>876</v>
      </c>
      <c r="F462" s="18" t="s">
        <v>877</v>
      </c>
      <c r="G462" s="10" t="s">
        <v>31</v>
      </c>
      <c r="H462" s="19" t="n">
        <v>172800</v>
      </c>
      <c r="I462" s="19" t="n">
        <v>36352.94</v>
      </c>
      <c r="J462" s="20" t="n">
        <f aca="false">H462-I462</f>
        <v>136447.06</v>
      </c>
    </row>
    <row r="463" s="12" customFormat="true" ht="12.75" hidden="false" customHeight="false" outlineLevel="0" collapsed="false">
      <c r="A463" s="10" t="s">
        <v>878</v>
      </c>
      <c r="B463" s="10" t="s">
        <v>709</v>
      </c>
      <c r="C463" s="18" t="s">
        <v>38</v>
      </c>
      <c r="D463" s="18" t="s">
        <v>67</v>
      </c>
      <c r="E463" s="10" t="s">
        <v>876</v>
      </c>
      <c r="F463" s="18" t="s">
        <v>877</v>
      </c>
      <c r="G463" s="10" t="s">
        <v>32</v>
      </c>
      <c r="H463" s="19" t="n">
        <v>52185.6</v>
      </c>
      <c r="I463" s="19" t="n">
        <v>10978.59</v>
      </c>
      <c r="J463" s="20" t="n">
        <f aca="false">H463-I463</f>
        <v>41207.01</v>
      </c>
    </row>
    <row r="464" s="12" customFormat="true" ht="12.75" hidden="false" customHeight="false" outlineLevel="0" collapsed="false">
      <c r="A464" s="10" t="s">
        <v>879</v>
      </c>
      <c r="B464" s="10" t="s">
        <v>709</v>
      </c>
      <c r="C464" s="18" t="s">
        <v>38</v>
      </c>
      <c r="D464" s="18" t="s">
        <v>67</v>
      </c>
      <c r="E464" s="10" t="s">
        <v>880</v>
      </c>
      <c r="F464" s="18" t="s">
        <v>881</v>
      </c>
      <c r="G464" s="10" t="s">
        <v>31</v>
      </c>
      <c r="H464" s="19" t="n">
        <v>2450616</v>
      </c>
      <c r="I464" s="19" t="n">
        <v>460126.01</v>
      </c>
      <c r="J464" s="20" t="n">
        <f aca="false">H464-I464</f>
        <v>1990489.99</v>
      </c>
    </row>
    <row r="465" s="12" customFormat="true" ht="12.75" hidden="false" customHeight="false" outlineLevel="0" collapsed="false">
      <c r="A465" s="10" t="s">
        <v>882</v>
      </c>
      <c r="B465" s="10" t="s">
        <v>709</v>
      </c>
      <c r="C465" s="18" t="s">
        <v>38</v>
      </c>
      <c r="D465" s="18" t="s">
        <v>67</v>
      </c>
      <c r="E465" s="10" t="s">
        <v>880</v>
      </c>
      <c r="F465" s="18" t="s">
        <v>881</v>
      </c>
      <c r="G465" s="10" t="s">
        <v>51</v>
      </c>
      <c r="H465" s="19" t="n">
        <v>2400</v>
      </c>
      <c r="I465" s="19" t="n">
        <v>0</v>
      </c>
      <c r="J465" s="20" t="n">
        <f aca="false">H465-I465</f>
        <v>2400</v>
      </c>
    </row>
    <row r="466" s="12" customFormat="true" ht="12.75" hidden="false" customHeight="false" outlineLevel="0" collapsed="false">
      <c r="A466" s="10" t="s">
        <v>883</v>
      </c>
      <c r="B466" s="10" t="s">
        <v>709</v>
      </c>
      <c r="C466" s="18" t="s">
        <v>38</v>
      </c>
      <c r="D466" s="18" t="s">
        <v>67</v>
      </c>
      <c r="E466" s="10" t="s">
        <v>880</v>
      </c>
      <c r="F466" s="18" t="s">
        <v>881</v>
      </c>
      <c r="G466" s="10" t="s">
        <v>32</v>
      </c>
      <c r="H466" s="19" t="n">
        <v>740086.28</v>
      </c>
      <c r="I466" s="19" t="n">
        <v>116394.73</v>
      </c>
      <c r="J466" s="20" t="n">
        <f aca="false">H466-I466</f>
        <v>623691.55</v>
      </c>
    </row>
    <row r="467" s="12" customFormat="true" ht="12.75" hidden="false" customHeight="false" outlineLevel="0" collapsed="false">
      <c r="A467" s="10" t="s">
        <v>884</v>
      </c>
      <c r="B467" s="10" t="s">
        <v>709</v>
      </c>
      <c r="C467" s="18" t="s">
        <v>38</v>
      </c>
      <c r="D467" s="18" t="s">
        <v>67</v>
      </c>
      <c r="E467" s="10" t="s">
        <v>880</v>
      </c>
      <c r="F467" s="18" t="s">
        <v>881</v>
      </c>
      <c r="G467" s="10" t="s">
        <v>56</v>
      </c>
      <c r="H467" s="19" t="n">
        <v>125487</v>
      </c>
      <c r="I467" s="19" t="n">
        <v>6676.12</v>
      </c>
      <c r="J467" s="20" t="n">
        <f aca="false">H467-I467</f>
        <v>118810.88</v>
      </c>
    </row>
    <row r="468" s="12" customFormat="true" ht="12.75" hidden="false" customHeight="false" outlineLevel="0" collapsed="false">
      <c r="A468" s="10" t="s">
        <v>885</v>
      </c>
      <c r="B468" s="10" t="s">
        <v>709</v>
      </c>
      <c r="C468" s="18" t="s">
        <v>38</v>
      </c>
      <c r="D468" s="18" t="s">
        <v>67</v>
      </c>
      <c r="E468" s="10" t="s">
        <v>886</v>
      </c>
      <c r="F468" s="18" t="s">
        <v>887</v>
      </c>
      <c r="G468" s="10" t="s">
        <v>31</v>
      </c>
      <c r="H468" s="19" t="n">
        <v>245062</v>
      </c>
      <c r="I468" s="19" t="n">
        <v>0</v>
      </c>
      <c r="J468" s="20" t="n">
        <f aca="false">H468-I468</f>
        <v>245062</v>
      </c>
    </row>
    <row r="469" s="12" customFormat="true" ht="12.75" hidden="false" customHeight="false" outlineLevel="0" collapsed="false">
      <c r="A469" s="10" t="s">
        <v>888</v>
      </c>
      <c r="B469" s="10" t="s">
        <v>709</v>
      </c>
      <c r="C469" s="18" t="s">
        <v>38</v>
      </c>
      <c r="D469" s="18" t="s">
        <v>67</v>
      </c>
      <c r="E469" s="10" t="s">
        <v>886</v>
      </c>
      <c r="F469" s="18" t="s">
        <v>887</v>
      </c>
      <c r="G469" s="10" t="s">
        <v>32</v>
      </c>
      <c r="H469" s="19" t="n">
        <v>74008.72</v>
      </c>
      <c r="I469" s="19" t="n">
        <v>0</v>
      </c>
      <c r="J469" s="20" t="n">
        <f aca="false">H469-I469</f>
        <v>74008.72</v>
      </c>
    </row>
    <row r="470" s="12" customFormat="true" ht="12.75" hidden="false" customHeight="false" outlineLevel="0" collapsed="false">
      <c r="A470" s="13" t="s">
        <v>889</v>
      </c>
      <c r="B470" s="13" t="s">
        <v>890</v>
      </c>
      <c r="C470" s="14"/>
      <c r="D470" s="14"/>
      <c r="E470" s="13"/>
      <c r="F470" s="14"/>
      <c r="G470" s="13"/>
      <c r="H470" s="15" t="n">
        <v>17639294.56</v>
      </c>
      <c r="I470" s="15" t="n">
        <v>3457086.08</v>
      </c>
      <c r="J470" s="16" t="n">
        <f aca="false">H470-I470</f>
        <v>14182208.48</v>
      </c>
    </row>
    <row r="471" s="12" customFormat="true" ht="12.75" hidden="false" customHeight="false" outlineLevel="0" collapsed="false">
      <c r="A471" s="10" t="s">
        <v>891</v>
      </c>
      <c r="B471" s="10" t="s">
        <v>890</v>
      </c>
      <c r="C471" s="18" t="s">
        <v>27</v>
      </c>
      <c r="D471" s="18"/>
      <c r="E471" s="10"/>
      <c r="F471" s="18"/>
      <c r="G471" s="10"/>
      <c r="H471" s="19" t="n">
        <v>16339294.56</v>
      </c>
      <c r="I471" s="19" t="n">
        <v>3455227.26</v>
      </c>
      <c r="J471" s="20" t="n">
        <f aca="false">H471-I471</f>
        <v>12884067.3</v>
      </c>
    </row>
    <row r="472" s="12" customFormat="true" ht="12.75" hidden="false" customHeight="false" outlineLevel="0" collapsed="false">
      <c r="A472" s="10" t="s">
        <v>892</v>
      </c>
      <c r="B472" s="10" t="s">
        <v>890</v>
      </c>
      <c r="C472" s="18" t="s">
        <v>27</v>
      </c>
      <c r="D472" s="18" t="s">
        <v>142</v>
      </c>
      <c r="E472" s="10"/>
      <c r="F472" s="18"/>
      <c r="G472" s="10"/>
      <c r="H472" s="19" t="n">
        <v>16339294.56</v>
      </c>
      <c r="I472" s="19" t="n">
        <v>3455227.26</v>
      </c>
      <c r="J472" s="20" t="n">
        <f aca="false">H472-I472</f>
        <v>12884067.3</v>
      </c>
    </row>
    <row r="473" s="12" customFormat="true" ht="25.5" hidden="false" customHeight="false" outlineLevel="0" collapsed="false">
      <c r="A473" s="10" t="s">
        <v>893</v>
      </c>
      <c r="B473" s="10" t="s">
        <v>890</v>
      </c>
      <c r="C473" s="18" t="s">
        <v>27</v>
      </c>
      <c r="D473" s="18" t="s">
        <v>142</v>
      </c>
      <c r="E473" s="10" t="s">
        <v>894</v>
      </c>
      <c r="F473" s="21" t="s">
        <v>536</v>
      </c>
      <c r="G473" s="10" t="s">
        <v>31</v>
      </c>
      <c r="H473" s="19" t="n">
        <v>112750</v>
      </c>
      <c r="I473" s="19" t="n">
        <v>20243.96</v>
      </c>
      <c r="J473" s="20" t="n">
        <f aca="false">H473-I473</f>
        <v>92506.04</v>
      </c>
    </row>
    <row r="474" s="12" customFormat="true" ht="25.5" hidden="false" customHeight="false" outlineLevel="0" collapsed="false">
      <c r="A474" s="10" t="s">
        <v>895</v>
      </c>
      <c r="B474" s="10" t="s">
        <v>890</v>
      </c>
      <c r="C474" s="18" t="s">
        <v>27</v>
      </c>
      <c r="D474" s="18" t="s">
        <v>142</v>
      </c>
      <c r="E474" s="10" t="s">
        <v>894</v>
      </c>
      <c r="F474" s="21" t="s">
        <v>536</v>
      </c>
      <c r="G474" s="10" t="s">
        <v>32</v>
      </c>
      <c r="H474" s="19" t="n">
        <v>34050</v>
      </c>
      <c r="I474" s="19" t="n">
        <v>6870.49</v>
      </c>
      <c r="J474" s="20" t="n">
        <f aca="false">H474-I474</f>
        <v>27179.51</v>
      </c>
    </row>
    <row r="475" s="12" customFormat="true" ht="12.75" hidden="false" customHeight="false" outlineLevel="0" collapsed="false">
      <c r="A475" s="10" t="s">
        <v>896</v>
      </c>
      <c r="B475" s="10" t="s">
        <v>890</v>
      </c>
      <c r="C475" s="18" t="s">
        <v>27</v>
      </c>
      <c r="D475" s="18" t="s">
        <v>142</v>
      </c>
      <c r="E475" s="10" t="s">
        <v>897</v>
      </c>
      <c r="F475" s="18" t="s">
        <v>540</v>
      </c>
      <c r="G475" s="10" t="s">
        <v>31</v>
      </c>
      <c r="H475" s="19" t="n">
        <v>43200</v>
      </c>
      <c r="I475" s="19" t="n">
        <v>7948.24</v>
      </c>
      <c r="J475" s="20" t="n">
        <f aca="false">H475-I475</f>
        <v>35251.76</v>
      </c>
    </row>
    <row r="476" s="12" customFormat="true" ht="12.75" hidden="false" customHeight="false" outlineLevel="0" collapsed="false">
      <c r="A476" s="10" t="s">
        <v>898</v>
      </c>
      <c r="B476" s="10" t="s">
        <v>890</v>
      </c>
      <c r="C476" s="18" t="s">
        <v>27</v>
      </c>
      <c r="D476" s="18" t="s">
        <v>142</v>
      </c>
      <c r="E476" s="10" t="s">
        <v>897</v>
      </c>
      <c r="F476" s="18" t="s">
        <v>540</v>
      </c>
      <c r="G476" s="10" t="s">
        <v>32</v>
      </c>
      <c r="H476" s="19" t="n">
        <v>13046.4</v>
      </c>
      <c r="I476" s="19" t="n">
        <v>2400.37</v>
      </c>
      <c r="J476" s="20" t="n">
        <f aca="false">H476-I476</f>
        <v>10646.03</v>
      </c>
    </row>
    <row r="477" s="12" customFormat="true" ht="12.75" hidden="false" customHeight="false" outlineLevel="0" collapsed="false">
      <c r="A477" s="10" t="s">
        <v>899</v>
      </c>
      <c r="B477" s="10" t="s">
        <v>890</v>
      </c>
      <c r="C477" s="18" t="s">
        <v>27</v>
      </c>
      <c r="D477" s="18" t="s">
        <v>142</v>
      </c>
      <c r="E477" s="10" t="s">
        <v>900</v>
      </c>
      <c r="F477" s="18" t="s">
        <v>540</v>
      </c>
      <c r="G477" s="10" t="s">
        <v>31</v>
      </c>
      <c r="H477" s="19" t="n">
        <v>604800</v>
      </c>
      <c r="I477" s="19" t="n">
        <v>172481.83</v>
      </c>
      <c r="J477" s="20" t="n">
        <f aca="false">H477-I477</f>
        <v>432318.17</v>
      </c>
    </row>
    <row r="478" s="12" customFormat="true" ht="12.75" hidden="false" customHeight="false" outlineLevel="0" collapsed="false">
      <c r="A478" s="10" t="s">
        <v>901</v>
      </c>
      <c r="B478" s="10" t="s">
        <v>890</v>
      </c>
      <c r="C478" s="18" t="s">
        <v>27</v>
      </c>
      <c r="D478" s="18" t="s">
        <v>142</v>
      </c>
      <c r="E478" s="10" t="s">
        <v>900</v>
      </c>
      <c r="F478" s="18" t="s">
        <v>540</v>
      </c>
      <c r="G478" s="10" t="s">
        <v>32</v>
      </c>
      <c r="H478" s="19" t="n">
        <v>182649.6</v>
      </c>
      <c r="I478" s="19" t="n">
        <v>52089.52</v>
      </c>
      <c r="J478" s="20" t="n">
        <f aca="false">H478-I478</f>
        <v>130560.08</v>
      </c>
    </row>
    <row r="479" s="12" customFormat="true" ht="12.75" hidden="false" customHeight="false" outlineLevel="0" collapsed="false">
      <c r="A479" s="10" t="s">
        <v>902</v>
      </c>
      <c r="B479" s="10" t="s">
        <v>890</v>
      </c>
      <c r="C479" s="18" t="s">
        <v>27</v>
      </c>
      <c r="D479" s="18" t="s">
        <v>142</v>
      </c>
      <c r="E479" s="10" t="s">
        <v>903</v>
      </c>
      <c r="F479" s="18" t="s">
        <v>540</v>
      </c>
      <c r="G479" s="10" t="s">
        <v>31</v>
      </c>
      <c r="H479" s="19" t="n">
        <v>17280</v>
      </c>
      <c r="I479" s="19" t="n">
        <v>7365.9</v>
      </c>
      <c r="J479" s="20" t="n">
        <f aca="false">H479-I479</f>
        <v>9914.1</v>
      </c>
    </row>
    <row r="480" s="12" customFormat="true" ht="12.75" hidden="false" customHeight="false" outlineLevel="0" collapsed="false">
      <c r="A480" s="10" t="s">
        <v>904</v>
      </c>
      <c r="B480" s="10" t="s">
        <v>890</v>
      </c>
      <c r="C480" s="18" t="s">
        <v>27</v>
      </c>
      <c r="D480" s="18" t="s">
        <v>142</v>
      </c>
      <c r="E480" s="10" t="s">
        <v>903</v>
      </c>
      <c r="F480" s="18" t="s">
        <v>540</v>
      </c>
      <c r="G480" s="10" t="s">
        <v>32</v>
      </c>
      <c r="H480" s="19" t="n">
        <v>5218.56</v>
      </c>
      <c r="I480" s="19" t="n">
        <v>2224.5</v>
      </c>
      <c r="J480" s="20" t="n">
        <f aca="false">H480-I480</f>
        <v>2994.06</v>
      </c>
    </row>
    <row r="481" s="12" customFormat="true" ht="25.5" hidden="false" customHeight="false" outlineLevel="0" collapsed="false">
      <c r="A481" s="10" t="s">
        <v>905</v>
      </c>
      <c r="B481" s="10" t="s">
        <v>890</v>
      </c>
      <c r="C481" s="18" t="s">
        <v>27</v>
      </c>
      <c r="D481" s="18" t="s">
        <v>142</v>
      </c>
      <c r="E481" s="10" t="s">
        <v>906</v>
      </c>
      <c r="F481" s="18" t="s">
        <v>907</v>
      </c>
      <c r="G481" s="10" t="s">
        <v>31</v>
      </c>
      <c r="H481" s="19" t="n">
        <v>9358465</v>
      </c>
      <c r="I481" s="19" t="n">
        <v>2032775.02</v>
      </c>
      <c r="J481" s="20" t="n">
        <f aca="false">H481-I481</f>
        <v>7325689.98</v>
      </c>
    </row>
    <row r="482" s="17" customFormat="true" ht="25.5" hidden="false" customHeight="false" outlineLevel="0" collapsed="false">
      <c r="A482" s="10" t="s">
        <v>908</v>
      </c>
      <c r="B482" s="10" t="s">
        <v>890</v>
      </c>
      <c r="C482" s="18" t="s">
        <v>27</v>
      </c>
      <c r="D482" s="18" t="s">
        <v>142</v>
      </c>
      <c r="E482" s="10" t="s">
        <v>906</v>
      </c>
      <c r="F482" s="18" t="s">
        <v>907</v>
      </c>
      <c r="G482" s="10" t="s">
        <v>51</v>
      </c>
      <c r="H482" s="19" t="n">
        <v>20000</v>
      </c>
      <c r="I482" s="19" t="n">
        <v>1200</v>
      </c>
      <c r="J482" s="20" t="n">
        <f aca="false">H482-I482</f>
        <v>18800</v>
      </c>
    </row>
    <row r="483" s="12" customFormat="true" ht="25.5" hidden="false" customHeight="false" outlineLevel="0" collapsed="false">
      <c r="A483" s="10" t="s">
        <v>909</v>
      </c>
      <c r="B483" s="10" t="s">
        <v>890</v>
      </c>
      <c r="C483" s="18" t="s">
        <v>27</v>
      </c>
      <c r="D483" s="18" t="s">
        <v>142</v>
      </c>
      <c r="E483" s="10" t="s">
        <v>906</v>
      </c>
      <c r="F483" s="18" t="s">
        <v>907</v>
      </c>
      <c r="G483" s="10" t="s">
        <v>32</v>
      </c>
      <c r="H483" s="19" t="n">
        <v>2826232</v>
      </c>
      <c r="I483" s="19" t="n">
        <v>610878.51</v>
      </c>
      <c r="J483" s="20" t="n">
        <f aca="false">H483-I483</f>
        <v>2215353.49</v>
      </c>
    </row>
    <row r="484" s="17" customFormat="true" ht="25.5" hidden="false" customHeight="false" outlineLevel="0" collapsed="false">
      <c r="A484" s="10" t="s">
        <v>910</v>
      </c>
      <c r="B484" s="10" t="s">
        <v>890</v>
      </c>
      <c r="C484" s="18" t="s">
        <v>27</v>
      </c>
      <c r="D484" s="18" t="s">
        <v>142</v>
      </c>
      <c r="E484" s="10" t="s">
        <v>906</v>
      </c>
      <c r="F484" s="18" t="s">
        <v>907</v>
      </c>
      <c r="G484" s="10" t="s">
        <v>56</v>
      </c>
      <c r="H484" s="19" t="n">
        <v>1216309</v>
      </c>
      <c r="I484" s="19" t="n">
        <v>172457.15</v>
      </c>
      <c r="J484" s="20" t="n">
        <f aca="false">H484-I484</f>
        <v>1043851.85</v>
      </c>
    </row>
    <row r="485" s="12" customFormat="true" ht="25.5" hidden="false" customHeight="false" outlineLevel="0" collapsed="false">
      <c r="A485" s="10" t="s">
        <v>911</v>
      </c>
      <c r="B485" s="10" t="s">
        <v>890</v>
      </c>
      <c r="C485" s="18" t="s">
        <v>27</v>
      </c>
      <c r="D485" s="18" t="s">
        <v>142</v>
      </c>
      <c r="E485" s="10" t="s">
        <v>906</v>
      </c>
      <c r="F485" s="18" t="s">
        <v>907</v>
      </c>
      <c r="G485" s="10" t="s">
        <v>58</v>
      </c>
      <c r="H485" s="19" t="n">
        <v>147691</v>
      </c>
      <c r="I485" s="19" t="n">
        <v>21587.58</v>
      </c>
      <c r="J485" s="20" t="n">
        <f aca="false">H485-I485</f>
        <v>126103.42</v>
      </c>
    </row>
    <row r="486" s="12" customFormat="true" ht="12.75" hidden="false" customHeight="false" outlineLevel="0" collapsed="false">
      <c r="A486" s="10" t="s">
        <v>912</v>
      </c>
      <c r="B486" s="10" t="s">
        <v>890</v>
      </c>
      <c r="C486" s="18" t="s">
        <v>27</v>
      </c>
      <c r="D486" s="18" t="s">
        <v>142</v>
      </c>
      <c r="E486" s="10" t="s">
        <v>913</v>
      </c>
      <c r="F486" s="18" t="s">
        <v>914</v>
      </c>
      <c r="G486" s="10" t="s">
        <v>31</v>
      </c>
      <c r="H486" s="19" t="n">
        <v>935847</v>
      </c>
      <c r="I486" s="19" t="n">
        <v>198200.07</v>
      </c>
      <c r="J486" s="20" t="n">
        <f aca="false">H486-I486</f>
        <v>737646.93</v>
      </c>
    </row>
    <row r="487" s="12" customFormat="true" ht="12.75" hidden="false" customHeight="false" outlineLevel="0" collapsed="false">
      <c r="A487" s="10" t="s">
        <v>915</v>
      </c>
      <c r="B487" s="10" t="s">
        <v>890</v>
      </c>
      <c r="C487" s="18" t="s">
        <v>27</v>
      </c>
      <c r="D487" s="18" t="s">
        <v>142</v>
      </c>
      <c r="E487" s="10" t="s">
        <v>913</v>
      </c>
      <c r="F487" s="18" t="s">
        <v>914</v>
      </c>
      <c r="G487" s="10" t="s">
        <v>32</v>
      </c>
      <c r="H487" s="19" t="n">
        <v>282656</v>
      </c>
      <c r="I487" s="19" t="n">
        <v>59856.42</v>
      </c>
      <c r="J487" s="20" t="n">
        <f aca="false">H487-I487</f>
        <v>222799.58</v>
      </c>
    </row>
    <row r="488" s="12" customFormat="true" ht="25.5" hidden="false" customHeight="false" outlineLevel="0" collapsed="false">
      <c r="A488" s="10" t="s">
        <v>916</v>
      </c>
      <c r="B488" s="10" t="s">
        <v>890</v>
      </c>
      <c r="C488" s="18" t="s">
        <v>27</v>
      </c>
      <c r="D488" s="18" t="s">
        <v>142</v>
      </c>
      <c r="E488" s="10" t="s">
        <v>917</v>
      </c>
      <c r="F488" s="18" t="s">
        <v>907</v>
      </c>
      <c r="G488" s="10" t="s">
        <v>31</v>
      </c>
      <c r="H488" s="19" t="n">
        <v>414055</v>
      </c>
      <c r="I488" s="19" t="n">
        <v>67479.17</v>
      </c>
      <c r="J488" s="20" t="n">
        <f aca="false">H488-I488</f>
        <v>346575.83</v>
      </c>
    </row>
    <row r="489" s="12" customFormat="true" ht="25.5" hidden="false" customHeight="false" outlineLevel="0" collapsed="false">
      <c r="A489" s="10" t="s">
        <v>918</v>
      </c>
      <c r="B489" s="10" t="s">
        <v>890</v>
      </c>
      <c r="C489" s="18" t="s">
        <v>27</v>
      </c>
      <c r="D489" s="18" t="s">
        <v>142</v>
      </c>
      <c r="E489" s="10" t="s">
        <v>917</v>
      </c>
      <c r="F489" s="18" t="s">
        <v>907</v>
      </c>
      <c r="G489" s="10" t="s">
        <v>32</v>
      </c>
      <c r="H489" s="19" t="n">
        <v>125045</v>
      </c>
      <c r="I489" s="19" t="n">
        <v>19168.53</v>
      </c>
      <c r="J489" s="20" t="n">
        <f aca="false">H489-I489</f>
        <v>105876.47</v>
      </c>
    </row>
    <row r="490" s="12" customFormat="true" ht="12.75" hidden="false" customHeight="false" outlineLevel="0" collapsed="false">
      <c r="A490" s="10" t="s">
        <v>919</v>
      </c>
      <c r="B490" s="10" t="s">
        <v>890</v>
      </c>
      <c r="C490" s="18" t="s">
        <v>67</v>
      </c>
      <c r="D490" s="18"/>
      <c r="E490" s="10"/>
      <c r="F490" s="18"/>
      <c r="G490" s="10"/>
      <c r="H490" s="19" t="n">
        <v>300000</v>
      </c>
      <c r="I490" s="19" t="n">
        <v>0</v>
      </c>
      <c r="J490" s="20" t="n">
        <f aca="false">H490-I490</f>
        <v>300000</v>
      </c>
    </row>
    <row r="491" s="12" customFormat="true" ht="12.75" hidden="false" customHeight="false" outlineLevel="0" collapsed="false">
      <c r="A491" s="10" t="s">
        <v>920</v>
      </c>
      <c r="B491" s="10" t="s">
        <v>890</v>
      </c>
      <c r="C491" s="18" t="s">
        <v>67</v>
      </c>
      <c r="D491" s="18" t="s">
        <v>27</v>
      </c>
      <c r="E491" s="10"/>
      <c r="F491" s="18"/>
      <c r="G491" s="10"/>
      <c r="H491" s="19" t="n">
        <v>300000</v>
      </c>
      <c r="I491" s="19" t="n">
        <v>0</v>
      </c>
      <c r="J491" s="20" t="n">
        <f aca="false">H491-I491</f>
        <v>300000</v>
      </c>
    </row>
    <row r="492" s="12" customFormat="true" ht="12.75" hidden="false" customHeight="false" outlineLevel="0" collapsed="false">
      <c r="A492" s="10" t="s">
        <v>921</v>
      </c>
      <c r="B492" s="10" t="s">
        <v>890</v>
      </c>
      <c r="C492" s="18" t="s">
        <v>67</v>
      </c>
      <c r="D492" s="18" t="s">
        <v>27</v>
      </c>
      <c r="E492" s="10" t="s">
        <v>922</v>
      </c>
      <c r="F492" s="18" t="s">
        <v>923</v>
      </c>
      <c r="G492" s="10" t="s">
        <v>56</v>
      </c>
      <c r="H492" s="19" t="n">
        <v>280000</v>
      </c>
      <c r="I492" s="19" t="n">
        <v>0</v>
      </c>
      <c r="J492" s="20" t="n">
        <f aca="false">H492-I492</f>
        <v>280000</v>
      </c>
    </row>
    <row r="493" s="12" customFormat="true" ht="12.75" hidden="false" customHeight="false" outlineLevel="0" collapsed="false">
      <c r="A493" s="10" t="s">
        <v>924</v>
      </c>
      <c r="B493" s="10" t="s">
        <v>890</v>
      </c>
      <c r="C493" s="18" t="s">
        <v>67</v>
      </c>
      <c r="D493" s="18" t="s">
        <v>27</v>
      </c>
      <c r="E493" s="10" t="s">
        <v>922</v>
      </c>
      <c r="F493" s="18" t="s">
        <v>923</v>
      </c>
      <c r="G493" s="10" t="s">
        <v>111</v>
      </c>
      <c r="H493" s="19" t="n">
        <v>20000</v>
      </c>
      <c r="I493" s="19" t="n">
        <v>0</v>
      </c>
      <c r="J493" s="20" t="n">
        <f aca="false">H493-I493</f>
        <v>20000</v>
      </c>
    </row>
    <row r="494" s="17" customFormat="true" ht="12.75" hidden="false" customHeight="false" outlineLevel="0" collapsed="false">
      <c r="A494" s="10" t="s">
        <v>925</v>
      </c>
      <c r="B494" s="10" t="s">
        <v>890</v>
      </c>
      <c r="C494" s="18" t="s">
        <v>41</v>
      </c>
      <c r="D494" s="18"/>
      <c r="E494" s="10"/>
      <c r="F494" s="18"/>
      <c r="G494" s="10"/>
      <c r="H494" s="19" t="n">
        <v>1000000</v>
      </c>
      <c r="I494" s="19" t="n">
        <v>1858.82</v>
      </c>
      <c r="J494" s="20" t="n">
        <f aca="false">H494-I494</f>
        <v>998141.18</v>
      </c>
    </row>
    <row r="495" s="12" customFormat="true" ht="12.75" hidden="false" customHeight="false" outlineLevel="0" collapsed="false">
      <c r="A495" s="10" t="s">
        <v>926</v>
      </c>
      <c r="B495" s="10" t="s">
        <v>890</v>
      </c>
      <c r="C495" s="18" t="s">
        <v>41</v>
      </c>
      <c r="D495" s="18" t="s">
        <v>27</v>
      </c>
      <c r="E495" s="10"/>
      <c r="F495" s="18"/>
      <c r="G495" s="10"/>
      <c r="H495" s="19" t="n">
        <v>1000000</v>
      </c>
      <c r="I495" s="19" t="n">
        <v>1858.82</v>
      </c>
      <c r="J495" s="20" t="n">
        <f aca="false">H495-I495</f>
        <v>998141.18</v>
      </c>
    </row>
    <row r="496" s="12" customFormat="true" ht="12.75" hidden="false" customHeight="false" outlineLevel="0" collapsed="false">
      <c r="A496" s="10" t="s">
        <v>927</v>
      </c>
      <c r="B496" s="10" t="s">
        <v>890</v>
      </c>
      <c r="C496" s="18" t="s">
        <v>41</v>
      </c>
      <c r="D496" s="18" t="s">
        <v>27</v>
      </c>
      <c r="E496" s="10" t="s">
        <v>928</v>
      </c>
      <c r="F496" s="18" t="s">
        <v>929</v>
      </c>
      <c r="G496" s="10" t="s">
        <v>930</v>
      </c>
      <c r="H496" s="19" t="n">
        <v>1000000</v>
      </c>
      <c r="I496" s="19" t="n">
        <v>1858.82</v>
      </c>
      <c r="J496" s="20" t="n">
        <f aca="false">H496-I496</f>
        <v>998141.18</v>
      </c>
    </row>
    <row r="497" s="12" customFormat="true" ht="12.75" hidden="false" customHeight="false" outlineLevel="0" collapsed="false">
      <c r="A497" s="13" t="s">
        <v>931</v>
      </c>
      <c r="B497" s="13" t="s">
        <v>234</v>
      </c>
      <c r="C497" s="14"/>
      <c r="D497" s="14"/>
      <c r="E497" s="13"/>
      <c r="F497" s="14"/>
      <c r="G497" s="13"/>
      <c r="H497" s="15" t="n">
        <v>37937186.08</v>
      </c>
      <c r="I497" s="15" t="n">
        <v>13034550.12</v>
      </c>
      <c r="J497" s="16" t="n">
        <f aca="false">H497-I497</f>
        <v>24902635.96</v>
      </c>
    </row>
    <row r="498" s="12" customFormat="true" ht="12.75" hidden="false" customHeight="false" outlineLevel="0" collapsed="false">
      <c r="A498" s="10" t="s">
        <v>932</v>
      </c>
      <c r="B498" s="10" t="s">
        <v>234</v>
      </c>
      <c r="C498" s="18" t="s">
        <v>27</v>
      </c>
      <c r="D498" s="18"/>
      <c r="E498" s="10"/>
      <c r="F498" s="18"/>
      <c r="G498" s="10"/>
      <c r="H498" s="19" t="n">
        <v>12775839.37</v>
      </c>
      <c r="I498" s="19" t="n">
        <v>2112761.87</v>
      </c>
      <c r="J498" s="20" t="n">
        <f aca="false">H498-I498</f>
        <v>10663077.5</v>
      </c>
    </row>
    <row r="499" s="12" customFormat="true" ht="12.75" hidden="false" customHeight="false" outlineLevel="0" collapsed="false">
      <c r="A499" s="10" t="s">
        <v>933</v>
      </c>
      <c r="B499" s="10" t="s">
        <v>234</v>
      </c>
      <c r="C499" s="18" t="s">
        <v>27</v>
      </c>
      <c r="D499" s="18" t="s">
        <v>41</v>
      </c>
      <c r="E499" s="10"/>
      <c r="F499" s="18"/>
      <c r="G499" s="10"/>
      <c r="H499" s="19" t="n">
        <v>12775839.37</v>
      </c>
      <c r="I499" s="19" t="n">
        <v>2112761.87</v>
      </c>
      <c r="J499" s="20" t="n">
        <f aca="false">H499-I499</f>
        <v>10663077.5</v>
      </c>
    </row>
    <row r="500" s="12" customFormat="true" ht="51" hidden="false" customHeight="false" outlineLevel="0" collapsed="false">
      <c r="A500" s="10" t="s">
        <v>934</v>
      </c>
      <c r="B500" s="10" t="s">
        <v>234</v>
      </c>
      <c r="C500" s="18" t="s">
        <v>27</v>
      </c>
      <c r="D500" s="18" t="s">
        <v>41</v>
      </c>
      <c r="E500" s="10" t="s">
        <v>935</v>
      </c>
      <c r="F500" s="21" t="s">
        <v>936</v>
      </c>
      <c r="G500" s="10" t="s">
        <v>31</v>
      </c>
      <c r="H500" s="19" t="n">
        <v>275309.18</v>
      </c>
      <c r="I500" s="19" t="n">
        <v>52599</v>
      </c>
      <c r="J500" s="20" t="n">
        <f aca="false">H500-I500</f>
        <v>222710.18</v>
      </c>
    </row>
    <row r="501" s="12" customFormat="true" ht="51" hidden="false" customHeight="false" outlineLevel="0" collapsed="false">
      <c r="A501" s="10" t="s">
        <v>937</v>
      </c>
      <c r="B501" s="10" t="s">
        <v>234</v>
      </c>
      <c r="C501" s="18" t="s">
        <v>27</v>
      </c>
      <c r="D501" s="18" t="s">
        <v>41</v>
      </c>
      <c r="E501" s="10" t="s">
        <v>935</v>
      </c>
      <c r="F501" s="21" t="s">
        <v>936</v>
      </c>
      <c r="G501" s="10" t="s">
        <v>32</v>
      </c>
      <c r="H501" s="19" t="n">
        <v>83147.31</v>
      </c>
      <c r="I501" s="19" t="n">
        <v>12761</v>
      </c>
      <c r="J501" s="20" t="n">
        <f aca="false">H501-I501</f>
        <v>70386.31</v>
      </c>
    </row>
    <row r="502" s="12" customFormat="true" ht="51" hidden="false" customHeight="false" outlineLevel="0" collapsed="false">
      <c r="A502" s="10" t="s">
        <v>938</v>
      </c>
      <c r="B502" s="10" t="s">
        <v>234</v>
      </c>
      <c r="C502" s="18" t="s">
        <v>27</v>
      </c>
      <c r="D502" s="18" t="s">
        <v>41</v>
      </c>
      <c r="E502" s="10" t="s">
        <v>935</v>
      </c>
      <c r="F502" s="21" t="s">
        <v>936</v>
      </c>
      <c r="G502" s="10" t="s">
        <v>56</v>
      </c>
      <c r="H502" s="19" t="n">
        <v>11000</v>
      </c>
      <c r="I502" s="19" t="n">
        <v>0</v>
      </c>
      <c r="J502" s="20" t="n">
        <f aca="false">H502-I502</f>
        <v>11000</v>
      </c>
    </row>
    <row r="503" s="12" customFormat="true" ht="12.75" hidden="false" customHeight="false" outlineLevel="0" collapsed="false">
      <c r="A503" s="10" t="s">
        <v>939</v>
      </c>
      <c r="B503" s="10" t="s">
        <v>234</v>
      </c>
      <c r="C503" s="18" t="s">
        <v>27</v>
      </c>
      <c r="D503" s="18" t="s">
        <v>41</v>
      </c>
      <c r="E503" s="10" t="s">
        <v>940</v>
      </c>
      <c r="F503" s="18" t="s">
        <v>941</v>
      </c>
      <c r="G503" s="10" t="s">
        <v>56</v>
      </c>
      <c r="H503" s="19" t="n">
        <v>344500</v>
      </c>
      <c r="I503" s="19" t="n">
        <v>0</v>
      </c>
      <c r="J503" s="20" t="n">
        <f aca="false">H503-I503</f>
        <v>344500</v>
      </c>
    </row>
    <row r="504" s="12" customFormat="true" ht="25.5" hidden="false" customHeight="false" outlineLevel="0" collapsed="false">
      <c r="A504" s="10" t="s">
        <v>942</v>
      </c>
      <c r="B504" s="10" t="s">
        <v>234</v>
      </c>
      <c r="C504" s="18" t="s">
        <v>27</v>
      </c>
      <c r="D504" s="18" t="s">
        <v>41</v>
      </c>
      <c r="E504" s="10" t="s">
        <v>943</v>
      </c>
      <c r="F504" s="21" t="s">
        <v>944</v>
      </c>
      <c r="G504" s="10" t="s">
        <v>31</v>
      </c>
      <c r="H504" s="19" t="n">
        <v>178955</v>
      </c>
      <c r="I504" s="19" t="n">
        <v>39705.47</v>
      </c>
      <c r="J504" s="20" t="n">
        <f aca="false">H504-I504</f>
        <v>139249.53</v>
      </c>
    </row>
    <row r="505" s="17" customFormat="true" ht="25.5" hidden="false" customHeight="false" outlineLevel="0" collapsed="false">
      <c r="A505" s="10" t="s">
        <v>945</v>
      </c>
      <c r="B505" s="10" t="s">
        <v>234</v>
      </c>
      <c r="C505" s="18" t="s">
        <v>27</v>
      </c>
      <c r="D505" s="18" t="s">
        <v>41</v>
      </c>
      <c r="E505" s="10" t="s">
        <v>943</v>
      </c>
      <c r="F505" s="21" t="s">
        <v>944</v>
      </c>
      <c r="G505" s="10" t="s">
        <v>32</v>
      </c>
      <c r="H505" s="19" t="n">
        <v>54045</v>
      </c>
      <c r="I505" s="19" t="n">
        <v>8540.4</v>
      </c>
      <c r="J505" s="20" t="n">
        <f aca="false">H505-I505</f>
        <v>45504.6</v>
      </c>
    </row>
    <row r="506" s="12" customFormat="true" ht="12.75" hidden="false" customHeight="false" outlineLevel="0" collapsed="false">
      <c r="A506" s="10" t="s">
        <v>946</v>
      </c>
      <c r="B506" s="10" t="s">
        <v>234</v>
      </c>
      <c r="C506" s="18" t="s">
        <v>27</v>
      </c>
      <c r="D506" s="18" t="s">
        <v>41</v>
      </c>
      <c r="E506" s="10" t="s">
        <v>947</v>
      </c>
      <c r="F506" s="18" t="s">
        <v>948</v>
      </c>
      <c r="G506" s="10" t="s">
        <v>31</v>
      </c>
      <c r="H506" s="19" t="n">
        <v>475200</v>
      </c>
      <c r="I506" s="19" t="n">
        <v>104845</v>
      </c>
      <c r="J506" s="20" t="n">
        <f aca="false">H506-I506</f>
        <v>370355</v>
      </c>
    </row>
    <row r="507" s="12" customFormat="true" ht="12.75" hidden="false" customHeight="false" outlineLevel="0" collapsed="false">
      <c r="A507" s="10" t="s">
        <v>949</v>
      </c>
      <c r="B507" s="10" t="s">
        <v>234</v>
      </c>
      <c r="C507" s="18" t="s">
        <v>27</v>
      </c>
      <c r="D507" s="18" t="s">
        <v>41</v>
      </c>
      <c r="E507" s="10" t="s">
        <v>947</v>
      </c>
      <c r="F507" s="18" t="s">
        <v>948</v>
      </c>
      <c r="G507" s="10" t="s">
        <v>32</v>
      </c>
      <c r="H507" s="19" t="n">
        <v>143510.4</v>
      </c>
      <c r="I507" s="19" t="n">
        <v>31418.69</v>
      </c>
      <c r="J507" s="20" t="n">
        <f aca="false">H507-I507</f>
        <v>112091.71</v>
      </c>
    </row>
    <row r="508" s="12" customFormat="true" ht="12.75" hidden="false" customHeight="false" outlineLevel="0" collapsed="false">
      <c r="A508" s="10" t="s">
        <v>950</v>
      </c>
      <c r="B508" s="10" t="s">
        <v>234</v>
      </c>
      <c r="C508" s="18" t="s">
        <v>27</v>
      </c>
      <c r="D508" s="18" t="s">
        <v>41</v>
      </c>
      <c r="E508" s="10" t="s">
        <v>951</v>
      </c>
      <c r="F508" s="18" t="s">
        <v>948</v>
      </c>
      <c r="G508" s="10" t="s">
        <v>31</v>
      </c>
      <c r="H508" s="19" t="n">
        <v>30240</v>
      </c>
      <c r="I508" s="19" t="n">
        <v>6648</v>
      </c>
      <c r="J508" s="20" t="n">
        <f aca="false">H508-I508</f>
        <v>23592</v>
      </c>
    </row>
    <row r="509" s="12" customFormat="true" ht="12.75" hidden="false" customHeight="false" outlineLevel="0" collapsed="false">
      <c r="A509" s="10" t="s">
        <v>952</v>
      </c>
      <c r="B509" s="10" t="s">
        <v>234</v>
      </c>
      <c r="C509" s="18" t="s">
        <v>27</v>
      </c>
      <c r="D509" s="18" t="s">
        <v>41</v>
      </c>
      <c r="E509" s="10" t="s">
        <v>951</v>
      </c>
      <c r="F509" s="18" t="s">
        <v>948</v>
      </c>
      <c r="G509" s="10" t="s">
        <v>32</v>
      </c>
      <c r="H509" s="19" t="n">
        <v>9132.48</v>
      </c>
      <c r="I509" s="19" t="n">
        <v>2007.7</v>
      </c>
      <c r="J509" s="20" t="n">
        <f aca="false">H509-I509</f>
        <v>7124.78</v>
      </c>
    </row>
    <row r="510" s="17" customFormat="true" ht="25.5" hidden="false" customHeight="false" outlineLevel="0" collapsed="false">
      <c r="A510" s="10" t="s">
        <v>953</v>
      </c>
      <c r="B510" s="10" t="s">
        <v>234</v>
      </c>
      <c r="C510" s="18" t="s">
        <v>27</v>
      </c>
      <c r="D510" s="18" t="s">
        <v>41</v>
      </c>
      <c r="E510" s="10" t="s">
        <v>954</v>
      </c>
      <c r="F510" s="18" t="s">
        <v>955</v>
      </c>
      <c r="G510" s="10" t="s">
        <v>31</v>
      </c>
      <c r="H510" s="19" t="n">
        <v>6961122</v>
      </c>
      <c r="I510" s="19" t="n">
        <v>1375469.95</v>
      </c>
      <c r="J510" s="20" t="n">
        <f aca="false">H510-I510</f>
        <v>5585652.05</v>
      </c>
    </row>
    <row r="511" s="12" customFormat="true" ht="25.5" hidden="false" customHeight="false" outlineLevel="0" collapsed="false">
      <c r="A511" s="10" t="s">
        <v>956</v>
      </c>
      <c r="B511" s="10" t="s">
        <v>234</v>
      </c>
      <c r="C511" s="18" t="s">
        <v>27</v>
      </c>
      <c r="D511" s="18" t="s">
        <v>41</v>
      </c>
      <c r="E511" s="10" t="s">
        <v>954</v>
      </c>
      <c r="F511" s="18" t="s">
        <v>955</v>
      </c>
      <c r="G511" s="10" t="s">
        <v>51</v>
      </c>
      <c r="H511" s="19" t="n">
        <v>6000</v>
      </c>
      <c r="I511" s="19" t="n">
        <v>0</v>
      </c>
      <c r="J511" s="20" t="n">
        <f aca="false">H511-I511</f>
        <v>6000</v>
      </c>
    </row>
    <row r="512" s="12" customFormat="true" ht="25.5" hidden="false" customHeight="false" outlineLevel="0" collapsed="false">
      <c r="A512" s="10" t="s">
        <v>957</v>
      </c>
      <c r="B512" s="10" t="s">
        <v>234</v>
      </c>
      <c r="C512" s="18" t="s">
        <v>27</v>
      </c>
      <c r="D512" s="18" t="s">
        <v>41</v>
      </c>
      <c r="E512" s="10" t="s">
        <v>954</v>
      </c>
      <c r="F512" s="18" t="s">
        <v>955</v>
      </c>
      <c r="G512" s="10" t="s">
        <v>32</v>
      </c>
      <c r="H512" s="19" t="n">
        <v>2102246</v>
      </c>
      <c r="I512" s="19" t="n">
        <v>326799.53</v>
      </c>
      <c r="J512" s="20" t="n">
        <f aca="false">H512-I512</f>
        <v>1775446.47</v>
      </c>
    </row>
    <row r="513" s="12" customFormat="true" ht="25.5" hidden="false" customHeight="false" outlineLevel="0" collapsed="false">
      <c r="A513" s="10" t="s">
        <v>958</v>
      </c>
      <c r="B513" s="10" t="s">
        <v>234</v>
      </c>
      <c r="C513" s="18" t="s">
        <v>27</v>
      </c>
      <c r="D513" s="18" t="s">
        <v>41</v>
      </c>
      <c r="E513" s="10" t="s">
        <v>954</v>
      </c>
      <c r="F513" s="18" t="s">
        <v>955</v>
      </c>
      <c r="G513" s="10" t="s">
        <v>56</v>
      </c>
      <c r="H513" s="19" t="n">
        <v>751300</v>
      </c>
      <c r="I513" s="19" t="n">
        <v>10821.88</v>
      </c>
      <c r="J513" s="20" t="n">
        <f aca="false">H513-I513</f>
        <v>740478.12</v>
      </c>
    </row>
    <row r="514" s="12" customFormat="true" ht="25.5" hidden="false" customHeight="false" outlineLevel="0" collapsed="false">
      <c r="A514" s="10" t="s">
        <v>959</v>
      </c>
      <c r="B514" s="10" t="s">
        <v>234</v>
      </c>
      <c r="C514" s="18" t="s">
        <v>27</v>
      </c>
      <c r="D514" s="18" t="s">
        <v>41</v>
      </c>
      <c r="E514" s="10" t="s">
        <v>954</v>
      </c>
      <c r="F514" s="18" t="s">
        <v>955</v>
      </c>
      <c r="G514" s="10" t="s">
        <v>58</v>
      </c>
      <c r="H514" s="19" t="n">
        <v>381400</v>
      </c>
      <c r="I514" s="19" t="n">
        <v>131101.75</v>
      </c>
      <c r="J514" s="20" t="n">
        <f aca="false">H514-I514</f>
        <v>250298.25</v>
      </c>
    </row>
    <row r="515" s="12" customFormat="true" ht="12.75" hidden="false" customHeight="false" outlineLevel="0" collapsed="false">
      <c r="A515" s="10" t="s">
        <v>960</v>
      </c>
      <c r="B515" s="10" t="s">
        <v>234</v>
      </c>
      <c r="C515" s="18" t="s">
        <v>27</v>
      </c>
      <c r="D515" s="18" t="s">
        <v>41</v>
      </c>
      <c r="E515" s="10" t="s">
        <v>961</v>
      </c>
      <c r="F515" s="18" t="s">
        <v>962</v>
      </c>
      <c r="G515" s="10" t="s">
        <v>31</v>
      </c>
      <c r="H515" s="19" t="n">
        <v>696108</v>
      </c>
      <c r="I515" s="19" t="n">
        <v>0</v>
      </c>
      <c r="J515" s="20" t="n">
        <f aca="false">H515-I515</f>
        <v>696108</v>
      </c>
    </row>
    <row r="516" s="12" customFormat="true" ht="12.75" hidden="false" customHeight="false" outlineLevel="0" collapsed="false">
      <c r="A516" s="10" t="s">
        <v>963</v>
      </c>
      <c r="B516" s="10" t="s">
        <v>234</v>
      </c>
      <c r="C516" s="18" t="s">
        <v>27</v>
      </c>
      <c r="D516" s="18" t="s">
        <v>41</v>
      </c>
      <c r="E516" s="10" t="s">
        <v>961</v>
      </c>
      <c r="F516" s="18" t="s">
        <v>962</v>
      </c>
      <c r="G516" s="10" t="s">
        <v>32</v>
      </c>
      <c r="H516" s="19" t="n">
        <v>210224</v>
      </c>
      <c r="I516" s="19" t="n">
        <v>0</v>
      </c>
      <c r="J516" s="20" t="n">
        <f aca="false">H516-I516</f>
        <v>210224</v>
      </c>
    </row>
    <row r="517" s="12" customFormat="true" ht="25.5" hidden="false" customHeight="false" outlineLevel="0" collapsed="false">
      <c r="A517" s="10" t="s">
        <v>964</v>
      </c>
      <c r="B517" s="10" t="s">
        <v>234</v>
      </c>
      <c r="C517" s="18" t="s">
        <v>27</v>
      </c>
      <c r="D517" s="18" t="s">
        <v>41</v>
      </c>
      <c r="E517" s="10" t="s">
        <v>965</v>
      </c>
      <c r="F517" s="18" t="s">
        <v>955</v>
      </c>
      <c r="G517" s="10" t="s">
        <v>31</v>
      </c>
      <c r="H517" s="19" t="n">
        <v>47926</v>
      </c>
      <c r="I517" s="19" t="n">
        <v>7713.9</v>
      </c>
      <c r="J517" s="20" t="n">
        <f aca="false">H517-I517</f>
        <v>40212.1</v>
      </c>
    </row>
    <row r="518" s="12" customFormat="true" ht="25.5" hidden="false" customHeight="false" outlineLevel="0" collapsed="false">
      <c r="A518" s="10" t="s">
        <v>966</v>
      </c>
      <c r="B518" s="10" t="s">
        <v>234</v>
      </c>
      <c r="C518" s="18" t="s">
        <v>27</v>
      </c>
      <c r="D518" s="18" t="s">
        <v>41</v>
      </c>
      <c r="E518" s="10" t="s">
        <v>965</v>
      </c>
      <c r="F518" s="18" t="s">
        <v>955</v>
      </c>
      <c r="G518" s="10" t="s">
        <v>32</v>
      </c>
      <c r="H518" s="19" t="n">
        <v>14474</v>
      </c>
      <c r="I518" s="19" t="n">
        <v>2329.6</v>
      </c>
      <c r="J518" s="20" t="n">
        <f aca="false">H518-I518</f>
        <v>12144.4</v>
      </c>
    </row>
    <row r="519" s="12" customFormat="true" ht="12.75" hidden="false" customHeight="false" outlineLevel="0" collapsed="false">
      <c r="A519" s="10" t="s">
        <v>967</v>
      </c>
      <c r="B519" s="10" t="s">
        <v>234</v>
      </c>
      <c r="C519" s="18" t="s">
        <v>35</v>
      </c>
      <c r="D519" s="18"/>
      <c r="E519" s="10"/>
      <c r="F519" s="18"/>
      <c r="G519" s="10"/>
      <c r="H519" s="19" t="n">
        <v>505500</v>
      </c>
      <c r="I519" s="19" t="n">
        <v>16000</v>
      </c>
      <c r="J519" s="20" t="n">
        <f aca="false">H519-I519</f>
        <v>489500</v>
      </c>
    </row>
    <row r="520" s="12" customFormat="true" ht="12.75" hidden="false" customHeight="false" outlineLevel="0" collapsed="false">
      <c r="A520" s="10" t="s">
        <v>968</v>
      </c>
      <c r="B520" s="10" t="s">
        <v>234</v>
      </c>
      <c r="C520" s="18" t="s">
        <v>35</v>
      </c>
      <c r="D520" s="18" t="s">
        <v>40</v>
      </c>
      <c r="E520" s="10"/>
      <c r="F520" s="18"/>
      <c r="G520" s="10"/>
      <c r="H520" s="19" t="n">
        <v>505500</v>
      </c>
      <c r="I520" s="19" t="n">
        <v>16000</v>
      </c>
      <c r="J520" s="20" t="n">
        <f aca="false">H520-I520</f>
        <v>489500</v>
      </c>
    </row>
    <row r="521" s="12" customFormat="true" ht="12.75" hidden="false" customHeight="false" outlineLevel="0" collapsed="false">
      <c r="A521" s="10" t="s">
        <v>969</v>
      </c>
      <c r="B521" s="10" t="s">
        <v>234</v>
      </c>
      <c r="C521" s="18" t="s">
        <v>35</v>
      </c>
      <c r="D521" s="18" t="s">
        <v>40</v>
      </c>
      <c r="E521" s="10" t="s">
        <v>970</v>
      </c>
      <c r="F521" s="18" t="s">
        <v>971</v>
      </c>
      <c r="G521" s="10" t="s">
        <v>56</v>
      </c>
      <c r="H521" s="19" t="n">
        <v>505500</v>
      </c>
      <c r="I521" s="19" t="n">
        <v>16000</v>
      </c>
      <c r="J521" s="20" t="n">
        <f aca="false">H521-I521</f>
        <v>489500</v>
      </c>
    </row>
    <row r="522" s="12" customFormat="true" ht="12.75" hidden="false" customHeight="false" outlineLevel="0" collapsed="false">
      <c r="A522" s="10" t="s">
        <v>972</v>
      </c>
      <c r="B522" s="10" t="s">
        <v>234</v>
      </c>
      <c r="C522" s="18" t="s">
        <v>67</v>
      </c>
      <c r="D522" s="18"/>
      <c r="E522" s="10"/>
      <c r="F522" s="18"/>
      <c r="G522" s="10"/>
      <c r="H522" s="19" t="n">
        <v>5636100</v>
      </c>
      <c r="I522" s="19" t="n">
        <v>1324259.76</v>
      </c>
      <c r="J522" s="20" t="n">
        <f aca="false">H522-I522</f>
        <v>4311840.24</v>
      </c>
    </row>
    <row r="523" s="12" customFormat="true" ht="12.75" hidden="false" customHeight="false" outlineLevel="0" collapsed="false">
      <c r="A523" s="10" t="s">
        <v>973</v>
      </c>
      <c r="B523" s="10" t="s">
        <v>234</v>
      </c>
      <c r="C523" s="18" t="s">
        <v>67</v>
      </c>
      <c r="D523" s="18" t="s">
        <v>27</v>
      </c>
      <c r="E523" s="10"/>
      <c r="F523" s="18"/>
      <c r="G523" s="10"/>
      <c r="H523" s="19" t="n">
        <v>5628100</v>
      </c>
      <c r="I523" s="19" t="n">
        <v>1324259.76</v>
      </c>
      <c r="J523" s="20" t="n">
        <f aca="false">H523-I523</f>
        <v>4303840.24</v>
      </c>
    </row>
    <row r="524" s="12" customFormat="true" ht="25.5" hidden="false" customHeight="false" outlineLevel="0" collapsed="false">
      <c r="A524" s="10" t="s">
        <v>974</v>
      </c>
      <c r="B524" s="10" t="s">
        <v>234</v>
      </c>
      <c r="C524" s="18" t="s">
        <v>67</v>
      </c>
      <c r="D524" s="18" t="s">
        <v>27</v>
      </c>
      <c r="E524" s="10" t="s">
        <v>975</v>
      </c>
      <c r="F524" s="18" t="s">
        <v>976</v>
      </c>
      <c r="G524" s="10" t="s">
        <v>56</v>
      </c>
      <c r="H524" s="19" t="n">
        <v>4688400</v>
      </c>
      <c r="I524" s="19" t="n">
        <v>1128781.18</v>
      </c>
      <c r="J524" s="20" t="n">
        <f aca="false">H524-I524</f>
        <v>3559618.82</v>
      </c>
    </row>
    <row r="525" s="12" customFormat="true" ht="25.5" hidden="false" customHeight="false" outlineLevel="0" collapsed="false">
      <c r="A525" s="10" t="s">
        <v>977</v>
      </c>
      <c r="B525" s="10" t="s">
        <v>234</v>
      </c>
      <c r="C525" s="18" t="s">
        <v>67</v>
      </c>
      <c r="D525" s="18" t="s">
        <v>27</v>
      </c>
      <c r="E525" s="10" t="s">
        <v>954</v>
      </c>
      <c r="F525" s="18" t="s">
        <v>955</v>
      </c>
      <c r="G525" s="10" t="s">
        <v>56</v>
      </c>
      <c r="H525" s="19" t="n">
        <v>439700</v>
      </c>
      <c r="I525" s="19" t="n">
        <v>70535.26</v>
      </c>
      <c r="J525" s="20" t="n">
        <f aca="false">H525-I525</f>
        <v>369164.74</v>
      </c>
    </row>
    <row r="526" s="12" customFormat="true" ht="12.75" hidden="false" customHeight="false" outlineLevel="0" collapsed="false">
      <c r="A526" s="10" t="s">
        <v>978</v>
      </c>
      <c r="B526" s="10" t="s">
        <v>234</v>
      </c>
      <c r="C526" s="18" t="s">
        <v>67</v>
      </c>
      <c r="D526" s="18" t="s">
        <v>27</v>
      </c>
      <c r="E526" s="10" t="s">
        <v>979</v>
      </c>
      <c r="F526" s="18" t="s">
        <v>980</v>
      </c>
      <c r="G526" s="10" t="s">
        <v>56</v>
      </c>
      <c r="H526" s="19" t="n">
        <v>111980.88</v>
      </c>
      <c r="I526" s="19" t="n">
        <v>111980.88</v>
      </c>
      <c r="J526" s="20" t="n">
        <f aca="false">H526-I526</f>
        <v>0</v>
      </c>
    </row>
    <row r="527" s="12" customFormat="true" ht="12.75" hidden="false" customHeight="false" outlineLevel="0" collapsed="false">
      <c r="A527" s="10" t="s">
        <v>981</v>
      </c>
      <c r="B527" s="10" t="s">
        <v>234</v>
      </c>
      <c r="C527" s="18" t="s">
        <v>67</v>
      </c>
      <c r="D527" s="18" t="s">
        <v>27</v>
      </c>
      <c r="E527" s="10" t="s">
        <v>979</v>
      </c>
      <c r="F527" s="18" t="s">
        <v>980</v>
      </c>
      <c r="G527" s="10" t="s">
        <v>58</v>
      </c>
      <c r="H527" s="19" t="n">
        <v>358415.68</v>
      </c>
      <c r="I527" s="19" t="n">
        <v>0</v>
      </c>
      <c r="J527" s="20" t="n">
        <f aca="false">H527-I527</f>
        <v>358415.68</v>
      </c>
    </row>
    <row r="528" s="12" customFormat="true" ht="12.75" hidden="false" customHeight="false" outlineLevel="0" collapsed="false">
      <c r="A528" s="10" t="s">
        <v>982</v>
      </c>
      <c r="B528" s="10" t="s">
        <v>234</v>
      </c>
      <c r="C528" s="18" t="s">
        <v>67</v>
      </c>
      <c r="D528" s="18" t="s">
        <v>27</v>
      </c>
      <c r="E528" s="10" t="s">
        <v>979</v>
      </c>
      <c r="F528" s="18" t="s">
        <v>980</v>
      </c>
      <c r="G528" s="10" t="s">
        <v>111</v>
      </c>
      <c r="H528" s="19" t="n">
        <v>21000</v>
      </c>
      <c r="I528" s="19" t="n">
        <v>4359</v>
      </c>
      <c r="J528" s="20" t="n">
        <f aca="false">H528-I528</f>
        <v>16641</v>
      </c>
    </row>
    <row r="529" s="12" customFormat="true" ht="12.75" hidden="false" customHeight="false" outlineLevel="0" collapsed="false">
      <c r="A529" s="10" t="s">
        <v>983</v>
      </c>
      <c r="B529" s="10" t="s">
        <v>234</v>
      </c>
      <c r="C529" s="18" t="s">
        <v>67</v>
      </c>
      <c r="D529" s="18" t="s">
        <v>27</v>
      </c>
      <c r="E529" s="10" t="s">
        <v>984</v>
      </c>
      <c r="F529" s="18" t="s">
        <v>985</v>
      </c>
      <c r="G529" s="10" t="s">
        <v>56</v>
      </c>
      <c r="H529" s="19" t="n">
        <v>1244.13</v>
      </c>
      <c r="I529" s="19" t="n">
        <v>1244.13</v>
      </c>
      <c r="J529" s="20" t="n">
        <f aca="false">H529-I529</f>
        <v>0</v>
      </c>
    </row>
    <row r="530" s="12" customFormat="true" ht="12.75" hidden="false" customHeight="false" outlineLevel="0" collapsed="false">
      <c r="A530" s="10" t="s">
        <v>986</v>
      </c>
      <c r="B530" s="10" t="s">
        <v>234</v>
      </c>
      <c r="C530" s="18" t="s">
        <v>67</v>
      </c>
      <c r="D530" s="18" t="s">
        <v>27</v>
      </c>
      <c r="E530" s="10" t="s">
        <v>984</v>
      </c>
      <c r="F530" s="18" t="s">
        <v>985</v>
      </c>
      <c r="G530" s="10" t="s">
        <v>111</v>
      </c>
      <c r="H530" s="19" t="n">
        <v>2000</v>
      </c>
      <c r="I530" s="19" t="n">
        <v>2000</v>
      </c>
      <c r="J530" s="20" t="n">
        <f aca="false">H530-I530</f>
        <v>0</v>
      </c>
    </row>
    <row r="531" s="12" customFormat="true" ht="12.75" hidden="false" customHeight="false" outlineLevel="0" collapsed="false">
      <c r="A531" s="10" t="s">
        <v>987</v>
      </c>
      <c r="B531" s="10" t="s">
        <v>234</v>
      </c>
      <c r="C531" s="18" t="s">
        <v>67</v>
      </c>
      <c r="D531" s="18" t="s">
        <v>27</v>
      </c>
      <c r="E531" s="10" t="s">
        <v>988</v>
      </c>
      <c r="F531" s="18" t="s">
        <v>989</v>
      </c>
      <c r="G531" s="10" t="s">
        <v>56</v>
      </c>
      <c r="H531" s="19" t="n">
        <v>3359.31</v>
      </c>
      <c r="I531" s="19" t="n">
        <v>3359.31</v>
      </c>
      <c r="J531" s="20" t="n">
        <f aca="false">H531-I531</f>
        <v>0</v>
      </c>
    </row>
    <row r="532" s="12" customFormat="true" ht="12.75" hidden="false" customHeight="false" outlineLevel="0" collapsed="false">
      <c r="A532" s="10" t="s">
        <v>990</v>
      </c>
      <c r="B532" s="10" t="s">
        <v>234</v>
      </c>
      <c r="C532" s="18" t="s">
        <v>67</v>
      </c>
      <c r="D532" s="18" t="s">
        <v>27</v>
      </c>
      <c r="E532" s="10" t="s">
        <v>988</v>
      </c>
      <c r="F532" s="18" t="s">
        <v>989</v>
      </c>
      <c r="G532" s="10" t="s">
        <v>111</v>
      </c>
      <c r="H532" s="19" t="n">
        <v>2000</v>
      </c>
      <c r="I532" s="19" t="n">
        <v>2000</v>
      </c>
      <c r="J532" s="20" t="n">
        <f aca="false">H532-I532</f>
        <v>0</v>
      </c>
    </row>
    <row r="533" s="12" customFormat="true" ht="12.75" hidden="false" customHeight="false" outlineLevel="0" collapsed="false">
      <c r="A533" s="10" t="s">
        <v>991</v>
      </c>
      <c r="B533" s="10" t="s">
        <v>234</v>
      </c>
      <c r="C533" s="18" t="s">
        <v>67</v>
      </c>
      <c r="D533" s="18" t="s">
        <v>114</v>
      </c>
      <c r="E533" s="10"/>
      <c r="F533" s="18"/>
      <c r="G533" s="10"/>
      <c r="H533" s="19" t="n">
        <v>8000</v>
      </c>
      <c r="I533" s="19" t="n">
        <v>0</v>
      </c>
      <c r="J533" s="20" t="n">
        <f aca="false">H533-I533</f>
        <v>8000</v>
      </c>
    </row>
    <row r="534" s="17" customFormat="true" ht="25.5" hidden="false" customHeight="false" outlineLevel="0" collapsed="false">
      <c r="A534" s="10" t="s">
        <v>992</v>
      </c>
      <c r="B534" s="10" t="s">
        <v>234</v>
      </c>
      <c r="C534" s="18" t="s">
        <v>67</v>
      </c>
      <c r="D534" s="18" t="s">
        <v>114</v>
      </c>
      <c r="E534" s="10" t="s">
        <v>993</v>
      </c>
      <c r="F534" s="21" t="s">
        <v>994</v>
      </c>
      <c r="G534" s="10" t="s">
        <v>56</v>
      </c>
      <c r="H534" s="19" t="n">
        <v>8000</v>
      </c>
      <c r="I534" s="19" t="n">
        <v>0</v>
      </c>
      <c r="J534" s="20" t="n">
        <f aca="false">H534-I534</f>
        <v>8000</v>
      </c>
    </row>
    <row r="535" s="12" customFormat="true" ht="12.75" hidden="false" customHeight="false" outlineLevel="0" collapsed="false">
      <c r="A535" s="10" t="s">
        <v>995</v>
      </c>
      <c r="B535" s="10" t="s">
        <v>234</v>
      </c>
      <c r="C535" s="18" t="s">
        <v>25</v>
      </c>
      <c r="D535" s="18"/>
      <c r="E535" s="10"/>
      <c r="F535" s="18"/>
      <c r="G535" s="10"/>
      <c r="H535" s="19" t="n">
        <v>19019746.71</v>
      </c>
      <c r="I535" s="19" t="n">
        <v>9581528.49</v>
      </c>
      <c r="J535" s="20" t="n">
        <f aca="false">H535-I535</f>
        <v>9438218.22</v>
      </c>
    </row>
    <row r="536" s="12" customFormat="true" ht="12.75" hidden="false" customHeight="false" outlineLevel="0" collapsed="false">
      <c r="A536" s="10" t="s">
        <v>996</v>
      </c>
      <c r="B536" s="10" t="s">
        <v>234</v>
      </c>
      <c r="C536" s="18" t="s">
        <v>25</v>
      </c>
      <c r="D536" s="18" t="s">
        <v>114</v>
      </c>
      <c r="E536" s="10"/>
      <c r="F536" s="18"/>
      <c r="G536" s="10"/>
      <c r="H536" s="19" t="n">
        <v>19019746.71</v>
      </c>
      <c r="I536" s="19" t="n">
        <v>9581528.49</v>
      </c>
      <c r="J536" s="20" t="n">
        <f aca="false">H536-I536</f>
        <v>9438218.22</v>
      </c>
    </row>
    <row r="537" s="12" customFormat="true" ht="12.75" hidden="false" customHeight="false" outlineLevel="0" collapsed="false">
      <c r="A537" s="10" t="s">
        <v>997</v>
      </c>
      <c r="B537" s="10" t="s">
        <v>234</v>
      </c>
      <c r="C537" s="18" t="s">
        <v>25</v>
      </c>
      <c r="D537" s="18" t="s">
        <v>114</v>
      </c>
      <c r="E537" s="10" t="s">
        <v>998</v>
      </c>
      <c r="F537" s="18" t="s">
        <v>999</v>
      </c>
      <c r="G537" s="10" t="s">
        <v>583</v>
      </c>
      <c r="H537" s="19" t="n">
        <v>1481803.2</v>
      </c>
      <c r="I537" s="19" t="n">
        <v>0</v>
      </c>
      <c r="J537" s="20" t="n">
        <f aca="false">H537-I537</f>
        <v>1481803.2</v>
      </c>
    </row>
    <row r="538" s="12" customFormat="true" ht="51" hidden="false" customHeight="false" outlineLevel="0" collapsed="false">
      <c r="A538" s="10" t="s">
        <v>1000</v>
      </c>
      <c r="B538" s="10" t="s">
        <v>234</v>
      </c>
      <c r="C538" s="18" t="s">
        <v>25</v>
      </c>
      <c r="D538" s="18" t="s">
        <v>114</v>
      </c>
      <c r="E538" s="10" t="s">
        <v>935</v>
      </c>
      <c r="F538" s="21" t="s">
        <v>936</v>
      </c>
      <c r="G538" s="10" t="s">
        <v>786</v>
      </c>
      <c r="H538" s="19" t="n">
        <v>10021682.01</v>
      </c>
      <c r="I538" s="19" t="n">
        <v>4110212.7</v>
      </c>
      <c r="J538" s="20" t="n">
        <f aca="false">H538-I538</f>
        <v>5911469.31</v>
      </c>
    </row>
    <row r="539" s="17" customFormat="true" ht="38.25" hidden="false" customHeight="false" outlineLevel="0" collapsed="false">
      <c r="A539" s="10" t="s">
        <v>1001</v>
      </c>
      <c r="B539" s="10" t="s">
        <v>234</v>
      </c>
      <c r="C539" s="18" t="s">
        <v>25</v>
      </c>
      <c r="D539" s="18" t="s">
        <v>114</v>
      </c>
      <c r="E539" s="10" t="s">
        <v>1002</v>
      </c>
      <c r="F539" s="21" t="s">
        <v>1003</v>
      </c>
      <c r="G539" s="10" t="s">
        <v>786</v>
      </c>
      <c r="H539" s="19" t="n">
        <v>7516261.5</v>
      </c>
      <c r="I539" s="19" t="n">
        <v>5471315.79</v>
      </c>
      <c r="J539" s="20" t="n">
        <f aca="false">H539-I539</f>
        <v>2044945.71</v>
      </c>
    </row>
    <row r="540" s="12" customFormat="true" ht="12.75" hidden="false" customHeight="false" outlineLevel="0" collapsed="false">
      <c r="A540" s="13" t="s">
        <v>1004</v>
      </c>
      <c r="B540" s="13" t="s">
        <v>257</v>
      </c>
      <c r="C540" s="14"/>
      <c r="D540" s="14"/>
      <c r="E540" s="13"/>
      <c r="F540" s="14"/>
      <c r="G540" s="13"/>
      <c r="H540" s="15" t="n">
        <v>5982478.4</v>
      </c>
      <c r="I540" s="15" t="n">
        <v>1076743.23</v>
      </c>
      <c r="J540" s="16" t="n">
        <f aca="false">H540-I540</f>
        <v>4905735.17</v>
      </c>
    </row>
    <row r="541" s="12" customFormat="true" ht="12.75" hidden="false" customHeight="false" outlineLevel="0" collapsed="false">
      <c r="A541" s="10" t="s">
        <v>1005</v>
      </c>
      <c r="B541" s="10" t="s">
        <v>257</v>
      </c>
      <c r="C541" s="18" t="s">
        <v>27</v>
      </c>
      <c r="D541" s="18"/>
      <c r="E541" s="10"/>
      <c r="F541" s="18"/>
      <c r="G541" s="10"/>
      <c r="H541" s="19" t="n">
        <v>230000</v>
      </c>
      <c r="I541" s="19" t="n">
        <v>0</v>
      </c>
      <c r="J541" s="20" t="n">
        <f aca="false">H541-I541</f>
        <v>230000</v>
      </c>
    </row>
    <row r="542" s="12" customFormat="true" ht="12.75" hidden="false" customHeight="false" outlineLevel="0" collapsed="false">
      <c r="A542" s="10" t="s">
        <v>1006</v>
      </c>
      <c r="B542" s="10" t="s">
        <v>257</v>
      </c>
      <c r="C542" s="18" t="s">
        <v>27</v>
      </c>
      <c r="D542" s="18" t="s">
        <v>41</v>
      </c>
      <c r="E542" s="10"/>
      <c r="F542" s="18"/>
      <c r="G542" s="10"/>
      <c r="H542" s="19" t="n">
        <v>230000</v>
      </c>
      <c r="I542" s="19" t="n">
        <v>0</v>
      </c>
      <c r="J542" s="20" t="n">
        <f aca="false">H542-I542</f>
        <v>230000</v>
      </c>
    </row>
    <row r="543" s="12" customFormat="true" ht="25.5" hidden="false" customHeight="false" outlineLevel="0" collapsed="false">
      <c r="A543" s="10" t="s">
        <v>1007</v>
      </c>
      <c r="B543" s="10" t="s">
        <v>257</v>
      </c>
      <c r="C543" s="18" t="s">
        <v>27</v>
      </c>
      <c r="D543" s="18" t="s">
        <v>41</v>
      </c>
      <c r="E543" s="10" t="s">
        <v>1008</v>
      </c>
      <c r="F543" s="18" t="s">
        <v>1009</v>
      </c>
      <c r="G543" s="10" t="s">
        <v>56</v>
      </c>
      <c r="H543" s="19" t="n">
        <v>230000</v>
      </c>
      <c r="I543" s="19" t="n">
        <v>0</v>
      </c>
      <c r="J543" s="20" t="n">
        <f aca="false">H543-I543</f>
        <v>230000</v>
      </c>
    </row>
    <row r="544" s="12" customFormat="true" ht="12.75" hidden="false" customHeight="false" outlineLevel="0" collapsed="false">
      <c r="A544" s="10" t="s">
        <v>1010</v>
      </c>
      <c r="B544" s="10" t="s">
        <v>257</v>
      </c>
      <c r="C544" s="18" t="s">
        <v>35</v>
      </c>
      <c r="D544" s="18"/>
      <c r="E544" s="10"/>
      <c r="F544" s="18"/>
      <c r="G544" s="10"/>
      <c r="H544" s="19" t="n">
        <v>5123078.4</v>
      </c>
      <c r="I544" s="19" t="n">
        <v>1076743.23</v>
      </c>
      <c r="J544" s="20" t="n">
        <f aca="false">H544-I544</f>
        <v>4046335.17</v>
      </c>
    </row>
    <row r="545" s="12" customFormat="true" ht="12.75" hidden="false" customHeight="false" outlineLevel="0" collapsed="false">
      <c r="A545" s="10" t="s">
        <v>1011</v>
      </c>
      <c r="B545" s="10" t="s">
        <v>257</v>
      </c>
      <c r="C545" s="18" t="s">
        <v>35</v>
      </c>
      <c r="D545" s="18" t="s">
        <v>116</v>
      </c>
      <c r="E545" s="10"/>
      <c r="F545" s="18"/>
      <c r="G545" s="10"/>
      <c r="H545" s="19" t="n">
        <v>201100</v>
      </c>
      <c r="I545" s="19" t="n">
        <v>0</v>
      </c>
      <c r="J545" s="20" t="n">
        <f aca="false">H545-I545</f>
        <v>201100</v>
      </c>
    </row>
    <row r="546" s="12" customFormat="true" ht="25.5" hidden="false" customHeight="false" outlineLevel="0" collapsed="false">
      <c r="A546" s="10" t="s">
        <v>1012</v>
      </c>
      <c r="B546" s="10" t="s">
        <v>257</v>
      </c>
      <c r="C546" s="18" t="s">
        <v>35</v>
      </c>
      <c r="D546" s="18" t="s">
        <v>116</v>
      </c>
      <c r="E546" s="10" t="s">
        <v>1013</v>
      </c>
      <c r="F546" s="18" t="s">
        <v>1014</v>
      </c>
      <c r="G546" s="10" t="s">
        <v>467</v>
      </c>
      <c r="H546" s="19" t="n">
        <v>201100</v>
      </c>
      <c r="I546" s="19" t="n">
        <v>0</v>
      </c>
      <c r="J546" s="20" t="n">
        <f aca="false">H546-I546</f>
        <v>201100</v>
      </c>
    </row>
    <row r="547" s="12" customFormat="true" ht="12.75" hidden="false" customHeight="false" outlineLevel="0" collapsed="false">
      <c r="A547" s="10" t="s">
        <v>1015</v>
      </c>
      <c r="B547" s="10" t="s">
        <v>257</v>
      </c>
      <c r="C547" s="18" t="s">
        <v>35</v>
      </c>
      <c r="D547" s="18" t="s">
        <v>40</v>
      </c>
      <c r="E547" s="10"/>
      <c r="F547" s="18"/>
      <c r="G547" s="10"/>
      <c r="H547" s="19" t="n">
        <v>4921978.4</v>
      </c>
      <c r="I547" s="19" t="n">
        <v>1076743.23</v>
      </c>
      <c r="J547" s="20" t="n">
        <f aca="false">H547-I547</f>
        <v>3845235.17</v>
      </c>
    </row>
    <row r="548" s="12" customFormat="true" ht="12.75" hidden="false" customHeight="false" outlineLevel="0" collapsed="false">
      <c r="A548" s="10" t="s">
        <v>1016</v>
      </c>
      <c r="B548" s="10" t="s">
        <v>257</v>
      </c>
      <c r="C548" s="18" t="s">
        <v>35</v>
      </c>
      <c r="D548" s="18" t="s">
        <v>40</v>
      </c>
      <c r="E548" s="10" t="s">
        <v>1017</v>
      </c>
      <c r="F548" s="18" t="s">
        <v>175</v>
      </c>
      <c r="G548" s="10" t="s">
        <v>170</v>
      </c>
      <c r="H548" s="19" t="n">
        <v>259200</v>
      </c>
      <c r="I548" s="19" t="n">
        <v>38640</v>
      </c>
      <c r="J548" s="20" t="n">
        <f aca="false">H548-I548</f>
        <v>220560</v>
      </c>
    </row>
    <row r="549" s="12" customFormat="true" ht="12.75" hidden="false" customHeight="false" outlineLevel="0" collapsed="false">
      <c r="A549" s="10" t="s">
        <v>1018</v>
      </c>
      <c r="B549" s="10" t="s">
        <v>257</v>
      </c>
      <c r="C549" s="18" t="s">
        <v>35</v>
      </c>
      <c r="D549" s="18" t="s">
        <v>40</v>
      </c>
      <c r="E549" s="10" t="s">
        <v>1017</v>
      </c>
      <c r="F549" s="18" t="s">
        <v>175</v>
      </c>
      <c r="G549" s="10" t="s">
        <v>172</v>
      </c>
      <c r="H549" s="19" t="n">
        <v>78278.4</v>
      </c>
      <c r="I549" s="19" t="n">
        <v>11669.28</v>
      </c>
      <c r="J549" s="20" t="n">
        <f aca="false">H549-I549</f>
        <v>66609.12</v>
      </c>
    </row>
    <row r="550" s="12" customFormat="true" ht="12.75" hidden="false" customHeight="false" outlineLevel="0" collapsed="false">
      <c r="A550" s="10" t="s">
        <v>1019</v>
      </c>
      <c r="B550" s="10" t="s">
        <v>257</v>
      </c>
      <c r="C550" s="18" t="s">
        <v>35</v>
      </c>
      <c r="D550" s="18" t="s">
        <v>40</v>
      </c>
      <c r="E550" s="10" t="s">
        <v>1020</v>
      </c>
      <c r="F550" s="18" t="s">
        <v>1021</v>
      </c>
      <c r="G550" s="10" t="s">
        <v>170</v>
      </c>
      <c r="H550" s="19" t="n">
        <v>2631874</v>
      </c>
      <c r="I550" s="19" t="n">
        <v>601955.93</v>
      </c>
      <c r="J550" s="20" t="n">
        <f aca="false">H550-I550</f>
        <v>2029918.07</v>
      </c>
    </row>
    <row r="551" s="17" customFormat="true" ht="12.75" hidden="false" customHeight="false" outlineLevel="0" collapsed="false">
      <c r="A551" s="10" t="s">
        <v>1022</v>
      </c>
      <c r="B551" s="10" t="s">
        <v>257</v>
      </c>
      <c r="C551" s="18" t="s">
        <v>35</v>
      </c>
      <c r="D551" s="18" t="s">
        <v>40</v>
      </c>
      <c r="E551" s="10" t="s">
        <v>1020</v>
      </c>
      <c r="F551" s="18" t="s">
        <v>1021</v>
      </c>
      <c r="G551" s="10" t="s">
        <v>172</v>
      </c>
      <c r="H551" s="19" t="n">
        <v>794826</v>
      </c>
      <c r="I551" s="19" t="n">
        <v>143606.72</v>
      </c>
      <c r="J551" s="20" t="n">
        <f aca="false">H551-I551</f>
        <v>651219.28</v>
      </c>
    </row>
    <row r="552" s="12" customFormat="true" ht="12.75" hidden="false" customHeight="false" outlineLevel="0" collapsed="false">
      <c r="A552" s="10" t="s">
        <v>1023</v>
      </c>
      <c r="B552" s="10" t="s">
        <v>257</v>
      </c>
      <c r="C552" s="18" t="s">
        <v>35</v>
      </c>
      <c r="D552" s="18" t="s">
        <v>40</v>
      </c>
      <c r="E552" s="10" t="s">
        <v>1020</v>
      </c>
      <c r="F552" s="18" t="s">
        <v>1021</v>
      </c>
      <c r="G552" s="10" t="s">
        <v>56</v>
      </c>
      <c r="H552" s="19" t="n">
        <v>1057800</v>
      </c>
      <c r="I552" s="19" t="n">
        <v>280871.3</v>
      </c>
      <c r="J552" s="20" t="n">
        <f aca="false">H552-I552</f>
        <v>776928.7</v>
      </c>
    </row>
    <row r="553" s="17" customFormat="true" ht="12.75" hidden="false" customHeight="false" outlineLevel="0" collapsed="false">
      <c r="A553" s="10" t="s">
        <v>1024</v>
      </c>
      <c r="B553" s="10" t="s">
        <v>257</v>
      </c>
      <c r="C553" s="18" t="s">
        <v>35</v>
      </c>
      <c r="D553" s="18" t="s">
        <v>40</v>
      </c>
      <c r="E553" s="10" t="s">
        <v>1020</v>
      </c>
      <c r="F553" s="18" t="s">
        <v>1021</v>
      </c>
      <c r="G553" s="10" t="s">
        <v>107</v>
      </c>
      <c r="H553" s="19" t="n">
        <v>100000</v>
      </c>
      <c r="I553" s="19" t="n">
        <v>0</v>
      </c>
      <c r="J553" s="20" t="n">
        <f aca="false">H553-I553</f>
        <v>100000</v>
      </c>
    </row>
    <row r="554" s="12" customFormat="true" ht="12.75" hidden="false" customHeight="false" outlineLevel="0" collapsed="false">
      <c r="A554" s="10" t="s">
        <v>1025</v>
      </c>
      <c r="B554" s="10" t="s">
        <v>257</v>
      </c>
      <c r="C554" s="18" t="s">
        <v>67</v>
      </c>
      <c r="D554" s="18"/>
      <c r="E554" s="10"/>
      <c r="F554" s="18"/>
      <c r="G554" s="10"/>
      <c r="H554" s="19" t="n">
        <v>597500</v>
      </c>
      <c r="I554" s="19" t="n">
        <v>0</v>
      </c>
      <c r="J554" s="20" t="n">
        <f aca="false">H554-I554</f>
        <v>597500</v>
      </c>
    </row>
    <row r="555" s="12" customFormat="true" ht="12.75" hidden="false" customHeight="false" outlineLevel="0" collapsed="false">
      <c r="A555" s="10" t="s">
        <v>1026</v>
      </c>
      <c r="B555" s="10" t="s">
        <v>257</v>
      </c>
      <c r="C555" s="18" t="s">
        <v>67</v>
      </c>
      <c r="D555" s="18" t="s">
        <v>67</v>
      </c>
      <c r="E555" s="10"/>
      <c r="F555" s="18"/>
      <c r="G555" s="10"/>
      <c r="H555" s="19" t="n">
        <v>597500</v>
      </c>
      <c r="I555" s="19" t="n">
        <v>0</v>
      </c>
      <c r="J555" s="20" t="n">
        <f aca="false">H555-I555</f>
        <v>597500</v>
      </c>
    </row>
    <row r="556" s="12" customFormat="true" ht="25.5" hidden="false" customHeight="false" outlineLevel="0" collapsed="false">
      <c r="A556" s="10" t="s">
        <v>1027</v>
      </c>
      <c r="B556" s="10" t="s">
        <v>257</v>
      </c>
      <c r="C556" s="18" t="s">
        <v>67</v>
      </c>
      <c r="D556" s="18" t="s">
        <v>67</v>
      </c>
      <c r="E556" s="10" t="s">
        <v>1028</v>
      </c>
      <c r="F556" s="21" t="s">
        <v>1029</v>
      </c>
      <c r="G556" s="10" t="s">
        <v>467</v>
      </c>
      <c r="H556" s="19" t="n">
        <v>392700</v>
      </c>
      <c r="I556" s="19" t="n">
        <v>0</v>
      </c>
      <c r="J556" s="20" t="n">
        <f aca="false">H556-I556</f>
        <v>392700</v>
      </c>
    </row>
    <row r="557" s="12" customFormat="true" ht="12.75" hidden="false" customHeight="false" outlineLevel="0" collapsed="false">
      <c r="A557" s="10" t="s">
        <v>1030</v>
      </c>
      <c r="B557" s="10" t="s">
        <v>257</v>
      </c>
      <c r="C557" s="18" t="s">
        <v>67</v>
      </c>
      <c r="D557" s="18" t="s">
        <v>67</v>
      </c>
      <c r="E557" s="10" t="s">
        <v>1031</v>
      </c>
      <c r="F557" s="18" t="s">
        <v>1032</v>
      </c>
      <c r="G557" s="10" t="s">
        <v>56</v>
      </c>
      <c r="H557" s="19" t="n">
        <v>204800</v>
      </c>
      <c r="I557" s="19" t="n">
        <v>0</v>
      </c>
      <c r="J557" s="20" t="n">
        <f aca="false">H557-I557</f>
        <v>204800</v>
      </c>
    </row>
    <row r="558" s="12" customFormat="true" ht="12.75" hidden="false" customHeight="false" outlineLevel="0" collapsed="false">
      <c r="A558" s="10" t="s">
        <v>1033</v>
      </c>
      <c r="B558" s="10" t="s">
        <v>257</v>
      </c>
      <c r="C558" s="18" t="s">
        <v>142</v>
      </c>
      <c r="D558" s="18"/>
      <c r="E558" s="10"/>
      <c r="F558" s="18"/>
      <c r="G558" s="10"/>
      <c r="H558" s="19" t="n">
        <v>31900</v>
      </c>
      <c r="I558" s="19" t="n">
        <v>0</v>
      </c>
      <c r="J558" s="20" t="n">
        <f aca="false">H558-I558</f>
        <v>31900</v>
      </c>
    </row>
    <row r="559" s="12" customFormat="true" ht="12.75" hidden="false" customHeight="false" outlineLevel="0" collapsed="false">
      <c r="A559" s="10" t="s">
        <v>1034</v>
      </c>
      <c r="B559" s="10" t="s">
        <v>257</v>
      </c>
      <c r="C559" s="18" t="s">
        <v>142</v>
      </c>
      <c r="D559" s="18" t="s">
        <v>67</v>
      </c>
      <c r="E559" s="10"/>
      <c r="F559" s="18"/>
      <c r="G559" s="10"/>
      <c r="H559" s="19" t="n">
        <v>31900</v>
      </c>
      <c r="I559" s="19" t="n">
        <v>0</v>
      </c>
      <c r="J559" s="20" t="n">
        <f aca="false">H559-I559</f>
        <v>31900</v>
      </c>
    </row>
    <row r="560" s="12" customFormat="true" ht="25.5" hidden="false" customHeight="false" outlineLevel="0" collapsed="false">
      <c r="A560" s="10" t="s">
        <v>1035</v>
      </c>
      <c r="B560" s="10" t="s">
        <v>257</v>
      </c>
      <c r="C560" s="18" t="s">
        <v>142</v>
      </c>
      <c r="D560" s="18" t="s">
        <v>67</v>
      </c>
      <c r="E560" s="10" t="s">
        <v>1036</v>
      </c>
      <c r="F560" s="18" t="s">
        <v>1037</v>
      </c>
      <c r="G560" s="10" t="s">
        <v>56</v>
      </c>
      <c r="H560" s="19" t="n">
        <v>31900</v>
      </c>
      <c r="I560" s="19" t="n">
        <v>0</v>
      </c>
      <c r="J560" s="20" t="n">
        <f aca="false">H560-I560</f>
        <v>31900</v>
      </c>
    </row>
    <row r="561" s="12" customFormat="true" ht="12.75" hidden="false" customHeight="false" outlineLevel="0" collapsed="false">
      <c r="A561" s="13" t="s">
        <v>1038</v>
      </c>
      <c r="B561" s="13" t="s">
        <v>261</v>
      </c>
      <c r="C561" s="14"/>
      <c r="D561" s="14"/>
      <c r="E561" s="13"/>
      <c r="F561" s="14"/>
      <c r="G561" s="13"/>
      <c r="H561" s="15" t="n">
        <v>244037106.83</v>
      </c>
      <c r="I561" s="15" t="n">
        <v>22916495.4</v>
      </c>
      <c r="J561" s="16" t="n">
        <f aca="false">H561-I561</f>
        <v>221120611.43</v>
      </c>
    </row>
    <row r="562" s="12" customFormat="true" ht="12.75" hidden="false" customHeight="false" outlineLevel="0" collapsed="false">
      <c r="A562" s="10" t="s">
        <v>1039</v>
      </c>
      <c r="B562" s="10" t="s">
        <v>261</v>
      </c>
      <c r="C562" s="18" t="s">
        <v>27</v>
      </c>
      <c r="D562" s="18"/>
      <c r="E562" s="10"/>
      <c r="F562" s="18"/>
      <c r="G562" s="10"/>
      <c r="H562" s="19" t="n">
        <v>215000</v>
      </c>
      <c r="I562" s="19" t="n">
        <v>0</v>
      </c>
      <c r="J562" s="20" t="n">
        <f aca="false">H562-I562</f>
        <v>215000</v>
      </c>
    </row>
    <row r="563" s="12" customFormat="true" ht="12.75" hidden="false" customHeight="false" outlineLevel="0" collapsed="false">
      <c r="A563" s="10" t="s">
        <v>1040</v>
      </c>
      <c r="B563" s="10" t="s">
        <v>261</v>
      </c>
      <c r="C563" s="18" t="s">
        <v>27</v>
      </c>
      <c r="D563" s="18" t="s">
        <v>41</v>
      </c>
      <c r="E563" s="10"/>
      <c r="F563" s="18"/>
      <c r="G563" s="10"/>
      <c r="H563" s="19" t="n">
        <v>215000</v>
      </c>
      <c r="I563" s="19" t="n">
        <v>0</v>
      </c>
      <c r="J563" s="20" t="n">
        <f aca="false">H563-I563</f>
        <v>215000</v>
      </c>
    </row>
    <row r="564" s="12" customFormat="true" ht="25.5" hidden="false" customHeight="false" outlineLevel="0" collapsed="false">
      <c r="A564" s="10" t="s">
        <v>1041</v>
      </c>
      <c r="B564" s="10" t="s">
        <v>261</v>
      </c>
      <c r="C564" s="18" t="s">
        <v>27</v>
      </c>
      <c r="D564" s="18" t="s">
        <v>41</v>
      </c>
      <c r="E564" s="10" t="s">
        <v>1042</v>
      </c>
      <c r="F564" s="21" t="s">
        <v>1043</v>
      </c>
      <c r="G564" s="10" t="s">
        <v>56</v>
      </c>
      <c r="H564" s="19" t="n">
        <v>215000</v>
      </c>
      <c r="I564" s="19" t="n">
        <v>0</v>
      </c>
      <c r="J564" s="20" t="n">
        <f aca="false">H564-I564</f>
        <v>215000</v>
      </c>
    </row>
    <row r="565" s="12" customFormat="true" ht="12.75" hidden="false" customHeight="false" outlineLevel="0" collapsed="false">
      <c r="A565" s="10" t="s">
        <v>1044</v>
      </c>
      <c r="B565" s="10" t="s">
        <v>261</v>
      </c>
      <c r="C565" s="18" t="s">
        <v>114</v>
      </c>
      <c r="D565" s="18"/>
      <c r="E565" s="10"/>
      <c r="F565" s="18"/>
      <c r="G565" s="10"/>
      <c r="H565" s="19" t="n">
        <v>622600</v>
      </c>
      <c r="I565" s="19" t="n">
        <v>52800</v>
      </c>
      <c r="J565" s="20" t="n">
        <f aca="false">H565-I565</f>
        <v>569800</v>
      </c>
    </row>
    <row r="566" s="12" customFormat="true" ht="12.75" hidden="false" customHeight="false" outlineLevel="0" collapsed="false">
      <c r="A566" s="10" t="s">
        <v>1045</v>
      </c>
      <c r="B566" s="10" t="s">
        <v>261</v>
      </c>
      <c r="C566" s="18" t="s">
        <v>114</v>
      </c>
      <c r="D566" s="18" t="s">
        <v>116</v>
      </c>
      <c r="E566" s="10"/>
      <c r="F566" s="18"/>
      <c r="G566" s="10"/>
      <c r="H566" s="19" t="n">
        <v>552600</v>
      </c>
      <c r="I566" s="19" t="n">
        <v>52800</v>
      </c>
      <c r="J566" s="20" t="n">
        <f aca="false">H566-I566</f>
        <v>499800</v>
      </c>
    </row>
    <row r="567" s="12" customFormat="true" ht="25.5" hidden="false" customHeight="false" outlineLevel="0" collapsed="false">
      <c r="A567" s="10" t="s">
        <v>1046</v>
      </c>
      <c r="B567" s="10" t="s">
        <v>261</v>
      </c>
      <c r="C567" s="18" t="s">
        <v>114</v>
      </c>
      <c r="D567" s="18" t="s">
        <v>116</v>
      </c>
      <c r="E567" s="10" t="s">
        <v>1047</v>
      </c>
      <c r="F567" s="18" t="s">
        <v>1048</v>
      </c>
      <c r="G567" s="10" t="s">
        <v>56</v>
      </c>
      <c r="H567" s="19" t="n">
        <v>552600</v>
      </c>
      <c r="I567" s="19" t="n">
        <v>52800</v>
      </c>
      <c r="J567" s="20" t="n">
        <f aca="false">H567-I567</f>
        <v>499800</v>
      </c>
    </row>
    <row r="568" s="17" customFormat="true" ht="12.75" hidden="false" customHeight="false" outlineLevel="0" collapsed="false">
      <c r="A568" s="10" t="s">
        <v>1049</v>
      </c>
      <c r="B568" s="10" t="s">
        <v>261</v>
      </c>
      <c r="C568" s="18" t="s">
        <v>114</v>
      </c>
      <c r="D568" s="18" t="s">
        <v>25</v>
      </c>
      <c r="E568" s="10"/>
      <c r="F568" s="18"/>
      <c r="G568" s="10"/>
      <c r="H568" s="19" t="n">
        <v>70000</v>
      </c>
      <c r="I568" s="19" t="n">
        <v>0</v>
      </c>
      <c r="J568" s="20" t="n">
        <f aca="false">H568-I568</f>
        <v>70000</v>
      </c>
    </row>
    <row r="569" customFormat="false" ht="25.5" hidden="false" customHeight="false" outlineLevel="0" collapsed="false">
      <c r="A569" s="10" t="s">
        <v>1050</v>
      </c>
      <c r="B569" s="10" t="s">
        <v>261</v>
      </c>
      <c r="C569" s="18" t="s">
        <v>114</v>
      </c>
      <c r="D569" s="18" t="s">
        <v>25</v>
      </c>
      <c r="E569" s="10" t="s">
        <v>1051</v>
      </c>
      <c r="F569" s="18" t="s">
        <v>1052</v>
      </c>
      <c r="G569" s="10" t="s">
        <v>56</v>
      </c>
      <c r="H569" s="19" t="n">
        <v>70000</v>
      </c>
      <c r="I569" s="19" t="n">
        <v>0</v>
      </c>
      <c r="J569" s="20" t="n">
        <f aca="false">H569-I569</f>
        <v>70000</v>
      </c>
    </row>
    <row r="570" customFormat="false" ht="12.75" hidden="false" customHeight="false" outlineLevel="0" collapsed="false">
      <c r="A570" s="10" t="s">
        <v>1053</v>
      </c>
      <c r="B570" s="10" t="s">
        <v>261</v>
      </c>
      <c r="C570" s="18" t="s">
        <v>35</v>
      </c>
      <c r="D570" s="18"/>
      <c r="E570" s="10"/>
      <c r="F570" s="18"/>
      <c r="G570" s="10"/>
      <c r="H570" s="19" t="n">
        <v>115451118.58</v>
      </c>
      <c r="I570" s="19" t="n">
        <v>7188218.44</v>
      </c>
      <c r="J570" s="20" t="n">
        <f aca="false">H570-I570</f>
        <v>108262900.14</v>
      </c>
    </row>
    <row r="571" customFormat="false" ht="12.75" hidden="false" customHeight="false" outlineLevel="0" collapsed="false">
      <c r="A571" s="10" t="s">
        <v>1054</v>
      </c>
      <c r="B571" s="10" t="s">
        <v>261</v>
      </c>
      <c r="C571" s="18" t="s">
        <v>35</v>
      </c>
      <c r="D571" s="18" t="s">
        <v>27</v>
      </c>
      <c r="E571" s="10"/>
      <c r="F571" s="18"/>
      <c r="G571" s="10"/>
      <c r="H571" s="19" t="n">
        <v>338400</v>
      </c>
      <c r="I571" s="19" t="n">
        <v>0</v>
      </c>
      <c r="J571" s="20" t="n">
        <f aca="false">H571-I571</f>
        <v>338400</v>
      </c>
    </row>
    <row r="572" customFormat="false" ht="25.5" hidden="false" customHeight="false" outlineLevel="0" collapsed="false">
      <c r="A572" s="10" t="s">
        <v>1055</v>
      </c>
      <c r="B572" s="10" t="s">
        <v>261</v>
      </c>
      <c r="C572" s="18" t="s">
        <v>35</v>
      </c>
      <c r="D572" s="18" t="s">
        <v>27</v>
      </c>
      <c r="E572" s="10" t="s">
        <v>535</v>
      </c>
      <c r="F572" s="21" t="s">
        <v>536</v>
      </c>
      <c r="G572" s="10" t="s">
        <v>170</v>
      </c>
      <c r="H572" s="19" t="n">
        <v>189900</v>
      </c>
      <c r="I572" s="19" t="n">
        <v>0</v>
      </c>
      <c r="J572" s="20" t="n">
        <f aca="false">H572-I572</f>
        <v>189900</v>
      </c>
    </row>
    <row r="573" customFormat="false" ht="25.5" hidden="false" customHeight="false" outlineLevel="0" collapsed="false">
      <c r="A573" s="10" t="s">
        <v>1056</v>
      </c>
      <c r="B573" s="10" t="s">
        <v>261</v>
      </c>
      <c r="C573" s="18" t="s">
        <v>35</v>
      </c>
      <c r="D573" s="18" t="s">
        <v>27</v>
      </c>
      <c r="E573" s="10" t="s">
        <v>535</v>
      </c>
      <c r="F573" s="21" t="s">
        <v>536</v>
      </c>
      <c r="G573" s="10" t="s">
        <v>172</v>
      </c>
      <c r="H573" s="19" t="n">
        <v>57360</v>
      </c>
      <c r="I573" s="19" t="n">
        <v>0</v>
      </c>
      <c r="J573" s="20" t="n">
        <f aca="false">H573-I573</f>
        <v>57360</v>
      </c>
    </row>
    <row r="574" customFormat="false" ht="25.5" hidden="false" customHeight="false" outlineLevel="0" collapsed="false">
      <c r="A574" s="10" t="s">
        <v>1057</v>
      </c>
      <c r="B574" s="10" t="s">
        <v>261</v>
      </c>
      <c r="C574" s="18" t="s">
        <v>35</v>
      </c>
      <c r="D574" s="18" t="s">
        <v>27</v>
      </c>
      <c r="E574" s="10" t="s">
        <v>543</v>
      </c>
      <c r="F574" s="18" t="s">
        <v>544</v>
      </c>
      <c r="G574" s="10" t="s">
        <v>170</v>
      </c>
      <c r="H574" s="19" t="n">
        <v>70000</v>
      </c>
      <c r="I574" s="19" t="n">
        <v>0</v>
      </c>
      <c r="J574" s="20" t="n">
        <f aca="false">H574-I574</f>
        <v>70000</v>
      </c>
    </row>
    <row r="575" customFormat="false" ht="25.5" hidden="false" customHeight="false" outlineLevel="0" collapsed="false">
      <c r="A575" s="10" t="s">
        <v>1058</v>
      </c>
      <c r="B575" s="10" t="s">
        <v>261</v>
      </c>
      <c r="C575" s="18" t="s">
        <v>35</v>
      </c>
      <c r="D575" s="18" t="s">
        <v>27</v>
      </c>
      <c r="E575" s="10" t="s">
        <v>543</v>
      </c>
      <c r="F575" s="18" t="s">
        <v>544</v>
      </c>
      <c r="G575" s="10" t="s">
        <v>172</v>
      </c>
      <c r="H575" s="19" t="n">
        <v>21140</v>
      </c>
      <c r="I575" s="19" t="n">
        <v>0</v>
      </c>
      <c r="J575" s="20" t="n">
        <f aca="false">H575-I575</f>
        <v>21140</v>
      </c>
    </row>
    <row r="576" customFormat="false" ht="12.75" hidden="false" customHeight="false" outlineLevel="0" collapsed="false">
      <c r="A576" s="10" t="s">
        <v>1059</v>
      </c>
      <c r="B576" s="10" t="s">
        <v>261</v>
      </c>
      <c r="C576" s="18" t="s">
        <v>35</v>
      </c>
      <c r="D576" s="18" t="s">
        <v>116</v>
      </c>
      <c r="E576" s="10"/>
      <c r="F576" s="18"/>
      <c r="G576" s="10"/>
      <c r="H576" s="19" t="n">
        <v>115112718.58</v>
      </c>
      <c r="I576" s="19" t="n">
        <v>7188218.44</v>
      </c>
      <c r="J576" s="20" t="n">
        <f aca="false">H576-I576</f>
        <v>107924500.14</v>
      </c>
    </row>
    <row r="577" customFormat="false" ht="25.5" hidden="false" customHeight="false" outlineLevel="0" collapsed="false">
      <c r="A577" s="10" t="s">
        <v>1060</v>
      </c>
      <c r="B577" s="10" t="s">
        <v>261</v>
      </c>
      <c r="C577" s="18" t="s">
        <v>35</v>
      </c>
      <c r="D577" s="18" t="s">
        <v>116</v>
      </c>
      <c r="E577" s="10" t="s">
        <v>1061</v>
      </c>
      <c r="F577" s="21" t="s">
        <v>1062</v>
      </c>
      <c r="G577" s="10" t="s">
        <v>56</v>
      </c>
      <c r="H577" s="19" t="n">
        <v>5742118.58</v>
      </c>
      <c r="I577" s="19" t="n">
        <v>0</v>
      </c>
      <c r="J577" s="20" t="n">
        <f aca="false">H577-I577</f>
        <v>5742118.58</v>
      </c>
    </row>
    <row r="578" customFormat="false" ht="25.5" hidden="false" customHeight="false" outlineLevel="0" collapsed="false">
      <c r="A578" s="10" t="s">
        <v>1063</v>
      </c>
      <c r="B578" s="10" t="s">
        <v>261</v>
      </c>
      <c r="C578" s="18" t="s">
        <v>35</v>
      </c>
      <c r="D578" s="18" t="s">
        <v>116</v>
      </c>
      <c r="E578" s="10" t="s">
        <v>1064</v>
      </c>
      <c r="F578" s="21" t="s">
        <v>1065</v>
      </c>
      <c r="G578" s="10" t="s">
        <v>56</v>
      </c>
      <c r="H578" s="19" t="n">
        <v>33458100</v>
      </c>
      <c r="I578" s="19" t="n">
        <v>7188218.44</v>
      </c>
      <c r="J578" s="20" t="n">
        <f aca="false">H578-I578</f>
        <v>26269881.56</v>
      </c>
    </row>
    <row r="579" customFormat="false" ht="25.5" hidden="false" customHeight="false" outlineLevel="0" collapsed="false">
      <c r="A579" s="10" t="s">
        <v>1066</v>
      </c>
      <c r="B579" s="10" t="s">
        <v>261</v>
      </c>
      <c r="C579" s="18" t="s">
        <v>35</v>
      </c>
      <c r="D579" s="18" t="s">
        <v>116</v>
      </c>
      <c r="E579" s="10" t="s">
        <v>1067</v>
      </c>
      <c r="F579" s="18" t="s">
        <v>1068</v>
      </c>
      <c r="G579" s="10" t="s">
        <v>56</v>
      </c>
      <c r="H579" s="19" t="n">
        <v>1391000</v>
      </c>
      <c r="I579" s="19" t="n">
        <v>0</v>
      </c>
      <c r="J579" s="20" t="n">
        <f aca="false">H579-I579</f>
        <v>1391000</v>
      </c>
    </row>
    <row r="580" customFormat="false" ht="25.5" hidden="false" customHeight="false" outlineLevel="0" collapsed="false">
      <c r="A580" s="10" t="s">
        <v>1069</v>
      </c>
      <c r="B580" s="10" t="s">
        <v>261</v>
      </c>
      <c r="C580" s="18" t="s">
        <v>35</v>
      </c>
      <c r="D580" s="18" t="s">
        <v>116</v>
      </c>
      <c r="E580" s="10" t="s">
        <v>1070</v>
      </c>
      <c r="F580" s="21" t="s">
        <v>1071</v>
      </c>
      <c r="G580" s="10" t="s">
        <v>56</v>
      </c>
      <c r="H580" s="19" t="n">
        <v>50150200</v>
      </c>
      <c r="I580" s="19" t="n">
        <v>0</v>
      </c>
      <c r="J580" s="20" t="n">
        <f aca="false">H580-I580</f>
        <v>50150200</v>
      </c>
    </row>
    <row r="581" customFormat="false" ht="25.5" hidden="false" customHeight="false" outlineLevel="0" collapsed="false">
      <c r="A581" s="10" t="s">
        <v>1072</v>
      </c>
      <c r="B581" s="10" t="s">
        <v>261</v>
      </c>
      <c r="C581" s="18" t="s">
        <v>35</v>
      </c>
      <c r="D581" s="18" t="s">
        <v>116</v>
      </c>
      <c r="E581" s="10" t="s">
        <v>1073</v>
      </c>
      <c r="F581" s="18" t="s">
        <v>1074</v>
      </c>
      <c r="G581" s="10" t="s">
        <v>56</v>
      </c>
      <c r="H581" s="19" t="n">
        <v>21769200</v>
      </c>
      <c r="I581" s="19" t="n">
        <v>0</v>
      </c>
      <c r="J581" s="20" t="n">
        <f aca="false">H581-I581</f>
        <v>21769200</v>
      </c>
    </row>
    <row r="582" customFormat="false" ht="25.5" hidden="false" customHeight="false" outlineLevel="0" collapsed="false">
      <c r="A582" s="10" t="s">
        <v>1075</v>
      </c>
      <c r="B582" s="10" t="s">
        <v>261</v>
      </c>
      <c r="C582" s="18" t="s">
        <v>35</v>
      </c>
      <c r="D582" s="18" t="s">
        <v>116</v>
      </c>
      <c r="E582" s="10" t="s">
        <v>1076</v>
      </c>
      <c r="F582" s="18" t="s">
        <v>1077</v>
      </c>
      <c r="G582" s="10" t="s">
        <v>56</v>
      </c>
      <c r="H582" s="19" t="n">
        <v>2145000</v>
      </c>
      <c r="I582" s="19" t="n">
        <v>0</v>
      </c>
      <c r="J582" s="20" t="n">
        <f aca="false">H582-I582</f>
        <v>2145000</v>
      </c>
    </row>
    <row r="583" customFormat="false" ht="25.5" hidden="false" customHeight="false" outlineLevel="0" collapsed="false">
      <c r="A583" s="10" t="s">
        <v>1078</v>
      </c>
      <c r="B583" s="10" t="s">
        <v>261</v>
      </c>
      <c r="C583" s="18" t="s">
        <v>35</v>
      </c>
      <c r="D583" s="18" t="s">
        <v>116</v>
      </c>
      <c r="E583" s="10" t="s">
        <v>1079</v>
      </c>
      <c r="F583" s="18" t="s">
        <v>1080</v>
      </c>
      <c r="G583" s="10" t="s">
        <v>56</v>
      </c>
      <c r="H583" s="19" t="n">
        <v>8700</v>
      </c>
      <c r="I583" s="19" t="n">
        <v>0</v>
      </c>
      <c r="J583" s="20" t="n">
        <f aca="false">H583-I583</f>
        <v>8700</v>
      </c>
    </row>
    <row r="584" customFormat="false" ht="25.5" hidden="false" customHeight="false" outlineLevel="0" collapsed="false">
      <c r="A584" s="10" t="s">
        <v>1081</v>
      </c>
      <c r="B584" s="10" t="s">
        <v>261</v>
      </c>
      <c r="C584" s="18" t="s">
        <v>35</v>
      </c>
      <c r="D584" s="18" t="s">
        <v>116</v>
      </c>
      <c r="E584" s="10" t="s">
        <v>1082</v>
      </c>
      <c r="F584" s="18" t="s">
        <v>1083</v>
      </c>
      <c r="G584" s="10" t="s">
        <v>56</v>
      </c>
      <c r="H584" s="19" t="n">
        <v>448400</v>
      </c>
      <c r="I584" s="19" t="n">
        <v>0</v>
      </c>
      <c r="J584" s="20" t="n">
        <f aca="false">H584-I584</f>
        <v>448400</v>
      </c>
    </row>
    <row r="585" customFormat="false" ht="12.75" hidden="false" customHeight="false" outlineLevel="0" collapsed="false">
      <c r="A585" s="10" t="s">
        <v>1084</v>
      </c>
      <c r="B585" s="10" t="s">
        <v>261</v>
      </c>
      <c r="C585" s="18" t="s">
        <v>67</v>
      </c>
      <c r="D585" s="18"/>
      <c r="E585" s="10"/>
      <c r="F585" s="18"/>
      <c r="G585" s="10"/>
      <c r="H585" s="19" t="n">
        <v>124587958.25</v>
      </c>
      <c r="I585" s="19" t="n">
        <v>15131168.96</v>
      </c>
      <c r="J585" s="20" t="n">
        <f aca="false">H585-I585</f>
        <v>109456789.29</v>
      </c>
    </row>
    <row r="586" customFormat="false" ht="12.75" hidden="false" customHeight="false" outlineLevel="0" collapsed="false">
      <c r="A586" s="10" t="s">
        <v>1085</v>
      </c>
      <c r="B586" s="10" t="s">
        <v>261</v>
      </c>
      <c r="C586" s="18" t="s">
        <v>67</v>
      </c>
      <c r="D586" s="18" t="s">
        <v>27</v>
      </c>
      <c r="E586" s="10"/>
      <c r="F586" s="18"/>
      <c r="G586" s="10"/>
      <c r="H586" s="19" t="n">
        <v>142700</v>
      </c>
      <c r="I586" s="19" t="n">
        <v>0</v>
      </c>
      <c r="J586" s="20" t="n">
        <f aca="false">H586-I586</f>
        <v>142700</v>
      </c>
    </row>
    <row r="587" s="17" customFormat="true" ht="25.5" hidden="false" customHeight="false" outlineLevel="0" collapsed="false">
      <c r="A587" s="10" t="s">
        <v>1086</v>
      </c>
      <c r="B587" s="10" t="s">
        <v>261</v>
      </c>
      <c r="C587" s="18" t="s">
        <v>67</v>
      </c>
      <c r="D587" s="18" t="s">
        <v>27</v>
      </c>
      <c r="E587" s="10" t="s">
        <v>1087</v>
      </c>
      <c r="F587" s="18" t="s">
        <v>1088</v>
      </c>
      <c r="G587" s="10" t="s">
        <v>56</v>
      </c>
      <c r="H587" s="19" t="n">
        <v>142700</v>
      </c>
      <c r="I587" s="19" t="n">
        <v>0</v>
      </c>
      <c r="J587" s="20" t="n">
        <f aca="false">H587-I587</f>
        <v>142700</v>
      </c>
    </row>
    <row r="588" customFormat="false" ht="12.75" hidden="false" customHeight="false" outlineLevel="0" collapsed="false">
      <c r="A588" s="10" t="s">
        <v>1089</v>
      </c>
      <c r="B588" s="10" t="s">
        <v>261</v>
      </c>
      <c r="C588" s="18" t="s">
        <v>67</v>
      </c>
      <c r="D588" s="18" t="s">
        <v>28</v>
      </c>
      <c r="E588" s="10"/>
      <c r="F588" s="18"/>
      <c r="G588" s="10"/>
      <c r="H588" s="19" t="n">
        <v>30332300</v>
      </c>
      <c r="I588" s="19" t="n">
        <v>1645500.83</v>
      </c>
      <c r="J588" s="20" t="n">
        <f aca="false">H588-I588</f>
        <v>28686799.17</v>
      </c>
    </row>
    <row r="589" customFormat="false" ht="25.5" hidden="false" customHeight="false" outlineLevel="0" collapsed="false">
      <c r="A589" s="10" t="s">
        <v>1090</v>
      </c>
      <c r="B589" s="10" t="s">
        <v>261</v>
      </c>
      <c r="C589" s="18" t="s">
        <v>67</v>
      </c>
      <c r="D589" s="18" t="s">
        <v>28</v>
      </c>
      <c r="E589" s="10" t="s">
        <v>1091</v>
      </c>
      <c r="F589" s="18" t="s">
        <v>1092</v>
      </c>
      <c r="G589" s="10" t="s">
        <v>129</v>
      </c>
      <c r="H589" s="19" t="n">
        <v>29582300</v>
      </c>
      <c r="I589" s="19" t="n">
        <v>1403164.13</v>
      </c>
      <c r="J589" s="20" t="n">
        <f aca="false">H589-I589</f>
        <v>28179135.87</v>
      </c>
    </row>
    <row r="590" customFormat="false" ht="25.5" hidden="false" customHeight="false" outlineLevel="0" collapsed="false">
      <c r="A590" s="10" t="s">
        <v>1093</v>
      </c>
      <c r="B590" s="10" t="s">
        <v>261</v>
      </c>
      <c r="C590" s="18" t="s">
        <v>67</v>
      </c>
      <c r="D590" s="18" t="s">
        <v>28</v>
      </c>
      <c r="E590" s="10" t="s">
        <v>1094</v>
      </c>
      <c r="F590" s="18" t="s">
        <v>1095</v>
      </c>
      <c r="G590" s="10" t="s">
        <v>129</v>
      </c>
      <c r="H590" s="19" t="n">
        <v>750000</v>
      </c>
      <c r="I590" s="19" t="n">
        <v>242336.7</v>
      </c>
      <c r="J590" s="20" t="n">
        <f aca="false">H590-I590</f>
        <v>507663.3</v>
      </c>
    </row>
    <row r="591" customFormat="false" ht="12.75" hidden="false" customHeight="false" outlineLevel="0" collapsed="false">
      <c r="A591" s="10" t="s">
        <v>1096</v>
      </c>
      <c r="B591" s="10" t="s">
        <v>261</v>
      </c>
      <c r="C591" s="18" t="s">
        <v>67</v>
      </c>
      <c r="D591" s="18" t="s">
        <v>114</v>
      </c>
      <c r="E591" s="10"/>
      <c r="F591" s="18"/>
      <c r="G591" s="10"/>
      <c r="H591" s="19" t="n">
        <v>77134554.25</v>
      </c>
      <c r="I591" s="19" t="n">
        <v>10236418.76</v>
      </c>
      <c r="J591" s="20" t="n">
        <f aca="false">H591-I591</f>
        <v>66898135.49</v>
      </c>
    </row>
    <row r="592" s="17" customFormat="true" ht="12.75" hidden="false" customHeight="false" outlineLevel="0" collapsed="false">
      <c r="A592" s="10" t="s">
        <v>1097</v>
      </c>
      <c r="B592" s="10" t="s">
        <v>261</v>
      </c>
      <c r="C592" s="18" t="s">
        <v>67</v>
      </c>
      <c r="D592" s="18" t="s">
        <v>114</v>
      </c>
      <c r="E592" s="10" t="s">
        <v>1098</v>
      </c>
      <c r="F592" s="18" t="s">
        <v>1099</v>
      </c>
      <c r="G592" s="10" t="s">
        <v>58</v>
      </c>
      <c r="H592" s="19" t="n">
        <v>12230300</v>
      </c>
      <c r="I592" s="19" t="n">
        <v>3216672.36</v>
      </c>
      <c r="J592" s="20" t="n">
        <f aca="false">H592-I592</f>
        <v>9013627.64</v>
      </c>
    </row>
    <row r="593" customFormat="false" ht="12.75" hidden="false" customHeight="false" outlineLevel="0" collapsed="false">
      <c r="A593" s="10" t="s">
        <v>1100</v>
      </c>
      <c r="B593" s="10" t="s">
        <v>261</v>
      </c>
      <c r="C593" s="18" t="s">
        <v>67</v>
      </c>
      <c r="D593" s="18" t="s">
        <v>114</v>
      </c>
      <c r="E593" s="10" t="s">
        <v>1101</v>
      </c>
      <c r="F593" s="18" t="s">
        <v>1102</v>
      </c>
      <c r="G593" s="10" t="s">
        <v>56</v>
      </c>
      <c r="H593" s="19" t="n">
        <v>3422560</v>
      </c>
      <c r="I593" s="19" t="n">
        <v>1188377.62</v>
      </c>
      <c r="J593" s="20" t="n">
        <f aca="false">H593-I593</f>
        <v>2234182.38</v>
      </c>
    </row>
    <row r="594" customFormat="false" ht="12.75" hidden="false" customHeight="false" outlineLevel="0" collapsed="false">
      <c r="A594" s="10" t="s">
        <v>1103</v>
      </c>
      <c r="B594" s="10" t="s">
        <v>261</v>
      </c>
      <c r="C594" s="18" t="s">
        <v>67</v>
      </c>
      <c r="D594" s="18" t="s">
        <v>114</v>
      </c>
      <c r="E594" s="10" t="s">
        <v>1104</v>
      </c>
      <c r="F594" s="18" t="s">
        <v>1105</v>
      </c>
      <c r="G594" s="10" t="s">
        <v>56</v>
      </c>
      <c r="H594" s="19" t="n">
        <v>1620400</v>
      </c>
      <c r="I594" s="19" t="n">
        <v>0</v>
      </c>
      <c r="J594" s="20" t="n">
        <f aca="false">H594-I594</f>
        <v>1620400</v>
      </c>
    </row>
    <row r="595" customFormat="false" ht="25.5" hidden="false" customHeight="false" outlineLevel="0" collapsed="false">
      <c r="A595" s="10" t="s">
        <v>1106</v>
      </c>
      <c r="B595" s="10" t="s">
        <v>261</v>
      </c>
      <c r="C595" s="18" t="s">
        <v>67</v>
      </c>
      <c r="D595" s="18" t="s">
        <v>114</v>
      </c>
      <c r="E595" s="10" t="s">
        <v>1107</v>
      </c>
      <c r="F595" s="18" t="s">
        <v>1108</v>
      </c>
      <c r="G595" s="10" t="s">
        <v>56</v>
      </c>
      <c r="H595" s="19" t="n">
        <v>1050000</v>
      </c>
      <c r="I595" s="19" t="n">
        <v>0</v>
      </c>
      <c r="J595" s="20" t="n">
        <f aca="false">H595-I595</f>
        <v>1050000</v>
      </c>
    </row>
    <row r="596" customFormat="false" ht="12.75" hidden="false" customHeight="false" outlineLevel="0" collapsed="false">
      <c r="A596" s="10" t="s">
        <v>1109</v>
      </c>
      <c r="B596" s="10" t="s">
        <v>261</v>
      </c>
      <c r="C596" s="18" t="s">
        <v>67</v>
      </c>
      <c r="D596" s="18" t="s">
        <v>114</v>
      </c>
      <c r="E596" s="10" t="s">
        <v>1110</v>
      </c>
      <c r="F596" s="18" t="s">
        <v>1111</v>
      </c>
      <c r="G596" s="10" t="s">
        <v>56</v>
      </c>
      <c r="H596" s="19" t="n">
        <v>400000</v>
      </c>
      <c r="I596" s="19" t="n">
        <v>22400</v>
      </c>
      <c r="J596" s="20" t="n">
        <f aca="false">H596-I596</f>
        <v>377600</v>
      </c>
    </row>
    <row r="597" customFormat="false" ht="12.75" hidden="false" customHeight="false" outlineLevel="0" collapsed="false">
      <c r="A597" s="10" t="s">
        <v>1112</v>
      </c>
      <c r="B597" s="10" t="s">
        <v>261</v>
      </c>
      <c r="C597" s="18" t="s">
        <v>67</v>
      </c>
      <c r="D597" s="18" t="s">
        <v>114</v>
      </c>
      <c r="E597" s="10" t="s">
        <v>1113</v>
      </c>
      <c r="F597" s="18" t="s">
        <v>1114</v>
      </c>
      <c r="G597" s="10" t="s">
        <v>56</v>
      </c>
      <c r="H597" s="19" t="n">
        <v>500000</v>
      </c>
      <c r="I597" s="19" t="n">
        <v>0</v>
      </c>
      <c r="J597" s="20" t="n">
        <f aca="false">H597-I597</f>
        <v>500000</v>
      </c>
    </row>
    <row r="598" customFormat="false" ht="25.5" hidden="false" customHeight="false" outlineLevel="0" collapsed="false">
      <c r="A598" s="10" t="s">
        <v>1115</v>
      </c>
      <c r="B598" s="10" t="s">
        <v>261</v>
      </c>
      <c r="C598" s="18" t="s">
        <v>67</v>
      </c>
      <c r="D598" s="18" t="s">
        <v>114</v>
      </c>
      <c r="E598" s="10" t="s">
        <v>1116</v>
      </c>
      <c r="F598" s="18" t="s">
        <v>1117</v>
      </c>
      <c r="G598" s="10" t="s">
        <v>56</v>
      </c>
      <c r="H598" s="19" t="n">
        <v>7505100</v>
      </c>
      <c r="I598" s="19" t="n">
        <v>371372.3</v>
      </c>
      <c r="J598" s="20" t="n">
        <f aca="false">H598-I598</f>
        <v>7133727.7</v>
      </c>
    </row>
    <row r="599" customFormat="false" ht="12.75" hidden="false" customHeight="false" outlineLevel="0" collapsed="false">
      <c r="A599" s="10" t="s">
        <v>1118</v>
      </c>
      <c r="B599" s="10" t="s">
        <v>261</v>
      </c>
      <c r="C599" s="18" t="s">
        <v>67</v>
      </c>
      <c r="D599" s="18" t="s">
        <v>114</v>
      </c>
      <c r="E599" s="10" t="s">
        <v>549</v>
      </c>
      <c r="F599" s="18" t="s">
        <v>550</v>
      </c>
      <c r="G599" s="10" t="s">
        <v>56</v>
      </c>
      <c r="H599" s="19" t="n">
        <v>2000000</v>
      </c>
      <c r="I599" s="19" t="n">
        <v>327601</v>
      </c>
      <c r="J599" s="20" t="n">
        <f aca="false">H599-I599</f>
        <v>1672399</v>
      </c>
    </row>
    <row r="600" customFormat="false" ht="25.5" hidden="false" customHeight="false" outlineLevel="0" collapsed="false">
      <c r="A600" s="10" t="s">
        <v>1119</v>
      </c>
      <c r="B600" s="10" t="s">
        <v>261</v>
      </c>
      <c r="C600" s="18" t="s">
        <v>67</v>
      </c>
      <c r="D600" s="18" t="s">
        <v>114</v>
      </c>
      <c r="E600" s="10" t="s">
        <v>1120</v>
      </c>
      <c r="F600" s="18" t="s">
        <v>1121</v>
      </c>
      <c r="G600" s="10" t="s">
        <v>56</v>
      </c>
      <c r="H600" s="19" t="n">
        <v>700000</v>
      </c>
      <c r="I600" s="19" t="n">
        <v>199995.48</v>
      </c>
      <c r="J600" s="20" t="n">
        <f aca="false">H600-I600</f>
        <v>500004.52</v>
      </c>
    </row>
    <row r="601" customFormat="false" ht="25.5" hidden="false" customHeight="false" outlineLevel="0" collapsed="false">
      <c r="A601" s="10" t="s">
        <v>1122</v>
      </c>
      <c r="B601" s="10" t="s">
        <v>261</v>
      </c>
      <c r="C601" s="18" t="s">
        <v>67</v>
      </c>
      <c r="D601" s="18" t="s">
        <v>114</v>
      </c>
      <c r="E601" s="10" t="s">
        <v>1123</v>
      </c>
      <c r="F601" s="18" t="s">
        <v>1124</v>
      </c>
      <c r="G601" s="10" t="s">
        <v>56</v>
      </c>
      <c r="H601" s="19" t="n">
        <v>321500</v>
      </c>
      <c r="I601" s="19" t="n">
        <v>80000</v>
      </c>
      <c r="J601" s="20" t="n">
        <f aca="false">H601-I601</f>
        <v>241500</v>
      </c>
    </row>
    <row r="602" s="17" customFormat="true" ht="25.5" hidden="false" customHeight="false" outlineLevel="0" collapsed="false">
      <c r="A602" s="10" t="s">
        <v>1125</v>
      </c>
      <c r="B602" s="10" t="s">
        <v>261</v>
      </c>
      <c r="C602" s="18" t="s">
        <v>67</v>
      </c>
      <c r="D602" s="18" t="s">
        <v>114</v>
      </c>
      <c r="E602" s="10" t="s">
        <v>1126</v>
      </c>
      <c r="F602" s="18" t="s">
        <v>1127</v>
      </c>
      <c r="G602" s="10" t="s">
        <v>56</v>
      </c>
      <c r="H602" s="19" t="n">
        <v>200000</v>
      </c>
      <c r="I602" s="19" t="n">
        <v>0</v>
      </c>
      <c r="J602" s="20" t="n">
        <f aca="false">H602-I602</f>
        <v>200000</v>
      </c>
    </row>
    <row r="603" customFormat="false" ht="25.5" hidden="false" customHeight="false" outlineLevel="0" collapsed="false">
      <c r="A603" s="10" t="s">
        <v>1128</v>
      </c>
      <c r="B603" s="10" t="s">
        <v>261</v>
      </c>
      <c r="C603" s="18" t="s">
        <v>67</v>
      </c>
      <c r="D603" s="18" t="s">
        <v>114</v>
      </c>
      <c r="E603" s="10" t="s">
        <v>1129</v>
      </c>
      <c r="F603" s="18" t="s">
        <v>1130</v>
      </c>
      <c r="G603" s="10" t="s">
        <v>56</v>
      </c>
      <c r="H603" s="19" t="n">
        <v>300000</v>
      </c>
      <c r="I603" s="19" t="n">
        <v>0</v>
      </c>
      <c r="J603" s="20" t="n">
        <f aca="false">H603-I603</f>
        <v>300000</v>
      </c>
    </row>
    <row r="604" customFormat="false" ht="12.75" hidden="false" customHeight="false" outlineLevel="0" collapsed="false">
      <c r="A604" s="10" t="s">
        <v>1131</v>
      </c>
      <c r="B604" s="10" t="s">
        <v>261</v>
      </c>
      <c r="C604" s="18" t="s">
        <v>67</v>
      </c>
      <c r="D604" s="18" t="s">
        <v>114</v>
      </c>
      <c r="E604" s="10" t="s">
        <v>1132</v>
      </c>
      <c r="F604" s="18" t="s">
        <v>1133</v>
      </c>
      <c r="G604" s="10" t="s">
        <v>56</v>
      </c>
      <c r="H604" s="19" t="n">
        <v>590000</v>
      </c>
      <c r="I604" s="19" t="n">
        <v>330000</v>
      </c>
      <c r="J604" s="20" t="n">
        <f aca="false">H604-I604</f>
        <v>260000</v>
      </c>
    </row>
    <row r="605" customFormat="false" ht="25.5" hidden="false" customHeight="false" outlineLevel="0" collapsed="false">
      <c r="A605" s="10" t="s">
        <v>1134</v>
      </c>
      <c r="B605" s="10" t="s">
        <v>261</v>
      </c>
      <c r="C605" s="18" t="s">
        <v>67</v>
      </c>
      <c r="D605" s="18" t="s">
        <v>114</v>
      </c>
      <c r="E605" s="10" t="s">
        <v>1135</v>
      </c>
      <c r="F605" s="18" t="s">
        <v>1136</v>
      </c>
      <c r="G605" s="10" t="s">
        <v>56</v>
      </c>
      <c r="H605" s="19" t="n">
        <v>340000</v>
      </c>
      <c r="I605" s="19" t="n">
        <v>0</v>
      </c>
      <c r="J605" s="20" t="n">
        <f aca="false">H605-I605</f>
        <v>340000</v>
      </c>
    </row>
    <row r="606" customFormat="false" ht="25.5" hidden="false" customHeight="false" outlineLevel="0" collapsed="false">
      <c r="A606" s="10" t="s">
        <v>1137</v>
      </c>
      <c r="B606" s="10" t="s">
        <v>261</v>
      </c>
      <c r="C606" s="18" t="s">
        <v>67</v>
      </c>
      <c r="D606" s="18" t="s">
        <v>114</v>
      </c>
      <c r="E606" s="10" t="s">
        <v>1138</v>
      </c>
      <c r="F606" s="18" t="s">
        <v>1139</v>
      </c>
      <c r="G606" s="10" t="s">
        <v>56</v>
      </c>
      <c r="H606" s="19" t="n">
        <v>369628</v>
      </c>
      <c r="I606" s="19" t="n">
        <v>0</v>
      </c>
      <c r="J606" s="20" t="n">
        <f aca="false">H606-I606</f>
        <v>369628</v>
      </c>
    </row>
    <row r="607" s="17" customFormat="true" ht="12.75" hidden="false" customHeight="false" outlineLevel="0" collapsed="false">
      <c r="A607" s="10" t="s">
        <v>1140</v>
      </c>
      <c r="B607" s="10" t="s">
        <v>261</v>
      </c>
      <c r="C607" s="18" t="s">
        <v>67</v>
      </c>
      <c r="D607" s="18" t="s">
        <v>114</v>
      </c>
      <c r="E607" s="10" t="s">
        <v>1141</v>
      </c>
      <c r="F607" s="18" t="s">
        <v>1142</v>
      </c>
      <c r="G607" s="10" t="s">
        <v>56</v>
      </c>
      <c r="H607" s="19" t="n">
        <v>211219</v>
      </c>
      <c r="I607" s="19" t="n">
        <v>0</v>
      </c>
      <c r="J607" s="20" t="n">
        <f aca="false">H607-I607</f>
        <v>211219</v>
      </c>
    </row>
    <row r="608" customFormat="false" ht="38.25" hidden="false" customHeight="false" outlineLevel="0" collapsed="false">
      <c r="A608" s="10" t="s">
        <v>1143</v>
      </c>
      <c r="B608" s="10" t="s">
        <v>261</v>
      </c>
      <c r="C608" s="18" t="s">
        <v>67</v>
      </c>
      <c r="D608" s="18" t="s">
        <v>114</v>
      </c>
      <c r="E608" s="10" t="s">
        <v>1144</v>
      </c>
      <c r="F608" s="21" t="s">
        <v>1145</v>
      </c>
      <c r="G608" s="10" t="s">
        <v>56</v>
      </c>
      <c r="H608" s="19" t="n">
        <v>322200</v>
      </c>
      <c r="I608" s="19" t="n">
        <v>0</v>
      </c>
      <c r="J608" s="20" t="n">
        <f aca="false">H608-I608</f>
        <v>322200</v>
      </c>
    </row>
    <row r="609" customFormat="false" ht="25.5" hidden="false" customHeight="false" outlineLevel="0" collapsed="false">
      <c r="A609" s="10" t="s">
        <v>1146</v>
      </c>
      <c r="B609" s="10" t="s">
        <v>261</v>
      </c>
      <c r="C609" s="18" t="s">
        <v>67</v>
      </c>
      <c r="D609" s="18" t="s">
        <v>114</v>
      </c>
      <c r="E609" s="10" t="s">
        <v>1147</v>
      </c>
      <c r="F609" s="18" t="s">
        <v>1148</v>
      </c>
      <c r="G609" s="10" t="s">
        <v>56</v>
      </c>
      <c r="H609" s="19" t="n">
        <v>19799122</v>
      </c>
      <c r="I609" s="19" t="n">
        <v>4500000</v>
      </c>
      <c r="J609" s="20" t="n">
        <f aca="false">H609-I609</f>
        <v>15299122</v>
      </c>
    </row>
    <row r="610" customFormat="false" ht="25.5" hidden="false" customHeight="false" outlineLevel="0" collapsed="false">
      <c r="A610" s="10" t="s">
        <v>1149</v>
      </c>
      <c r="B610" s="10" t="s">
        <v>261</v>
      </c>
      <c r="C610" s="18" t="s">
        <v>67</v>
      </c>
      <c r="D610" s="18" t="s">
        <v>114</v>
      </c>
      <c r="E610" s="10" t="s">
        <v>1150</v>
      </c>
      <c r="F610" s="18" t="s">
        <v>1151</v>
      </c>
      <c r="G610" s="10" t="s">
        <v>56</v>
      </c>
      <c r="H610" s="19" t="n">
        <v>25252525.25</v>
      </c>
      <c r="I610" s="19" t="n">
        <v>0</v>
      </c>
      <c r="J610" s="20" t="n">
        <f aca="false">H610-I610</f>
        <v>25252525.25</v>
      </c>
    </row>
    <row r="611" customFormat="false" ht="12.75" hidden="false" customHeight="false" outlineLevel="0" collapsed="false">
      <c r="A611" s="10" t="s">
        <v>1152</v>
      </c>
      <c r="B611" s="10" t="s">
        <v>261</v>
      </c>
      <c r="C611" s="18" t="s">
        <v>67</v>
      </c>
      <c r="D611" s="18" t="s">
        <v>67</v>
      </c>
      <c r="E611" s="10"/>
      <c r="F611" s="18"/>
      <c r="G611" s="10"/>
      <c r="H611" s="19" t="n">
        <v>16978404</v>
      </c>
      <c r="I611" s="19" t="n">
        <v>3249249.37</v>
      </c>
      <c r="J611" s="20" t="n">
        <f aca="false">H611-I611</f>
        <v>13729154.63</v>
      </c>
    </row>
    <row r="612" customFormat="false" ht="25.5" hidden="false" customHeight="false" outlineLevel="0" collapsed="false">
      <c r="A612" s="10" t="s">
        <v>1153</v>
      </c>
      <c r="B612" s="10" t="s">
        <v>261</v>
      </c>
      <c r="C612" s="18" t="s">
        <v>67</v>
      </c>
      <c r="D612" s="18" t="s">
        <v>67</v>
      </c>
      <c r="E612" s="10" t="s">
        <v>535</v>
      </c>
      <c r="F612" s="21" t="s">
        <v>536</v>
      </c>
      <c r="G612" s="10" t="s">
        <v>170</v>
      </c>
      <c r="H612" s="19" t="n">
        <v>249462</v>
      </c>
      <c r="I612" s="19" t="n">
        <v>51905.88</v>
      </c>
      <c r="J612" s="20" t="n">
        <f aca="false">H612-I612</f>
        <v>197556.12</v>
      </c>
    </row>
    <row r="613" customFormat="false" ht="25.5" hidden="false" customHeight="false" outlineLevel="0" collapsed="false">
      <c r="A613" s="10" t="s">
        <v>1154</v>
      </c>
      <c r="B613" s="10" t="s">
        <v>261</v>
      </c>
      <c r="C613" s="18" t="s">
        <v>67</v>
      </c>
      <c r="D613" s="18" t="s">
        <v>67</v>
      </c>
      <c r="E613" s="10" t="s">
        <v>535</v>
      </c>
      <c r="F613" s="21" t="s">
        <v>536</v>
      </c>
      <c r="G613" s="10" t="s">
        <v>172</v>
      </c>
      <c r="H613" s="19" t="n">
        <v>75338</v>
      </c>
      <c r="I613" s="19" t="n">
        <v>12556.26</v>
      </c>
      <c r="J613" s="20" t="n">
        <f aca="false">H613-I613</f>
        <v>62781.74</v>
      </c>
    </row>
    <row r="614" customFormat="false" ht="12.75" hidden="false" customHeight="false" outlineLevel="0" collapsed="false">
      <c r="A614" s="10" t="s">
        <v>1155</v>
      </c>
      <c r="B614" s="10" t="s">
        <v>261</v>
      </c>
      <c r="C614" s="18" t="s">
        <v>67</v>
      </c>
      <c r="D614" s="18" t="s">
        <v>67</v>
      </c>
      <c r="E614" s="10" t="s">
        <v>1156</v>
      </c>
      <c r="F614" s="18" t="s">
        <v>540</v>
      </c>
      <c r="G614" s="10" t="s">
        <v>170</v>
      </c>
      <c r="H614" s="19" t="n">
        <v>604800</v>
      </c>
      <c r="I614" s="19" t="n">
        <v>115197.81</v>
      </c>
      <c r="J614" s="20" t="n">
        <f aca="false">H614-I614</f>
        <v>489602.19</v>
      </c>
    </row>
    <row r="615" customFormat="false" ht="12.75" hidden="false" customHeight="false" outlineLevel="0" collapsed="false">
      <c r="A615" s="10" t="s">
        <v>1157</v>
      </c>
      <c r="B615" s="10" t="s">
        <v>261</v>
      </c>
      <c r="C615" s="18" t="s">
        <v>67</v>
      </c>
      <c r="D615" s="18" t="s">
        <v>67</v>
      </c>
      <c r="E615" s="10" t="s">
        <v>1156</v>
      </c>
      <c r="F615" s="18" t="s">
        <v>540</v>
      </c>
      <c r="G615" s="10" t="s">
        <v>172</v>
      </c>
      <c r="H615" s="19" t="n">
        <v>182649.6</v>
      </c>
      <c r="I615" s="19" t="n">
        <v>33570.88</v>
      </c>
      <c r="J615" s="20" t="n">
        <f aca="false">H615-I615</f>
        <v>149078.72</v>
      </c>
    </row>
    <row r="616" customFormat="false" ht="12.75" hidden="false" customHeight="false" outlineLevel="0" collapsed="false">
      <c r="A616" s="10" t="s">
        <v>1158</v>
      </c>
      <c r="B616" s="10" t="s">
        <v>261</v>
      </c>
      <c r="C616" s="18" t="s">
        <v>67</v>
      </c>
      <c r="D616" s="18" t="s">
        <v>67</v>
      </c>
      <c r="E616" s="10" t="s">
        <v>539</v>
      </c>
      <c r="F616" s="18" t="s">
        <v>540</v>
      </c>
      <c r="G616" s="10" t="s">
        <v>170</v>
      </c>
      <c r="H616" s="19" t="n">
        <v>97200</v>
      </c>
      <c r="I616" s="19" t="n">
        <v>21600</v>
      </c>
      <c r="J616" s="20" t="n">
        <f aca="false">H616-I616</f>
        <v>75600</v>
      </c>
    </row>
    <row r="617" customFormat="false" ht="12.75" hidden="false" customHeight="false" outlineLevel="0" collapsed="false">
      <c r="A617" s="10" t="s">
        <v>1159</v>
      </c>
      <c r="B617" s="10" t="s">
        <v>261</v>
      </c>
      <c r="C617" s="18" t="s">
        <v>67</v>
      </c>
      <c r="D617" s="18" t="s">
        <v>67</v>
      </c>
      <c r="E617" s="10" t="s">
        <v>539</v>
      </c>
      <c r="F617" s="18" t="s">
        <v>540</v>
      </c>
      <c r="G617" s="10" t="s">
        <v>172</v>
      </c>
      <c r="H617" s="19" t="n">
        <v>29354.4</v>
      </c>
      <c r="I617" s="19" t="n">
        <v>6523.2</v>
      </c>
      <c r="J617" s="20" t="n">
        <f aca="false">H617-I617</f>
        <v>22831.2</v>
      </c>
    </row>
    <row r="618" customFormat="false" ht="25.5" hidden="false" customHeight="false" outlineLevel="0" collapsed="false">
      <c r="A618" s="10" t="s">
        <v>1160</v>
      </c>
      <c r="B618" s="10" t="s">
        <v>261</v>
      </c>
      <c r="C618" s="18" t="s">
        <v>67</v>
      </c>
      <c r="D618" s="18" t="s">
        <v>67</v>
      </c>
      <c r="E618" s="10" t="s">
        <v>563</v>
      </c>
      <c r="F618" s="18" t="s">
        <v>564</v>
      </c>
      <c r="G618" s="10" t="s">
        <v>170</v>
      </c>
      <c r="H618" s="19" t="n">
        <v>10189300</v>
      </c>
      <c r="I618" s="19" t="n">
        <v>2086043.69</v>
      </c>
      <c r="J618" s="20" t="n">
        <f aca="false">H618-I618</f>
        <v>8103256.31</v>
      </c>
    </row>
    <row r="619" customFormat="false" ht="25.5" hidden="false" customHeight="false" outlineLevel="0" collapsed="false">
      <c r="A619" s="10" t="s">
        <v>1161</v>
      </c>
      <c r="B619" s="10" t="s">
        <v>261</v>
      </c>
      <c r="C619" s="18" t="s">
        <v>67</v>
      </c>
      <c r="D619" s="18" t="s">
        <v>67</v>
      </c>
      <c r="E619" s="10" t="s">
        <v>563</v>
      </c>
      <c r="F619" s="18" t="s">
        <v>564</v>
      </c>
      <c r="G619" s="10" t="s">
        <v>208</v>
      </c>
      <c r="H619" s="19" t="n">
        <v>16400</v>
      </c>
      <c r="I619" s="19" t="n">
        <v>0</v>
      </c>
      <c r="J619" s="20" t="n">
        <f aca="false">H619-I619</f>
        <v>16400</v>
      </c>
    </row>
    <row r="620" customFormat="false" ht="25.5" hidden="false" customHeight="false" outlineLevel="0" collapsed="false">
      <c r="A620" s="10" t="s">
        <v>1162</v>
      </c>
      <c r="B620" s="10" t="s">
        <v>261</v>
      </c>
      <c r="C620" s="18" t="s">
        <v>67</v>
      </c>
      <c r="D620" s="18" t="s">
        <v>67</v>
      </c>
      <c r="E620" s="10" t="s">
        <v>563</v>
      </c>
      <c r="F620" s="18" t="s">
        <v>564</v>
      </c>
      <c r="G620" s="10" t="s">
        <v>172</v>
      </c>
      <c r="H620" s="19" t="n">
        <v>3077200</v>
      </c>
      <c r="I620" s="19" t="n">
        <v>493837.53</v>
      </c>
      <c r="J620" s="20" t="n">
        <f aca="false">H620-I620</f>
        <v>2583362.47</v>
      </c>
    </row>
    <row r="621" customFormat="false" ht="25.5" hidden="false" customHeight="false" outlineLevel="0" collapsed="false">
      <c r="A621" s="10" t="s">
        <v>218</v>
      </c>
      <c r="B621" s="10" t="s">
        <v>261</v>
      </c>
      <c r="C621" s="18" t="s">
        <v>67</v>
      </c>
      <c r="D621" s="18" t="s">
        <v>67</v>
      </c>
      <c r="E621" s="10" t="s">
        <v>563</v>
      </c>
      <c r="F621" s="18" t="s">
        <v>564</v>
      </c>
      <c r="G621" s="10" t="s">
        <v>56</v>
      </c>
      <c r="H621" s="19" t="n">
        <v>1925442.52</v>
      </c>
      <c r="I621" s="19" t="n">
        <v>404058.35</v>
      </c>
      <c r="J621" s="20" t="n">
        <f aca="false">H621-I621</f>
        <v>1521384.17</v>
      </c>
    </row>
    <row r="622" customFormat="false" ht="25.5" hidden="false" customHeight="false" outlineLevel="0" collapsed="false">
      <c r="A622" s="10" t="s">
        <v>233</v>
      </c>
      <c r="B622" s="10" t="s">
        <v>261</v>
      </c>
      <c r="C622" s="18" t="s">
        <v>67</v>
      </c>
      <c r="D622" s="18" t="s">
        <v>67</v>
      </c>
      <c r="E622" s="10" t="s">
        <v>563</v>
      </c>
      <c r="F622" s="18" t="s">
        <v>564</v>
      </c>
      <c r="G622" s="10" t="s">
        <v>58</v>
      </c>
      <c r="H622" s="19" t="n">
        <v>75457.48</v>
      </c>
      <c r="I622" s="19" t="n">
        <v>23955.77</v>
      </c>
      <c r="J622" s="20" t="n">
        <f aca="false">H622-I622</f>
        <v>51501.71</v>
      </c>
    </row>
    <row r="623" customFormat="false" ht="12.75" hidden="false" customHeight="false" outlineLevel="0" collapsed="false">
      <c r="A623" s="10" t="s">
        <v>440</v>
      </c>
      <c r="B623" s="10" t="s">
        <v>261</v>
      </c>
      <c r="C623" s="18" t="s">
        <v>67</v>
      </c>
      <c r="D623" s="18" t="s">
        <v>67</v>
      </c>
      <c r="E623" s="10" t="s">
        <v>1163</v>
      </c>
      <c r="F623" s="18" t="s">
        <v>1164</v>
      </c>
      <c r="G623" s="10" t="s">
        <v>56</v>
      </c>
      <c r="H623" s="19" t="n">
        <v>274000</v>
      </c>
      <c r="I623" s="19" t="n">
        <v>0</v>
      </c>
      <c r="J623" s="20" t="n">
        <f aca="false">H623-I623</f>
        <v>274000</v>
      </c>
    </row>
    <row r="624" customFormat="false" ht="51" hidden="false" customHeight="false" outlineLevel="0" collapsed="false">
      <c r="A624" s="10" t="s">
        <v>1165</v>
      </c>
      <c r="B624" s="10" t="s">
        <v>261</v>
      </c>
      <c r="C624" s="18" t="s">
        <v>67</v>
      </c>
      <c r="D624" s="18" t="s">
        <v>67</v>
      </c>
      <c r="E624" s="10" t="s">
        <v>1166</v>
      </c>
      <c r="F624" s="21" t="s">
        <v>1167</v>
      </c>
      <c r="G624" s="10" t="s">
        <v>467</v>
      </c>
      <c r="H624" s="19" t="n">
        <v>181800</v>
      </c>
      <c r="I624" s="19" t="n">
        <v>0</v>
      </c>
      <c r="J624" s="20" t="n">
        <f aca="false">H624-I624</f>
        <v>181800</v>
      </c>
    </row>
    <row r="625" customFormat="false" ht="12.75" hidden="false" customHeight="false" outlineLevel="0" collapsed="false">
      <c r="A625" s="10" t="s">
        <v>1168</v>
      </c>
      <c r="B625" s="10" t="s">
        <v>261</v>
      </c>
      <c r="C625" s="18" t="s">
        <v>125</v>
      </c>
      <c r="D625" s="18"/>
      <c r="E625" s="10"/>
      <c r="F625" s="18"/>
      <c r="G625" s="10"/>
      <c r="H625" s="19" t="n">
        <v>3160430</v>
      </c>
      <c r="I625" s="19" t="n">
        <v>544308</v>
      </c>
      <c r="J625" s="20" t="n">
        <f aca="false">H625-I625</f>
        <v>2616122</v>
      </c>
    </row>
    <row r="626" customFormat="false" ht="12.75" hidden="false" customHeight="false" outlineLevel="0" collapsed="false">
      <c r="A626" s="10" t="s">
        <v>1169</v>
      </c>
      <c r="B626" s="10" t="s">
        <v>261</v>
      </c>
      <c r="C626" s="18" t="s">
        <v>125</v>
      </c>
      <c r="D626" s="18" t="s">
        <v>27</v>
      </c>
      <c r="E626" s="10"/>
      <c r="F626" s="18"/>
      <c r="G626" s="10"/>
      <c r="H626" s="19" t="n">
        <v>3160430</v>
      </c>
      <c r="I626" s="19" t="n">
        <v>544308</v>
      </c>
      <c r="J626" s="20" t="n">
        <f aca="false">H626-I626</f>
        <v>2616122</v>
      </c>
    </row>
    <row r="627" customFormat="false" ht="12.75" hidden="false" customHeight="false" outlineLevel="0" collapsed="false">
      <c r="A627" s="10" t="s">
        <v>1170</v>
      </c>
      <c r="B627" s="10" t="s">
        <v>261</v>
      </c>
      <c r="C627" s="18" t="s">
        <v>125</v>
      </c>
      <c r="D627" s="18" t="s">
        <v>27</v>
      </c>
      <c r="E627" s="10" t="s">
        <v>1171</v>
      </c>
      <c r="F627" s="18" t="s">
        <v>1172</v>
      </c>
      <c r="G627" s="10" t="s">
        <v>56</v>
      </c>
      <c r="H627" s="19" t="n">
        <v>3160430</v>
      </c>
      <c r="I627" s="19" t="n">
        <v>544308</v>
      </c>
      <c r="J627" s="20" t="n">
        <f aca="false">H627-I627</f>
        <v>2616122</v>
      </c>
    </row>
    <row r="628" customFormat="false" ht="12.75" hidden="false" customHeight="false" outlineLevel="0" collapsed="false">
      <c r="A628" s="13" t="s">
        <v>1173</v>
      </c>
      <c r="B628" s="13" t="s">
        <v>1149</v>
      </c>
      <c r="C628" s="14"/>
      <c r="D628" s="14"/>
      <c r="E628" s="13"/>
      <c r="F628" s="14"/>
      <c r="G628" s="13"/>
      <c r="H628" s="15" t="n">
        <v>7298985.6</v>
      </c>
      <c r="I628" s="15" t="n">
        <v>1360976.01</v>
      </c>
      <c r="J628" s="16" t="n">
        <f aca="false">H628-I628</f>
        <v>5938009.59</v>
      </c>
    </row>
    <row r="629" customFormat="false" ht="12.75" hidden="false" customHeight="false" outlineLevel="0" collapsed="false">
      <c r="A629" s="10" t="s">
        <v>1174</v>
      </c>
      <c r="B629" s="10" t="s">
        <v>1149</v>
      </c>
      <c r="C629" s="18" t="s">
        <v>27</v>
      </c>
      <c r="D629" s="18"/>
      <c r="E629" s="10"/>
      <c r="F629" s="18"/>
      <c r="G629" s="10"/>
      <c r="H629" s="19" t="n">
        <v>7298985.6</v>
      </c>
      <c r="I629" s="19" t="n">
        <v>1360976.01</v>
      </c>
      <c r="J629" s="20" t="n">
        <f aca="false">H629-I629</f>
        <v>5938009.59</v>
      </c>
    </row>
    <row r="630" customFormat="false" ht="12.75" hidden="false" customHeight="false" outlineLevel="0" collapsed="false">
      <c r="A630" s="10" t="s">
        <v>1175</v>
      </c>
      <c r="B630" s="10" t="s">
        <v>1149</v>
      </c>
      <c r="C630" s="18" t="s">
        <v>27</v>
      </c>
      <c r="D630" s="18" t="s">
        <v>114</v>
      </c>
      <c r="E630" s="10"/>
      <c r="F630" s="18"/>
      <c r="G630" s="10"/>
      <c r="H630" s="19" t="n">
        <v>7148985.6</v>
      </c>
      <c r="I630" s="19" t="n">
        <v>1310976.01</v>
      </c>
      <c r="J630" s="20" t="n">
        <f aca="false">H630-I630</f>
        <v>5838009.59</v>
      </c>
    </row>
    <row r="631" customFormat="false" ht="12.75" hidden="false" customHeight="false" outlineLevel="0" collapsed="false">
      <c r="A631" s="10" t="s">
        <v>220</v>
      </c>
      <c r="B631" s="10" t="s">
        <v>1149</v>
      </c>
      <c r="C631" s="18" t="s">
        <v>27</v>
      </c>
      <c r="D631" s="18" t="s">
        <v>114</v>
      </c>
      <c r="E631" s="10" t="s">
        <v>1176</v>
      </c>
      <c r="F631" s="18" t="s">
        <v>1177</v>
      </c>
      <c r="G631" s="10" t="s">
        <v>31</v>
      </c>
      <c r="H631" s="19" t="n">
        <v>43200</v>
      </c>
      <c r="I631" s="19" t="n">
        <v>9600</v>
      </c>
      <c r="J631" s="20" t="n">
        <f aca="false">H631-I631</f>
        <v>33600</v>
      </c>
    </row>
    <row r="632" customFormat="false" ht="12.75" hidden="false" customHeight="false" outlineLevel="0" collapsed="false">
      <c r="A632" s="10" t="s">
        <v>236</v>
      </c>
      <c r="B632" s="10" t="s">
        <v>1149</v>
      </c>
      <c r="C632" s="18" t="s">
        <v>27</v>
      </c>
      <c r="D632" s="18" t="s">
        <v>114</v>
      </c>
      <c r="E632" s="10" t="s">
        <v>1176</v>
      </c>
      <c r="F632" s="18" t="s">
        <v>1177</v>
      </c>
      <c r="G632" s="10" t="s">
        <v>32</v>
      </c>
      <c r="H632" s="19" t="n">
        <v>13046.4</v>
      </c>
      <c r="I632" s="19" t="n">
        <v>2899.2</v>
      </c>
      <c r="J632" s="20" t="n">
        <f aca="false">H632-I632</f>
        <v>10147.2</v>
      </c>
    </row>
    <row r="633" customFormat="false" ht="12.75" hidden="false" customHeight="false" outlineLevel="0" collapsed="false">
      <c r="A633" s="10" t="s">
        <v>442</v>
      </c>
      <c r="B633" s="10" t="s">
        <v>1149</v>
      </c>
      <c r="C633" s="18" t="s">
        <v>27</v>
      </c>
      <c r="D633" s="18" t="s">
        <v>114</v>
      </c>
      <c r="E633" s="10" t="s">
        <v>1178</v>
      </c>
      <c r="F633" s="18" t="s">
        <v>1177</v>
      </c>
      <c r="G633" s="10" t="s">
        <v>31</v>
      </c>
      <c r="H633" s="19" t="n">
        <v>43200</v>
      </c>
      <c r="I633" s="19" t="n">
        <v>9600</v>
      </c>
      <c r="J633" s="20" t="n">
        <f aca="false">H633-I633</f>
        <v>33600</v>
      </c>
    </row>
    <row r="634" customFormat="false" ht="12.75" hidden="false" customHeight="false" outlineLevel="0" collapsed="false">
      <c r="A634" s="10" t="s">
        <v>1179</v>
      </c>
      <c r="B634" s="10" t="s">
        <v>1149</v>
      </c>
      <c r="C634" s="18" t="s">
        <v>27</v>
      </c>
      <c r="D634" s="18" t="s">
        <v>114</v>
      </c>
      <c r="E634" s="10" t="s">
        <v>1178</v>
      </c>
      <c r="F634" s="18" t="s">
        <v>1177</v>
      </c>
      <c r="G634" s="10" t="s">
        <v>32</v>
      </c>
      <c r="H634" s="19" t="n">
        <v>13046.4</v>
      </c>
      <c r="I634" s="19" t="n">
        <v>2899.2</v>
      </c>
      <c r="J634" s="20" t="n">
        <f aca="false">H634-I634</f>
        <v>10147.2</v>
      </c>
    </row>
    <row r="635" customFormat="false" ht="12.75" hidden="false" customHeight="false" outlineLevel="0" collapsed="false">
      <c r="A635" s="10" t="s">
        <v>1180</v>
      </c>
      <c r="B635" s="10" t="s">
        <v>1149</v>
      </c>
      <c r="C635" s="18" t="s">
        <v>27</v>
      </c>
      <c r="D635" s="18" t="s">
        <v>114</v>
      </c>
      <c r="E635" s="10" t="s">
        <v>1181</v>
      </c>
      <c r="F635" s="18" t="s">
        <v>1177</v>
      </c>
      <c r="G635" s="10" t="s">
        <v>31</v>
      </c>
      <c r="H635" s="19" t="n">
        <v>86400</v>
      </c>
      <c r="I635" s="19" t="n">
        <v>17846.96</v>
      </c>
      <c r="J635" s="20" t="n">
        <f aca="false">H635-I635</f>
        <v>68553.04</v>
      </c>
    </row>
    <row r="636" customFormat="false" ht="12.75" hidden="false" customHeight="false" outlineLevel="0" collapsed="false">
      <c r="A636" s="10" t="s">
        <v>1182</v>
      </c>
      <c r="B636" s="10" t="s">
        <v>1149</v>
      </c>
      <c r="C636" s="18" t="s">
        <v>27</v>
      </c>
      <c r="D636" s="18" t="s">
        <v>114</v>
      </c>
      <c r="E636" s="10" t="s">
        <v>1181</v>
      </c>
      <c r="F636" s="18" t="s">
        <v>1177</v>
      </c>
      <c r="G636" s="10" t="s">
        <v>32</v>
      </c>
      <c r="H636" s="19" t="n">
        <v>26092.8</v>
      </c>
      <c r="I636" s="19" t="n">
        <v>5389.78</v>
      </c>
      <c r="J636" s="20" t="n">
        <f aca="false">H636-I636</f>
        <v>20703.02</v>
      </c>
    </row>
    <row r="637" customFormat="false" ht="12.75" hidden="false" customHeight="false" outlineLevel="0" collapsed="false">
      <c r="A637" s="10" t="s">
        <v>1183</v>
      </c>
      <c r="B637" s="10" t="s">
        <v>1149</v>
      </c>
      <c r="C637" s="18" t="s">
        <v>27</v>
      </c>
      <c r="D637" s="18" t="s">
        <v>114</v>
      </c>
      <c r="E637" s="10" t="s">
        <v>1184</v>
      </c>
      <c r="F637" s="18" t="s">
        <v>1185</v>
      </c>
      <c r="G637" s="10" t="s">
        <v>31</v>
      </c>
      <c r="H637" s="19" t="n">
        <v>1283133</v>
      </c>
      <c r="I637" s="19" t="n">
        <v>263681.42</v>
      </c>
      <c r="J637" s="20" t="n">
        <f aca="false">H637-I637</f>
        <v>1019451.58</v>
      </c>
    </row>
    <row r="638" customFormat="false" ht="12.75" hidden="false" customHeight="false" outlineLevel="0" collapsed="false">
      <c r="A638" s="10" t="s">
        <v>1186</v>
      </c>
      <c r="B638" s="10" t="s">
        <v>1149</v>
      </c>
      <c r="C638" s="18" t="s">
        <v>27</v>
      </c>
      <c r="D638" s="18" t="s">
        <v>114</v>
      </c>
      <c r="E638" s="10" t="s">
        <v>1184</v>
      </c>
      <c r="F638" s="18" t="s">
        <v>1185</v>
      </c>
      <c r="G638" s="10" t="s">
        <v>51</v>
      </c>
      <c r="H638" s="19" t="n">
        <v>30000</v>
      </c>
      <c r="I638" s="19" t="n">
        <v>2000</v>
      </c>
      <c r="J638" s="20" t="n">
        <f aca="false">H638-I638</f>
        <v>28000</v>
      </c>
    </row>
    <row r="639" customFormat="false" ht="12.75" hidden="false" customHeight="false" outlineLevel="0" collapsed="false">
      <c r="A639" s="10" t="s">
        <v>1187</v>
      </c>
      <c r="B639" s="10" t="s">
        <v>1149</v>
      </c>
      <c r="C639" s="18" t="s">
        <v>27</v>
      </c>
      <c r="D639" s="18" t="s">
        <v>114</v>
      </c>
      <c r="E639" s="10" t="s">
        <v>1184</v>
      </c>
      <c r="F639" s="18" t="s">
        <v>1185</v>
      </c>
      <c r="G639" s="10" t="s">
        <v>32</v>
      </c>
      <c r="H639" s="19" t="n">
        <v>387504</v>
      </c>
      <c r="I639" s="19" t="n">
        <v>71732.67</v>
      </c>
      <c r="J639" s="20" t="n">
        <f aca="false">H639-I639</f>
        <v>315771.33</v>
      </c>
    </row>
    <row r="640" customFormat="false" ht="12.75" hidden="false" customHeight="false" outlineLevel="0" collapsed="false">
      <c r="A640" s="10" t="s">
        <v>1188</v>
      </c>
      <c r="B640" s="10" t="s">
        <v>1149</v>
      </c>
      <c r="C640" s="18" t="s">
        <v>27</v>
      </c>
      <c r="D640" s="18" t="s">
        <v>114</v>
      </c>
      <c r="E640" s="10" t="s">
        <v>1184</v>
      </c>
      <c r="F640" s="18" t="s">
        <v>1185</v>
      </c>
      <c r="G640" s="10" t="s">
        <v>56</v>
      </c>
      <c r="H640" s="19" t="n">
        <v>2196100</v>
      </c>
      <c r="I640" s="19" t="n">
        <v>401678.48</v>
      </c>
      <c r="J640" s="20" t="n">
        <f aca="false">H640-I640</f>
        <v>1794421.52</v>
      </c>
    </row>
    <row r="641" customFormat="false" ht="12.75" hidden="false" customHeight="false" outlineLevel="0" collapsed="false">
      <c r="A641" s="10" t="s">
        <v>1189</v>
      </c>
      <c r="B641" s="10" t="s">
        <v>1149</v>
      </c>
      <c r="C641" s="18" t="s">
        <v>27</v>
      </c>
      <c r="D641" s="18" t="s">
        <v>114</v>
      </c>
      <c r="E641" s="10" t="s">
        <v>1190</v>
      </c>
      <c r="F641" s="18" t="s">
        <v>1191</v>
      </c>
      <c r="G641" s="10" t="s">
        <v>31</v>
      </c>
      <c r="H641" s="19" t="n">
        <v>128313</v>
      </c>
      <c r="I641" s="19" t="n">
        <v>0</v>
      </c>
      <c r="J641" s="20" t="n">
        <f aca="false">H641-I641</f>
        <v>128313</v>
      </c>
    </row>
    <row r="642" customFormat="false" ht="12.75" hidden="false" customHeight="false" outlineLevel="0" collapsed="false">
      <c r="A642" s="10" t="s">
        <v>1192</v>
      </c>
      <c r="B642" s="10" t="s">
        <v>1149</v>
      </c>
      <c r="C642" s="18" t="s">
        <v>27</v>
      </c>
      <c r="D642" s="18" t="s">
        <v>114</v>
      </c>
      <c r="E642" s="10" t="s">
        <v>1190</v>
      </c>
      <c r="F642" s="18" t="s">
        <v>1191</v>
      </c>
      <c r="G642" s="10" t="s">
        <v>32</v>
      </c>
      <c r="H642" s="19" t="n">
        <v>38750</v>
      </c>
      <c r="I642" s="19" t="n">
        <v>0</v>
      </c>
      <c r="J642" s="20" t="n">
        <f aca="false">H642-I642</f>
        <v>38750</v>
      </c>
    </row>
    <row r="643" customFormat="false" ht="12.75" hidden="false" customHeight="false" outlineLevel="0" collapsed="false">
      <c r="A643" s="10" t="s">
        <v>444</v>
      </c>
      <c r="B643" s="10" t="s">
        <v>1149</v>
      </c>
      <c r="C643" s="18" t="s">
        <v>27</v>
      </c>
      <c r="D643" s="18" t="s">
        <v>114</v>
      </c>
      <c r="E643" s="10" t="s">
        <v>1193</v>
      </c>
      <c r="F643" s="18" t="s">
        <v>1194</v>
      </c>
      <c r="G643" s="10" t="s">
        <v>31</v>
      </c>
      <c r="H643" s="19" t="n">
        <v>1607846</v>
      </c>
      <c r="I643" s="19" t="n">
        <v>334967.72</v>
      </c>
      <c r="J643" s="20" t="n">
        <f aca="false">H643-I643</f>
        <v>1272878.28</v>
      </c>
    </row>
    <row r="644" customFormat="false" ht="12.75" hidden="false" customHeight="false" outlineLevel="0" collapsed="false">
      <c r="A644" s="10" t="s">
        <v>1195</v>
      </c>
      <c r="B644" s="10" t="s">
        <v>1149</v>
      </c>
      <c r="C644" s="18" t="s">
        <v>27</v>
      </c>
      <c r="D644" s="18" t="s">
        <v>114</v>
      </c>
      <c r="E644" s="10" t="s">
        <v>1193</v>
      </c>
      <c r="F644" s="18" t="s">
        <v>1194</v>
      </c>
      <c r="G644" s="10" t="s">
        <v>32</v>
      </c>
      <c r="H644" s="19" t="n">
        <v>485569</v>
      </c>
      <c r="I644" s="19" t="n">
        <v>80928.37</v>
      </c>
      <c r="J644" s="20" t="n">
        <f aca="false">H644-I644</f>
        <v>404640.63</v>
      </c>
    </row>
    <row r="645" customFormat="false" ht="12.75" hidden="false" customHeight="false" outlineLevel="0" collapsed="false">
      <c r="A645" s="10" t="s">
        <v>1196</v>
      </c>
      <c r="B645" s="10" t="s">
        <v>1149</v>
      </c>
      <c r="C645" s="18" t="s">
        <v>27</v>
      </c>
      <c r="D645" s="18" t="s">
        <v>114</v>
      </c>
      <c r="E645" s="10" t="s">
        <v>1197</v>
      </c>
      <c r="F645" s="18" t="s">
        <v>1191</v>
      </c>
      <c r="G645" s="10" t="s">
        <v>31</v>
      </c>
      <c r="H645" s="19" t="n">
        <v>160785</v>
      </c>
      <c r="I645" s="19" t="n">
        <v>0</v>
      </c>
      <c r="J645" s="20" t="n">
        <f aca="false">H645-I645</f>
        <v>160785</v>
      </c>
    </row>
    <row r="646" customFormat="false" ht="12.75" hidden="false" customHeight="false" outlineLevel="0" collapsed="false">
      <c r="A646" s="10" t="s">
        <v>1198</v>
      </c>
      <c r="B646" s="10" t="s">
        <v>1149</v>
      </c>
      <c r="C646" s="18" t="s">
        <v>27</v>
      </c>
      <c r="D646" s="18" t="s">
        <v>114</v>
      </c>
      <c r="E646" s="10" t="s">
        <v>1197</v>
      </c>
      <c r="F646" s="18" t="s">
        <v>1191</v>
      </c>
      <c r="G646" s="10" t="s">
        <v>32</v>
      </c>
      <c r="H646" s="19" t="n">
        <v>48600</v>
      </c>
      <c r="I646" s="19" t="n">
        <v>0</v>
      </c>
      <c r="J646" s="20" t="n">
        <f aca="false">H646-I646</f>
        <v>48600</v>
      </c>
    </row>
    <row r="647" customFormat="false" ht="12.75" hidden="false" customHeight="false" outlineLevel="0" collapsed="false">
      <c r="A647" s="10" t="s">
        <v>1199</v>
      </c>
      <c r="B647" s="10" t="s">
        <v>1149</v>
      </c>
      <c r="C647" s="18" t="s">
        <v>27</v>
      </c>
      <c r="D647" s="18" t="s">
        <v>114</v>
      </c>
      <c r="E647" s="10" t="s">
        <v>1200</v>
      </c>
      <c r="F647" s="18" t="s">
        <v>1185</v>
      </c>
      <c r="G647" s="10" t="s">
        <v>31</v>
      </c>
      <c r="H647" s="19" t="n">
        <v>428110</v>
      </c>
      <c r="I647" s="19" t="n">
        <v>86784.96</v>
      </c>
      <c r="J647" s="20" t="n">
        <f aca="false">H647-I647</f>
        <v>341325.04</v>
      </c>
    </row>
    <row r="648" customFormat="false" ht="12.75" hidden="false" customHeight="false" outlineLevel="0" collapsed="false">
      <c r="A648" s="10" t="s">
        <v>1201</v>
      </c>
      <c r="B648" s="10" t="s">
        <v>1149</v>
      </c>
      <c r="C648" s="18" t="s">
        <v>27</v>
      </c>
      <c r="D648" s="18" t="s">
        <v>114</v>
      </c>
      <c r="E648" s="10" t="s">
        <v>1200</v>
      </c>
      <c r="F648" s="18" t="s">
        <v>1185</v>
      </c>
      <c r="G648" s="10" t="s">
        <v>32</v>
      </c>
      <c r="H648" s="19" t="n">
        <v>129290</v>
      </c>
      <c r="I648" s="19" t="n">
        <v>20967.25</v>
      </c>
      <c r="J648" s="20" t="n">
        <f aca="false">H648-I648</f>
        <v>108322.75</v>
      </c>
    </row>
    <row r="649" customFormat="false" ht="12.75" hidden="false" customHeight="false" outlineLevel="0" collapsed="false">
      <c r="A649" s="10" t="s">
        <v>1202</v>
      </c>
      <c r="B649" s="10" t="s">
        <v>1149</v>
      </c>
      <c r="C649" s="18" t="s">
        <v>27</v>
      </c>
      <c r="D649" s="18" t="s">
        <v>41</v>
      </c>
      <c r="E649" s="10"/>
      <c r="F649" s="18"/>
      <c r="G649" s="10"/>
      <c r="H649" s="19" t="n">
        <v>150000</v>
      </c>
      <c r="I649" s="19" t="n">
        <v>50000</v>
      </c>
      <c r="J649" s="20" t="n">
        <f aca="false">H649-I649</f>
        <v>100000</v>
      </c>
    </row>
    <row r="650" customFormat="false" ht="12.75" hidden="false" customHeight="false" outlineLevel="0" collapsed="false">
      <c r="A650" s="10" t="s">
        <v>1203</v>
      </c>
      <c r="B650" s="10" t="s">
        <v>1149</v>
      </c>
      <c r="C650" s="18" t="s">
        <v>27</v>
      </c>
      <c r="D650" s="18" t="s">
        <v>41</v>
      </c>
      <c r="E650" s="10" t="s">
        <v>1204</v>
      </c>
      <c r="F650" s="18" t="s">
        <v>1205</v>
      </c>
      <c r="G650" s="10" t="s">
        <v>56</v>
      </c>
      <c r="H650" s="19" t="n">
        <v>150000</v>
      </c>
      <c r="I650" s="19" t="n">
        <v>50000</v>
      </c>
      <c r="J650" s="20" t="n">
        <f aca="false">H650-I650</f>
        <v>100000</v>
      </c>
    </row>
    <row r="651" s="17" customFormat="true" ht="12.75" hidden="false" customHeight="false" outlineLevel="0" collapsed="false">
      <c r="A651" s="22" t="n">
        <v>641</v>
      </c>
      <c r="B651" s="23"/>
      <c r="C651" s="22"/>
      <c r="D651" s="22"/>
      <c r="E651" s="23"/>
      <c r="F651" s="23" t="s">
        <v>1206</v>
      </c>
      <c r="G651" s="23"/>
      <c r="H651" s="24" t="n">
        <v>2018995087.02</v>
      </c>
      <c r="I651" s="24" t="n">
        <v>370228900.98</v>
      </c>
      <c r="J651" s="16" t="n">
        <f aca="false">H651-I651</f>
        <v>1648766186.04</v>
      </c>
    </row>
  </sheetData>
  <mergeCells count="4">
    <mergeCell ref="H3:J3"/>
    <mergeCell ref="A6:J6"/>
    <mergeCell ref="A7:B7"/>
    <mergeCell ref="A8:B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6:54Z</dcterms:created>
  <dc:creator>15foisi</dc:creator>
  <dc:description>POI HSSF rep:2.45.0.186</dc:description>
  <dc:language>en-US</dc:language>
  <cp:lastModifiedBy>zgi-moskov@mail.ru</cp:lastModifiedBy>
  <cp:lastPrinted>2022-04-26T09:55:29Z</cp:lastPrinted>
  <dcterms:modified xsi:type="dcterms:W3CDTF">2024-04-23T07:40:13Z</dcterms:modified>
  <cp:revision>0</cp:revision>
  <dc:subject/>
  <dc:title/>
</cp:coreProperties>
</file>