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3">
  <si>
    <t xml:space="preserve">                                                                                                                                                            "Приложение №3</t>
  </si>
  <si>
    <t xml:space="preserve">                  к постановлению Администрации города Шарыпово от ___  _________ 216г. №______</t>
  </si>
  <si>
    <t xml:space="preserve">    Приложение № 2</t>
  </si>
  <si>
    <t xml:space="preserve">к подпрограмме "Развитие дошкольного, общего и дополнительного образования" </t>
  </si>
  <si>
    <t xml:space="preserve">муниципальной программы "Развитие образования" муниципального</t>
  </si>
  <si>
    <t xml:space="preserve">образования "город Шарыпово Красноярского края" </t>
  </si>
  <si>
    <t xml:space="preserve">                  Перечень мероприятий подпрограммы "Развитие дошкольного, общего и дополнительного образования" муниципального образования "город Шарыпово Красноярского края" (тыс.рублей)</t>
  </si>
  <si>
    <t xml:space="preserve"> </t>
  </si>
  <si>
    <t xml:space="preserve">Цели, задачи, мероприятия</t>
  </si>
  <si>
    <t xml:space="preserve">Код бюджетной классификации</t>
  </si>
  <si>
    <t xml:space="preserve">Итого за период  2022-2024 годы</t>
  </si>
  <si>
    <t xml:space="preserve">Ожидаемые результаты от реализации подпрограммных мероприятий </t>
  </si>
  <si>
    <t xml:space="preserve">ГРБС</t>
  </si>
  <si>
    <t xml:space="preserve">Рз Пр</t>
  </si>
  <si>
    <t xml:space="preserve">ЦСР</t>
  </si>
  <si>
    <t xml:space="preserve">ВР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</t>
  </si>
  <si>
    <t xml:space="preserve">Задача 1.    Обеспечить доступность дошкольного образования, соответствующего единому стандарту качества дошкольного образования</t>
  </si>
  <si>
    <t xml:space="preserve">1.1.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 "</t>
  </si>
  <si>
    <t xml:space="preserve">Управление образованием Администрации города Шарыпово</t>
  </si>
  <si>
    <t xml:space="preserve">013</t>
  </si>
  <si>
    <t xml:space="preserve">0701</t>
  </si>
  <si>
    <t xml:space="preserve">    01.1.0075880     </t>
  </si>
  <si>
    <t xml:space="preserve">611   612    621    622</t>
  </si>
  <si>
    <t xml:space="preserve">2677  детей посещают дошкольные образовательные учреждения              </t>
  </si>
  <si>
    <t xml:space="preserve">1.2.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ьно-вспомогательногоперсоналаи иных категорий работников образовательных организаций, участвующих в реализации общеобразовательных  пр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</t>
  </si>
  <si>
    <t xml:space="preserve">  01.1.0074080        </t>
  </si>
  <si>
    <t xml:space="preserve">1.3.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 01.1.0085010      </t>
  </si>
  <si>
    <t xml:space="preserve">2677  детей посещают дошкольные образовательные учреждения </t>
  </si>
  <si>
    <t xml:space="preserve">1.4.</t>
  </si>
  <si>
    <t xml:space="preserve">Региональные выплаты , обеспечивающие уровень заработной платыне ниже МРЗП 19408 руб.</t>
  </si>
  <si>
    <t xml:space="preserve">       01.10010490</t>
  </si>
  <si>
    <t xml:space="preserve">1.5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  01.1.0085190     </t>
  </si>
  <si>
    <t xml:space="preserve">2677  детей посещающие дошкольные образовательные учреждения  обеспечены питанием</t>
  </si>
  <si>
    <t xml:space="preserve">1.6</t>
  </si>
  <si>
    <t xml:space="preserve">Реализация государственных полномочий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</t>
  </si>
  <si>
    <t xml:space="preserve"> 01.1.0075540</t>
  </si>
  <si>
    <t xml:space="preserve">14 детей  получают льготу </t>
  </si>
  <si>
    <t xml:space="preserve">1.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   01.1.0010210</t>
  </si>
  <si>
    <t xml:space="preserve">194  человека ежемесячно получают оплату труда до минимального размера оплаты труда</t>
  </si>
  <si>
    <t xml:space="preserve">   </t>
  </si>
  <si>
    <t xml:space="preserve">1.8</t>
  </si>
  <si>
    <t xml:space="preserve">   01.1.001021Р</t>
  </si>
  <si>
    <t xml:space="preserve">1.9</t>
  </si>
  <si>
    <t xml:space="preserve">Расходы по обеспечению безопасных условий в соответствии с треюованиями к антитеррорестической защищенности объектов в рамках подпрограммы "развитие дошкольного, общего и дополнительного образования"</t>
  </si>
  <si>
    <t xml:space="preserve">0701, 0702</t>
  </si>
  <si>
    <t xml:space="preserve">   01.1.0089460</t>
  </si>
  <si>
    <t xml:space="preserve">Соданы безопасные условия в соответствии с требованиями к антитеррорестической защищенности для 2677 детей</t>
  </si>
  <si>
    <t xml:space="preserve">1.10</t>
  </si>
  <si>
    <t xml:space="preserve">Реализация государственных полномоч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"</t>
  </si>
  <si>
    <t xml:space="preserve">   01.1.0075560</t>
  </si>
  <si>
    <t xml:space="preserve">313    321     244</t>
  </si>
  <si>
    <t xml:space="preserve">За 2677 детей получат компенсацию за содержание детей в муниципальных дошкольных учреждениях</t>
  </si>
  <si>
    <t xml:space="preserve">1.11</t>
  </si>
  <si>
    <t xml:space="preserve">Родительская плата за содержание ребенка в муниципальных дошкольных образовательных учреждениях, благотворительные пожертвования, спонсорская помощь, платные услуги</t>
  </si>
  <si>
    <t xml:space="preserve">2677  детей посещают дошкольные образовательные учреждения</t>
  </si>
  <si>
    <t xml:space="preserve">1.12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702     0701</t>
  </si>
  <si>
    <t xml:space="preserve">01.1.0085030    </t>
  </si>
  <si>
    <t xml:space="preserve">Стабильное посещение 360 детей групп предшкольного образования: 2014 г. - 112 детей, 2015 год - 112 детей, 2016 год - 34 ребенка, 2017 год - 16 детей, 2018 год - 16 детей,  2019 год - 16 детей, 2020 год - 16 детей, 2021 год - 16 детей, 2022 год - 16 детей, 2023 год - 16 детей</t>
  </si>
  <si>
    <t xml:space="preserve">ИТОГО ПО ЗАДАЧЕ 1</t>
  </si>
  <si>
    <t xml:space="preserve">Задача 2.    Привести муниципальные дошкольные образовательные организации и организации дополнительного образования муниципального образования «город Шарыпово» в соответствие с требованиями санитарных норм и правил</t>
  </si>
  <si>
    <t xml:space="preserve">2.1</t>
  </si>
  <si>
    <t xml:space="preserve">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"</t>
  </si>
  <si>
    <t xml:space="preserve">Произведено благоустройство территории в 1-м учреждении</t>
  </si>
  <si>
    <t xml:space="preserve">2.2.</t>
  </si>
  <si>
    <t xml:space="preserve">Долевое финансирование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Развитие дошкольного, общего и дополнительного образования"</t>
  </si>
  <si>
    <t xml:space="preserve">0702</t>
  </si>
  <si>
    <t xml:space="preserve">Итого по задаче 2</t>
  </si>
  <si>
    <t xml:space="preserve">Задача 3     Привести муниципальные дошкольные образовательные организации и организации дополнительного образования муниципального образования «город Шарыпово Красноярского края» в соответствие с требованиями пожарной безопасности</t>
  </si>
  <si>
    <t xml:space="preserve">3.1.</t>
  </si>
  <si>
    <t xml:space="preserve">Экспертиза огнезащитной обработки деревянных конструкций</t>
  </si>
  <si>
    <t xml:space="preserve">Экспертиза огнезащитной обработки деревянных конструкций -произведена в 8-ми учреждениях. Создание безопасных и комфортных условий для  1833 получателей услуг</t>
  </si>
  <si>
    <t xml:space="preserve">3.2.</t>
  </si>
  <si>
    <t xml:space="preserve">Текущий ремонт крылец эвакуационного выхода</t>
  </si>
  <si>
    <t xml:space="preserve">В 1-ом учреждении произведен текущий ремонт крылец эвакуационного выхода</t>
  </si>
  <si>
    <t xml:space="preserve">Итого по задаче 3</t>
  </si>
  <si>
    <t xml:space="preserve">Задача 4: Обеспечить условия и качество обучения, соответствующие федеральным государственным стандартам начального общего, основного общего, среднего общего образования</t>
  </si>
  <si>
    <t xml:space="preserve">4.1.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702             0703</t>
  </si>
  <si>
    <t xml:space="preserve">       01.1.0075640    </t>
  </si>
  <si>
    <t xml:space="preserve">Услуги общего образования получают: 2014 год - 4785 человек, 2015 год - 4819 человек, 2016 год - 5003 человека, 2017 год - 5129 человек, 2018 год - 5228 человек, 2019 год - 5250 человек, 2020 год - 5384 человека, 2021 год - 5449 человек, 2022 год - 5474 человек, 2023 год - 5515 человек</t>
  </si>
  <si>
    <t xml:space="preserve">4.2.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</t>
  </si>
  <si>
    <t xml:space="preserve">     01.1.0074090        </t>
  </si>
  <si>
    <t xml:space="preserve">Услуги общего образования получают: 2014 год -4785 человек, 2015 год - 4819 человек, 2016 год - 5003 человека, 2017 год - 5129 человек, 2018 год - 5228 человек, 2019 год - 5250 человек, 2020 год - 5384 человека, 2021 год - 5390 человек</t>
  </si>
  <si>
    <t xml:space="preserve">4.3.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  01.1.0085040  </t>
  </si>
  <si>
    <t xml:space="preserve">612   622</t>
  </si>
  <si>
    <t xml:space="preserve">4.4</t>
  </si>
  <si>
    <t xml:space="preserve">Санитарная обработка инфекционных вспышек (гельминты)</t>
  </si>
  <si>
    <t xml:space="preserve">  01.1.0087990</t>
  </si>
  <si>
    <t xml:space="preserve">4.5</t>
  </si>
  <si>
    <t xml:space="preserve">Профилактические мероприятия по предотвращению распространаения коронавирусной инфекции, вызванной 2019-nCoV</t>
  </si>
  <si>
    <t xml:space="preserve">  01.1.0089130</t>
  </si>
  <si>
    <t xml:space="preserve">611   612    621    622   </t>
  </si>
  <si>
    <t xml:space="preserve">4.6</t>
  </si>
  <si>
    <t xml:space="preserve">Реализация государственных полномоч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</t>
  </si>
  <si>
    <t xml:space="preserve">01.1.0075660   </t>
  </si>
  <si>
    <t xml:space="preserve">611   612    621    622   321</t>
  </si>
  <si>
    <t xml:space="preserve">1260 детей из малообеспеченных семей получают бесплатное школьное питание</t>
  </si>
  <si>
    <t xml:space="preserve">4.7</t>
  </si>
  <si>
    <t xml:space="preserve">Субсидии бюджетам муниципальных образований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2422 ребенка  начального общего образования получают бесплатное горячее питание</t>
  </si>
  <si>
    <t xml:space="preserve">4.8</t>
  </si>
  <si>
    <t xml:space="preserve">4.9</t>
  </si>
  <si>
    <t xml:space="preserve">      01.1.0010210</t>
  </si>
  <si>
    <t xml:space="preserve">64 человека ежемесячно получают оплату труда до минимального размера оплаты труда</t>
  </si>
  <si>
    <t xml:space="preserve">4.10</t>
  </si>
  <si>
    <t xml:space="preserve">      01.1.001021Р</t>
  </si>
  <si>
    <t xml:space="preserve">4.11</t>
  </si>
  <si>
    <t xml:space="preserve">      01.1.0010490</t>
  </si>
  <si>
    <t xml:space="preserve">4.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</t>
  </si>
  <si>
    <t xml:space="preserve">      01.1.0053030</t>
  </si>
  <si>
    <t xml:space="preserve">4.13</t>
  </si>
  <si>
    <t xml:space="preserve">Плата родителей за питание детей в школьной столовой, благотворительные пожертвования, спонсорская помощь, платные услуги</t>
  </si>
  <si>
    <t xml:space="preserve">4.14</t>
  </si>
  <si>
    <t xml:space="preserve"> 'Расходы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"Развитие дошкольного, общего и дополнительного образования"</t>
  </si>
  <si>
    <t xml:space="preserve">0701        0702</t>
  </si>
  <si>
    <t xml:space="preserve">  01.10015980</t>
  </si>
  <si>
    <t xml:space="preserve">Услуги общего образования получают: 2014 год - 4785 человек, 2015 год - 4819 человек, 2016 год - 5003 человека, 2017 год - 5129 человек, 2018 год - 5228 человек, 2019 год - 5250 человек, 2020 год - 5384 человека, 2021 год - 5449 человек, 2022 год - 5474 человек, 2023 год - 5515 человек, услуги дошкольного образования получают 2677 человек</t>
  </si>
  <si>
    <t xml:space="preserve">4.15</t>
  </si>
  <si>
    <t xml:space="preserve">Софинансирование к расходам, предусмотренные  на 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</t>
  </si>
  <si>
    <t xml:space="preserve">  01.100S5980</t>
  </si>
  <si>
    <t xml:space="preserve">4.16</t>
  </si>
  <si>
    <t xml:space="preserve"> Создание и обеспечение функционирования центров образования естественно-научной и технологической направленности в общеобразовательных организациях, расположенных в сельской местности и малых городах в рамках подпрограммыы "Развитие дошкольного, общего и дополнительного образования"</t>
  </si>
  <si>
    <t xml:space="preserve">  01.1.E151690</t>
  </si>
  <si>
    <t xml:space="preserve">4.17</t>
  </si>
  <si>
    <t xml:space="preserve">Обеспечение образовательных организаций материально-технической базой для внедрения  цифровой образовательной среды в рамках подпрограммы "Развитие дошкольного, общего и дополнительного образования"</t>
  </si>
  <si>
    <t xml:space="preserve">  01.1.E452100</t>
  </si>
  <si>
    <t xml:space="preserve">4.18</t>
  </si>
  <si>
    <t xml:space="preserve">Субсидии 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  01.1R373980   </t>
  </si>
  <si>
    <t xml:space="preserve">4.19</t>
  </si>
  <si>
    <t xml:space="preserve">  01.1R373980   01.100S3980</t>
  </si>
  <si>
    <t xml:space="preserve">4.20</t>
  </si>
  <si>
    <t xml:space="preserve"> Расходы предусмотренные на проведение реконструкции или капитального ремонта зданий мунципальных общеобразовательных организаций Красноярского края, находящихся в аврийном состоянии в рамках подпрограммы "Развитие дошкольного, общего и дополнительного образования"</t>
  </si>
  <si>
    <t xml:space="preserve">0702,    </t>
  </si>
  <si>
    <t xml:space="preserve">           01.10075620</t>
  </si>
  <si>
    <t xml:space="preserve">4.21</t>
  </si>
  <si>
    <t xml:space="preserve">Осноащение медицинских кабинетов </t>
  </si>
  <si>
    <t xml:space="preserve">           01.10077450</t>
  </si>
  <si>
    <t xml:space="preserve">612   612    621    622</t>
  </si>
  <si>
    <t xml:space="preserve">В 2 образовательных учреждениях произведено оснащение медицинских кабинетов</t>
  </si>
  <si>
    <t xml:space="preserve">4.22</t>
  </si>
  <si>
    <t xml:space="preserve"> Расходы дя реконструкции икапитального ремонтаМБОУ СОШ №1 за счет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           01.100S5620</t>
  </si>
  <si>
    <t xml:space="preserve">4.23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701,  0702    </t>
  </si>
  <si>
    <t xml:space="preserve"> 01.100L0271</t>
  </si>
  <si>
    <t xml:space="preserve">4.24</t>
  </si>
  <si>
    <t xml:space="preserve">Итого по задаче 4</t>
  </si>
  <si>
    <t xml:space="preserve">Задача 5: Обеспечить устойчивое развитие муниципальной системы дополнительного образования, в том числе за счет разработки и реализации современных образовательных программ</t>
  </si>
  <si>
    <t xml:space="preserve">5.1.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   0707    0703</t>
  </si>
  <si>
    <t xml:space="preserve">  01.1.0085050       </t>
  </si>
  <si>
    <t xml:space="preserve">Ежегодно 6302 человека получают услуги дополнительного  образования</t>
  </si>
  <si>
    <t xml:space="preserve">5.2</t>
  </si>
  <si>
    <t xml:space="preserve">Расходы предусмотренные на функционирование муниципального опорного центра дополнительного образования детей 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  01.1.0089090       </t>
  </si>
  <si>
    <t xml:space="preserve">5.3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  01.1.0089100       </t>
  </si>
  <si>
    <t xml:space="preserve">5.4</t>
  </si>
  <si>
    <t xml:space="preserve">Расходы 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  01.1.008910П       </t>
  </si>
  <si>
    <t xml:space="preserve">5.5</t>
  </si>
  <si>
    <t xml:space="preserve">5.6</t>
  </si>
  <si>
    <t xml:space="preserve">0703    0707 0709</t>
  </si>
  <si>
    <t xml:space="preserve">5,7</t>
  </si>
  <si>
    <t xml:space="preserve">0702    0707    0703</t>
  </si>
  <si>
    <t xml:space="preserve">  01.1.008505П         </t>
  </si>
  <si>
    <t xml:space="preserve">5.8</t>
  </si>
  <si>
    <t xml:space="preserve">  01.1.008505В        </t>
  </si>
  <si>
    <t xml:space="preserve">5.9</t>
  </si>
  <si>
    <t xml:space="preserve">0702     0707     0709    0703</t>
  </si>
  <si>
    <t xml:space="preserve">        01.1.0010210</t>
  </si>
  <si>
    <t xml:space="preserve">25 человек ежемесячно получают оплату труда до минимального размера оплаты труда</t>
  </si>
  <si>
    <t xml:space="preserve">5.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        01.1.001021У</t>
  </si>
  <si>
    <t xml:space="preserve">5.11</t>
  </si>
  <si>
    <t xml:space="preserve">        01.1.001021Р</t>
  </si>
  <si>
    <t xml:space="preserve">5.12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702   0703</t>
  </si>
  <si>
    <t xml:space="preserve">        01.1.0010310</t>
  </si>
  <si>
    <t xml:space="preserve">Ежемесячно 3 молодых специалиста получают персональную выплату</t>
  </si>
  <si>
    <t xml:space="preserve">5.13</t>
  </si>
  <si>
    <t xml:space="preserve">Средства на повышение размеров оплаты труда педагогическим работникам  муниципаль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    01.1.001048П</t>
  </si>
  <si>
    <t xml:space="preserve">Ежемесячно 32 педагога получают стимулирующие выплаты</t>
  </si>
  <si>
    <t xml:space="preserve">5.14</t>
  </si>
  <si>
    <t xml:space="preserve">Средства на повышение размеров оплаты труда педагогическим работникам  муниципальных учреждений дополнительного образования реализующих программы дополнительного образован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    01.1.001048У</t>
  </si>
  <si>
    <t xml:space="preserve">5.15</t>
  </si>
  <si>
    <t xml:space="preserve">Благотворительные пожертвования, спонсорская помощь, платные услуги</t>
  </si>
  <si>
    <t xml:space="preserve">Итого по задаче 5</t>
  </si>
  <si>
    <t xml:space="preserve">Задача 6. Устранение нарушений СанПиН в соответствии с требованиями Управления Федеральной службы по надзору в сфере защиты прав потребителей и благополучия человека по Красноярскому краю (Территориальный отдел в г.Шарыпово)</t>
  </si>
  <si>
    <t xml:space="preserve">6.1.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702         0703</t>
  </si>
  <si>
    <t xml:space="preserve">           01.10085090</t>
  </si>
  <si>
    <t xml:space="preserve">В 2-х  учреждениях произведен текущий ремонт водоснабжения и канализации в помещении   мастерских</t>
  </si>
  <si>
    <t xml:space="preserve">6.2.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702    0701</t>
  </si>
  <si>
    <t xml:space="preserve">   01.1.0085180</t>
  </si>
  <si>
    <t xml:space="preserve">В 5-х учреждениях произведен текущий ремонт вытяжной вентиляции в помещении мастерских</t>
  </si>
  <si>
    <t xml:space="preserve">6.3</t>
  </si>
  <si>
    <t xml:space="preserve">Создание в общеобразовательных организациях, расположенных 
в сельской местности и малых городах, условий для занятий физической культурой и спортом в рамках подпрограммы "Развитие дошкольного, общего и дополнительного образования"</t>
  </si>
  <si>
    <t xml:space="preserve">   01.10074300      </t>
  </si>
  <si>
    <t xml:space="preserve">Произведен текущий ремонт спортивного зала в одном общеобразовательном учреждении</t>
  </si>
  <si>
    <t xml:space="preserve">6.4</t>
  </si>
  <si>
    <t xml:space="preserve">Софинансирование расход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, общего и дополнительного образования"</t>
  </si>
  <si>
    <t xml:space="preserve">   01.100S4300      </t>
  </si>
  <si>
    <t xml:space="preserve">6.5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701      0702</t>
  </si>
  <si>
    <t xml:space="preserve">   01.10078400      </t>
  </si>
  <si>
    <t xml:space="preserve">Текущий ремонт кровли произведен в 4-х учреждениях</t>
  </si>
  <si>
    <t xml:space="preserve">6.6</t>
  </si>
  <si>
    <t xml:space="preserve">Софинансирование расходов, направленных наразвитие и повышение качества работы  муниципальных учреждений,предоставление новых муниципальных услуг, повышение их качества,  в рамках подпрограммы "Развитие дошкольного, общего и дополнительного образования"</t>
  </si>
  <si>
    <t xml:space="preserve">0701                        0702</t>
  </si>
  <si>
    <t xml:space="preserve">   01.100S8400      </t>
  </si>
  <si>
    <t xml:space="preserve">6.7</t>
  </si>
  <si>
    <t xml:space="preserve">Расходы, предусмотренные на развитие инфраструктуры общеобразовательных учреждений в рамках подпрограммы "Развитие дошкольного, общего и дополнительного образования"</t>
  </si>
  <si>
    <t xml:space="preserve"> 01.10075630</t>
  </si>
  <si>
    <t xml:space="preserve"> Проведены работы в общеобразовательных организациях с целью устранения предписаний надзорных органов к зданиям общеобразовательных организаций в 2016 году</t>
  </si>
  <si>
    <t xml:space="preserve">6.8</t>
  </si>
  <si>
    <t xml:space="preserve">Софинансирование расходов, направленных на развитие инфраструктуры общеобразовательных учреждений в рамках подпрограммы "Развитие дошкольного, общего и дополнительного образования"</t>
  </si>
  <si>
    <t xml:space="preserve">01.100S5630</t>
  </si>
  <si>
    <t xml:space="preserve">Итого по задаче 6</t>
  </si>
  <si>
    <t xml:space="preserve">Задача 7 .Устранение нарушений правил пожарной безопасности в соответствии с требованиями Главного управления Министерства Российской Федерации по делам гражданской обороны, чрезвычайным ситуациям и ликвидации последствий стихийных бедствий (МЧС) по Красноярскому краю (Отдел надзорной деятельности по г.Шарыпово, Шарыповскому и Ужурскому районам)</t>
  </si>
  <si>
    <t xml:space="preserve">7.1.</t>
  </si>
  <si>
    <t xml:space="preserve">01.1.0085090</t>
  </si>
  <si>
    <t xml:space="preserve">В 9-ти учреждениях проведена экспертиза огнезащитной обработки деревянных конструкций кровли и декораций</t>
  </si>
  <si>
    <t xml:space="preserve">Итого по задаче 7</t>
  </si>
  <si>
    <t xml:space="preserve">Задача 8. Создание условий для предупреждения и своевременного недопущения актов терроризма и других преступных действий, направленных против жизни, здоровья детей, педагогического состава и обслуживающего персонала в образовательных учреждениях</t>
  </si>
  <si>
    <t xml:space="preserve">8.1.</t>
  </si>
  <si>
    <t xml:space="preserve">01.1.8509</t>
  </si>
  <si>
    <t xml:space="preserve">Восстановлена целостность ограждения территории по периметру в 16-ти учреждениях</t>
  </si>
  <si>
    <t xml:space="preserve">8.2.</t>
  </si>
  <si>
    <t xml:space="preserve">Восстановление  наружного освещения </t>
  </si>
  <si>
    <t xml:space="preserve">Восстановлено  наружное освещение в 18-ти учреждениях</t>
  </si>
  <si>
    <t xml:space="preserve">Итого по задаче 8</t>
  </si>
  <si>
    <t xml:space="preserve">Итого по программе</t>
  </si>
  <si>
    <t xml:space="preserve">Руководитель управления образованием                                                               Л.Ф. Буйни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0.00"/>
    <numFmt numFmtId="169" formatCode="#,##0.00"/>
    <numFmt numFmtId="170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A11" activeCellId="0" sqref="A11:L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99"/>
    <col collapsed="false" customWidth="true" hidden="false" outlineLevel="0" max="3" min="3" style="2" width="15.56"/>
    <col collapsed="false" customWidth="true" hidden="fals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2" width="14.56"/>
    <col collapsed="false" customWidth="true" hidden="false" outlineLevel="0" max="7" min="7" style="2" width="6.13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2" min="12" style="2" width="24.99"/>
    <col collapsed="false" customWidth="true" hidden="false" outlineLevel="0" max="13" min="13" style="0" width="10.99"/>
    <col collapsed="false" customWidth="true" hidden="false" outlineLevel="0" max="18" min="18" style="0" width="0.41"/>
    <col collapsed="false" customWidth="true" hidden="true" outlineLevel="0" max="19" min="19" style="0" width="9.14"/>
    <col collapsed="false" customWidth="true" hidden="false" outlineLevel="0" max="20" min="20" style="0" width="3.85"/>
    <col collapsed="false" customWidth="true" hidden="false" outlineLevel="0" max="21" min="21" style="0" width="13.28"/>
  </cols>
  <sheetData>
    <row r="1" customFormat="false" ht="21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true" customHeight="true" outlineLevel="0" collapsed="false">
      <c r="A2" s="4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 t="s">
        <v>2</v>
      </c>
      <c r="L6" s="9"/>
    </row>
    <row r="7" customFormat="false" ht="18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51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40.7" hidden="false" customHeight="true" outlineLevel="0" collapsed="false">
      <c r="A12" s="11" t="s">
        <v>7</v>
      </c>
      <c r="B12" s="12" t="s">
        <v>8</v>
      </c>
      <c r="C12" s="12"/>
      <c r="D12" s="12" t="s">
        <v>9</v>
      </c>
      <c r="E12" s="12"/>
      <c r="F12" s="12"/>
      <c r="G12" s="12"/>
      <c r="H12" s="13"/>
      <c r="I12" s="13"/>
      <c r="J12" s="13"/>
      <c r="K12" s="12" t="s">
        <v>10</v>
      </c>
      <c r="L12" s="12" t="s">
        <v>11</v>
      </c>
    </row>
    <row r="13" customFormat="false" ht="40.5" hidden="false" customHeight="true" outlineLevel="0" collapsed="false">
      <c r="A13" s="11"/>
      <c r="B13" s="12"/>
      <c r="C13" s="12" t="s">
        <v>12</v>
      </c>
      <c r="D13" s="12" t="s">
        <v>12</v>
      </c>
      <c r="E13" s="12" t="s">
        <v>13</v>
      </c>
      <c r="F13" s="12" t="s">
        <v>14</v>
      </c>
      <c r="G13" s="12" t="s">
        <v>15</v>
      </c>
      <c r="H13" s="12" t="n">
        <v>2022</v>
      </c>
      <c r="I13" s="12" t="n">
        <v>2023</v>
      </c>
      <c r="J13" s="12" t="n">
        <v>2024</v>
      </c>
      <c r="K13" s="12"/>
      <c r="L13" s="12"/>
    </row>
    <row r="14" s="14" customFormat="true" ht="19.15" hidden="false" customHeight="tru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2.7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s="21" customFormat="true" ht="370.5" hidden="false" customHeight="true" outlineLevel="0" collapsed="false">
      <c r="A16" s="11" t="s">
        <v>18</v>
      </c>
      <c r="B16" s="16" t="s">
        <v>19</v>
      </c>
      <c r="C16" s="17" t="s">
        <v>20</v>
      </c>
      <c r="D16" s="11" t="s">
        <v>21</v>
      </c>
      <c r="E16" s="11" t="s">
        <v>22</v>
      </c>
      <c r="F16" s="18" t="s">
        <v>23</v>
      </c>
      <c r="G16" s="12" t="s">
        <v>24</v>
      </c>
      <c r="H16" s="19" t="n">
        <f aca="false">175152.6</f>
        <v>175152.6</v>
      </c>
      <c r="I16" s="19" t="n">
        <f aca="false">175152.6</f>
        <v>175152.6</v>
      </c>
      <c r="J16" s="19" t="n">
        <f aca="false">175152.6</f>
        <v>175152.6</v>
      </c>
      <c r="K16" s="20" t="n">
        <f aca="false">SUM(H16:J16)</f>
        <v>525457.8</v>
      </c>
      <c r="L16" s="12" t="s">
        <v>25</v>
      </c>
    </row>
    <row r="17" s="21" customFormat="true" ht="372" hidden="false" customHeight="true" outlineLevel="0" collapsed="false">
      <c r="A17" s="22" t="s">
        <v>26</v>
      </c>
      <c r="B17" s="23" t="s">
        <v>27</v>
      </c>
      <c r="C17" s="24" t="s">
        <v>20</v>
      </c>
      <c r="D17" s="22" t="s">
        <v>21</v>
      </c>
      <c r="E17" s="22" t="s">
        <v>22</v>
      </c>
      <c r="F17" s="25" t="s">
        <v>28</v>
      </c>
      <c r="G17" s="26" t="s">
        <v>24</v>
      </c>
      <c r="H17" s="27" t="n">
        <f aca="false">89311.5</f>
        <v>89311.5</v>
      </c>
      <c r="I17" s="27" t="n">
        <f aca="false">89311.5</f>
        <v>89311.5</v>
      </c>
      <c r="J17" s="27" t="n">
        <f aca="false">89311.5</f>
        <v>89311.5</v>
      </c>
      <c r="K17" s="28" t="n">
        <f aca="false">SUM(H17:J17)</f>
        <v>267934.5</v>
      </c>
      <c r="L17" s="26" t="s">
        <v>25</v>
      </c>
    </row>
    <row r="18" s="21" customFormat="true" ht="111" hidden="false" customHeight="true" outlineLevel="0" collapsed="false">
      <c r="A18" s="11" t="s">
        <v>29</v>
      </c>
      <c r="B18" s="29" t="s">
        <v>30</v>
      </c>
      <c r="C18" s="17" t="s">
        <v>20</v>
      </c>
      <c r="D18" s="30" t="s">
        <v>21</v>
      </c>
      <c r="E18" s="30" t="s">
        <v>22</v>
      </c>
      <c r="F18" s="31" t="s">
        <v>31</v>
      </c>
      <c r="G18" s="32" t="s">
        <v>24</v>
      </c>
      <c r="H18" s="33" t="n">
        <f aca="false">42316.64</f>
        <v>42316.64</v>
      </c>
      <c r="I18" s="33" t="n">
        <f aca="false">42316.64</f>
        <v>42316.64</v>
      </c>
      <c r="J18" s="33" t="n">
        <f aca="false">42316.64</f>
        <v>42316.64</v>
      </c>
      <c r="K18" s="20" t="n">
        <f aca="false">SUM(H18:J18)</f>
        <v>126949.92</v>
      </c>
      <c r="L18" s="34" t="s">
        <v>32</v>
      </c>
    </row>
    <row r="19" s="21" customFormat="true" ht="93.75" hidden="false" customHeight="true" outlineLevel="0" collapsed="false">
      <c r="A19" s="11" t="s">
        <v>33</v>
      </c>
      <c r="B19" s="29" t="s">
        <v>34</v>
      </c>
      <c r="C19" s="17" t="s">
        <v>20</v>
      </c>
      <c r="D19" s="30" t="s">
        <v>21</v>
      </c>
      <c r="E19" s="30" t="s">
        <v>22</v>
      </c>
      <c r="F19" s="31" t="s">
        <v>35</v>
      </c>
      <c r="G19" s="32" t="s">
        <v>24</v>
      </c>
      <c r="H19" s="33"/>
      <c r="I19" s="33"/>
      <c r="J19" s="33"/>
      <c r="K19" s="20" t="n">
        <f aca="false">SUM(H19:J19)</f>
        <v>0</v>
      </c>
      <c r="L19" s="34"/>
    </row>
    <row r="20" s="21" customFormat="true" ht="120.75" hidden="false" customHeight="true" outlineLevel="0" collapsed="false">
      <c r="A20" s="30" t="s">
        <v>36</v>
      </c>
      <c r="B20" s="29" t="s">
        <v>37</v>
      </c>
      <c r="C20" s="17" t="s">
        <v>20</v>
      </c>
      <c r="D20" s="30" t="s">
        <v>21</v>
      </c>
      <c r="E20" s="30" t="s">
        <v>22</v>
      </c>
      <c r="F20" s="31" t="s">
        <v>38</v>
      </c>
      <c r="G20" s="32" t="s">
        <v>24</v>
      </c>
      <c r="H20" s="33" t="n">
        <f aca="false">31001.9</f>
        <v>31001.9</v>
      </c>
      <c r="I20" s="33" t="n">
        <f aca="false">31001.9</f>
        <v>31001.9</v>
      </c>
      <c r="J20" s="33" t="n">
        <f aca="false">31001.9</f>
        <v>31001.9</v>
      </c>
      <c r="K20" s="20" t="n">
        <f aca="false">SUM(H20:J20)</f>
        <v>93005.7</v>
      </c>
      <c r="L20" s="34" t="s">
        <v>39</v>
      </c>
    </row>
    <row r="21" s="14" customFormat="true" ht="246.75" hidden="false" customHeight="true" outlineLevel="0" collapsed="false">
      <c r="A21" s="11" t="s">
        <v>40</v>
      </c>
      <c r="B21" s="35" t="s">
        <v>41</v>
      </c>
      <c r="C21" s="17" t="s">
        <v>20</v>
      </c>
      <c r="D21" s="11" t="s">
        <v>21</v>
      </c>
      <c r="E21" s="12" t="n">
        <v>1003</v>
      </c>
      <c r="F21" s="11" t="s">
        <v>42</v>
      </c>
      <c r="G21" s="12" t="s">
        <v>24</v>
      </c>
      <c r="H21" s="19" t="n">
        <f aca="false">844.8</f>
        <v>844.8</v>
      </c>
      <c r="I21" s="19" t="n">
        <f aca="false">844.8</f>
        <v>844.8</v>
      </c>
      <c r="J21" s="19" t="n">
        <f aca="false">844.8</f>
        <v>844.8</v>
      </c>
      <c r="K21" s="20" t="n">
        <f aca="false">SUM(H21:J21)</f>
        <v>2534.4</v>
      </c>
      <c r="L21" s="13" t="s">
        <v>43</v>
      </c>
    </row>
    <row r="22" s="21" customFormat="true" ht="150" hidden="false" customHeight="true" outlineLevel="0" collapsed="false">
      <c r="A22" s="11" t="s">
        <v>44</v>
      </c>
      <c r="B22" s="36" t="s">
        <v>45</v>
      </c>
      <c r="C22" s="17" t="s">
        <v>20</v>
      </c>
      <c r="D22" s="11" t="s">
        <v>21</v>
      </c>
      <c r="E22" s="11" t="s">
        <v>22</v>
      </c>
      <c r="F22" s="12" t="s">
        <v>46</v>
      </c>
      <c r="G22" s="12" t="s">
        <v>24</v>
      </c>
      <c r="H22" s="19" t="n">
        <f aca="false">38545.71</f>
        <v>38545.71</v>
      </c>
      <c r="I22" s="19" t="n">
        <f aca="false">38545.71</f>
        <v>38545.71</v>
      </c>
      <c r="J22" s="19" t="n">
        <f aca="false">38545.71</f>
        <v>38545.71</v>
      </c>
      <c r="K22" s="20" t="n">
        <f aca="false">SUM(H22:J22)</f>
        <v>115637.13</v>
      </c>
      <c r="L22" s="13" t="s">
        <v>47</v>
      </c>
      <c r="M22" s="21" t="s">
        <v>48</v>
      </c>
    </row>
    <row r="23" s="21" customFormat="true" ht="146.25" hidden="false" customHeight="true" outlineLevel="0" collapsed="false">
      <c r="A23" s="11" t="s">
        <v>49</v>
      </c>
      <c r="B23" s="36" t="s">
        <v>45</v>
      </c>
      <c r="C23" s="17" t="s">
        <v>20</v>
      </c>
      <c r="D23" s="11" t="s">
        <v>21</v>
      </c>
      <c r="E23" s="11" t="s">
        <v>22</v>
      </c>
      <c r="F23" s="12" t="s">
        <v>50</v>
      </c>
      <c r="G23" s="12" t="s">
        <v>24</v>
      </c>
      <c r="H23" s="19" t="n">
        <v>204.41</v>
      </c>
      <c r="I23" s="19" t="n">
        <v>204.41</v>
      </c>
      <c r="J23" s="19" t="n">
        <v>204.41</v>
      </c>
      <c r="K23" s="20" t="n">
        <f aca="false">SUM(H23:J23)</f>
        <v>613.23</v>
      </c>
      <c r="L23" s="13" t="s">
        <v>47</v>
      </c>
    </row>
    <row r="24" s="21" customFormat="true" ht="119.25" hidden="false" customHeight="true" outlineLevel="0" collapsed="false">
      <c r="A24" s="11" t="s">
        <v>51</v>
      </c>
      <c r="B24" s="36" t="s">
        <v>52</v>
      </c>
      <c r="C24" s="17" t="s">
        <v>20</v>
      </c>
      <c r="D24" s="11" t="s">
        <v>21</v>
      </c>
      <c r="E24" s="11" t="s">
        <v>53</v>
      </c>
      <c r="F24" s="11" t="s">
        <v>54</v>
      </c>
      <c r="G24" s="12" t="s">
        <v>24</v>
      </c>
      <c r="H24" s="19" t="n">
        <f aca="false">6017</f>
        <v>6017</v>
      </c>
      <c r="I24" s="19" t="n">
        <f aca="false">6017</f>
        <v>6017</v>
      </c>
      <c r="J24" s="19" t="n">
        <f aca="false">6017</f>
        <v>6017</v>
      </c>
      <c r="K24" s="20" t="n">
        <f aca="false">SUM(H24:J24)</f>
        <v>18051</v>
      </c>
      <c r="L24" s="13" t="s">
        <v>55</v>
      </c>
    </row>
    <row r="25" s="21" customFormat="true" ht="166.5" hidden="false" customHeight="true" outlineLevel="0" collapsed="false">
      <c r="A25" s="11" t="s">
        <v>56</v>
      </c>
      <c r="B25" s="35" t="s">
        <v>57</v>
      </c>
      <c r="C25" s="17" t="s">
        <v>20</v>
      </c>
      <c r="D25" s="11" t="s">
        <v>21</v>
      </c>
      <c r="E25" s="12" t="n">
        <v>1004</v>
      </c>
      <c r="F25" s="11" t="s">
        <v>58</v>
      </c>
      <c r="G25" s="12" t="s">
        <v>59</v>
      </c>
      <c r="H25" s="19" t="n">
        <f aca="false">5960.1</f>
        <v>5960.1</v>
      </c>
      <c r="I25" s="19" t="n">
        <f aca="false">5960.1</f>
        <v>5960.1</v>
      </c>
      <c r="J25" s="19" t="n">
        <f aca="false">5960.1</f>
        <v>5960.1</v>
      </c>
      <c r="K25" s="20" t="n">
        <f aca="false">SUM(H25:J25)</f>
        <v>17880.3</v>
      </c>
      <c r="L25" s="13" t="s">
        <v>60</v>
      </c>
    </row>
    <row r="26" s="21" customFormat="true" ht="90" hidden="false" customHeight="true" outlineLevel="0" collapsed="false">
      <c r="A26" s="11" t="s">
        <v>61</v>
      </c>
      <c r="B26" s="37" t="s">
        <v>62</v>
      </c>
      <c r="C26" s="17" t="s">
        <v>20</v>
      </c>
      <c r="D26" s="38" t="s">
        <v>21</v>
      </c>
      <c r="E26" s="12"/>
      <c r="F26" s="12"/>
      <c r="G26" s="12"/>
      <c r="H26" s="12" t="n">
        <v>31700</v>
      </c>
      <c r="I26" s="12" t="n">
        <v>31700</v>
      </c>
      <c r="J26" s="12" t="n">
        <v>31700</v>
      </c>
      <c r="K26" s="19" t="n">
        <f aca="false">SUM(H26:J26)</f>
        <v>95100</v>
      </c>
      <c r="L26" s="13" t="s">
        <v>63</v>
      </c>
    </row>
    <row r="27" customFormat="false" ht="225.75" hidden="false" customHeight="true" outlineLevel="0" collapsed="false">
      <c r="A27" s="11" t="s">
        <v>64</v>
      </c>
      <c r="B27" s="39" t="s">
        <v>65</v>
      </c>
      <c r="C27" s="17" t="s">
        <v>20</v>
      </c>
      <c r="D27" s="11" t="s">
        <v>21</v>
      </c>
      <c r="E27" s="40" t="s">
        <v>66</v>
      </c>
      <c r="F27" s="40" t="s">
        <v>67</v>
      </c>
      <c r="G27" s="12" t="s">
        <v>24</v>
      </c>
      <c r="H27" s="41" t="n">
        <f aca="false">116.3</f>
        <v>116.3</v>
      </c>
      <c r="I27" s="41" t="n">
        <f aca="false">116.3</f>
        <v>116.3</v>
      </c>
      <c r="J27" s="41" t="n">
        <f aca="false">116.3</f>
        <v>116.3</v>
      </c>
      <c r="K27" s="42" t="n">
        <f aca="false">SUM(H27:J27)</f>
        <v>348.9</v>
      </c>
      <c r="L27" s="39" t="s">
        <v>68</v>
      </c>
    </row>
    <row r="28" s="14" customFormat="true" ht="24.75" hidden="false" customHeight="true" outlineLevel="0" collapsed="false">
      <c r="A28" s="43" t="s">
        <v>69</v>
      </c>
      <c r="B28" s="43"/>
      <c r="C28" s="43"/>
      <c r="D28" s="44"/>
      <c r="E28" s="45"/>
      <c r="F28" s="45"/>
      <c r="G28" s="45"/>
      <c r="H28" s="20" t="n">
        <f aca="false">SUM(H16:H27)</f>
        <v>421170.96</v>
      </c>
      <c r="I28" s="20" t="n">
        <f aca="false">SUM(I16:I27)</f>
        <v>421170.96</v>
      </c>
      <c r="J28" s="20" t="n">
        <f aca="false">SUM(J16:J27)</f>
        <v>421170.96</v>
      </c>
      <c r="K28" s="20" t="n">
        <f aca="false">SUM(K16:K27)</f>
        <v>1263512.88</v>
      </c>
      <c r="L28" s="45"/>
    </row>
    <row r="29" customFormat="false" ht="37.35" hidden="false" customHeight="true" outlineLevel="0" collapsed="false">
      <c r="A29" s="46" t="s">
        <v>7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/>
      <c r="N29" s="47"/>
      <c r="O29" s="47"/>
    </row>
    <row r="30" customFormat="false" ht="149.25" hidden="false" customHeight="true" outlineLevel="0" collapsed="false">
      <c r="A30" s="11" t="s">
        <v>71</v>
      </c>
      <c r="B30" s="39" t="s">
        <v>72</v>
      </c>
      <c r="C30" s="17" t="s">
        <v>20</v>
      </c>
      <c r="D30" s="11" t="s">
        <v>21</v>
      </c>
      <c r="E30" s="48" t="s">
        <v>22</v>
      </c>
      <c r="F30" s="48"/>
      <c r="G30" s="12" t="s">
        <v>24</v>
      </c>
      <c r="H30" s="49"/>
      <c r="I30" s="49"/>
      <c r="J30" s="49"/>
      <c r="K30" s="50" t="n">
        <f aca="false">SUM(H30:H30)</f>
        <v>0</v>
      </c>
      <c r="L30" s="39" t="s">
        <v>73</v>
      </c>
    </row>
    <row r="31" customFormat="false" ht="165.75" hidden="false" customHeight="true" outlineLevel="0" collapsed="false">
      <c r="A31" s="11" t="s">
        <v>74</v>
      </c>
      <c r="B31" s="39" t="s">
        <v>75</v>
      </c>
      <c r="C31" s="17" t="s">
        <v>20</v>
      </c>
      <c r="D31" s="11" t="s">
        <v>21</v>
      </c>
      <c r="E31" s="48" t="s">
        <v>76</v>
      </c>
      <c r="F31" s="48"/>
      <c r="G31" s="12" t="s">
        <v>24</v>
      </c>
      <c r="H31" s="49"/>
      <c r="I31" s="49"/>
      <c r="J31" s="49"/>
      <c r="K31" s="50" t="n">
        <f aca="false">SUM(H31:H31)</f>
        <v>0</v>
      </c>
      <c r="L31" s="39" t="s">
        <v>73</v>
      </c>
    </row>
    <row r="32" customFormat="false" ht="21.2" hidden="false" customHeight="true" outlineLevel="0" collapsed="false">
      <c r="A32" s="51"/>
      <c r="B32" s="45" t="s">
        <v>77</v>
      </c>
      <c r="C32" s="45"/>
      <c r="D32" s="45"/>
      <c r="E32" s="52"/>
      <c r="F32" s="53"/>
      <c r="G32" s="53"/>
      <c r="H32" s="20" t="n">
        <f aca="false">SUM(H30:H31)</f>
        <v>0</v>
      </c>
      <c r="I32" s="20" t="n">
        <f aca="false">SUM(I30:I31)</f>
        <v>0</v>
      </c>
      <c r="J32" s="20"/>
      <c r="K32" s="20" t="n">
        <f aca="false">SUM(K30:K31)</f>
        <v>0</v>
      </c>
      <c r="L32" s="20" t="n">
        <f aca="false">SUM(L30:L31)</f>
        <v>0</v>
      </c>
    </row>
    <row r="33" s="56" customFormat="true" ht="59.25" hidden="false" customHeight="true" outlineLevel="0" collapsed="false">
      <c r="A33" s="54" t="s">
        <v>7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</row>
    <row r="34" s="56" customFormat="true" ht="165" hidden="false" customHeight="true" outlineLevel="0" collapsed="false">
      <c r="A34" s="57" t="s">
        <v>79</v>
      </c>
      <c r="B34" s="39" t="s">
        <v>80</v>
      </c>
      <c r="C34" s="17" t="s">
        <v>20</v>
      </c>
      <c r="D34" s="38" t="s">
        <v>21</v>
      </c>
      <c r="E34" s="39"/>
      <c r="F34" s="39"/>
      <c r="G34" s="39"/>
      <c r="H34" s="58"/>
      <c r="I34" s="58"/>
      <c r="J34" s="58"/>
      <c r="K34" s="53" t="n">
        <f aca="false">SUM(H34:H34)</f>
        <v>0</v>
      </c>
      <c r="L34" s="39" t="s">
        <v>81</v>
      </c>
      <c r="M34" s="59"/>
    </row>
    <row r="35" s="56" customFormat="true" ht="80.25" hidden="false" customHeight="true" outlineLevel="0" collapsed="false">
      <c r="A35" s="57" t="s">
        <v>82</v>
      </c>
      <c r="B35" s="39" t="s">
        <v>83</v>
      </c>
      <c r="C35" s="17" t="s">
        <v>20</v>
      </c>
      <c r="D35" s="38" t="s">
        <v>21</v>
      </c>
      <c r="E35" s="39"/>
      <c r="F35" s="39"/>
      <c r="G35" s="39"/>
      <c r="H35" s="58"/>
      <c r="I35" s="58"/>
      <c r="J35" s="58"/>
      <c r="K35" s="53" t="n">
        <f aca="false">SUM(H35:H35)</f>
        <v>0</v>
      </c>
      <c r="L35" s="39" t="s">
        <v>84</v>
      </c>
      <c r="M35" s="59"/>
    </row>
    <row r="36" s="56" customFormat="true" ht="26.1" hidden="false" customHeight="true" outlineLevel="0" collapsed="false">
      <c r="A36" s="60"/>
      <c r="B36" s="52" t="s">
        <v>85</v>
      </c>
      <c r="C36" s="52"/>
      <c r="D36" s="45"/>
      <c r="E36" s="52"/>
      <c r="F36" s="52"/>
      <c r="G36" s="52"/>
      <c r="H36" s="20" t="n">
        <f aca="false">SUM(H34:H35)</f>
        <v>0</v>
      </c>
      <c r="I36" s="20"/>
      <c r="J36" s="20"/>
      <c r="K36" s="20" t="n">
        <f aca="false">SUM(K34:K35)</f>
        <v>0</v>
      </c>
      <c r="L36" s="52"/>
      <c r="M36" s="59"/>
    </row>
    <row r="37" s="56" customFormat="true" ht="36" hidden="false" customHeight="true" outlineLevel="0" collapsed="false">
      <c r="A37" s="61" t="s">
        <v>8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59"/>
    </row>
    <row r="38" s="68" customFormat="true" ht="389.25" hidden="false" customHeight="true" outlineLevel="0" collapsed="false">
      <c r="A38" s="62" t="s">
        <v>87</v>
      </c>
      <c r="B38" s="16" t="s">
        <v>88</v>
      </c>
      <c r="C38" s="17" t="s">
        <v>20</v>
      </c>
      <c r="D38" s="62" t="s">
        <v>21</v>
      </c>
      <c r="E38" s="63" t="s">
        <v>89</v>
      </c>
      <c r="F38" s="63" t="s">
        <v>90</v>
      </c>
      <c r="G38" s="12" t="s">
        <v>24</v>
      </c>
      <c r="H38" s="64" t="n">
        <f aca="false">232500.4</f>
        <v>232500.4</v>
      </c>
      <c r="I38" s="64" t="n">
        <f aca="false">232500.4</f>
        <v>232500.4</v>
      </c>
      <c r="J38" s="64" t="n">
        <f aca="false">232500.4</f>
        <v>232500.4</v>
      </c>
      <c r="K38" s="65" t="n">
        <f aca="false">SUM(H38:J38)</f>
        <v>697501.2</v>
      </c>
      <c r="L38" s="66" t="s">
        <v>91</v>
      </c>
      <c r="M38" s="67"/>
    </row>
    <row r="39" s="68" customFormat="true" ht="370.5" hidden="false" customHeight="true" outlineLevel="0" collapsed="false">
      <c r="A39" s="69" t="s">
        <v>92</v>
      </c>
      <c r="B39" s="70" t="s">
        <v>93</v>
      </c>
      <c r="C39" s="24" t="s">
        <v>20</v>
      </c>
      <c r="D39" s="69" t="s">
        <v>21</v>
      </c>
      <c r="E39" s="69" t="s">
        <v>76</v>
      </c>
      <c r="F39" s="71" t="s">
        <v>94</v>
      </c>
      <c r="G39" s="26" t="s">
        <v>24</v>
      </c>
      <c r="H39" s="72" t="n">
        <f aca="false">25766.8</f>
        <v>25766.8</v>
      </c>
      <c r="I39" s="72" t="n">
        <f aca="false">25766.8</f>
        <v>25766.8</v>
      </c>
      <c r="J39" s="72" t="n">
        <f aca="false">25766.8</f>
        <v>25766.8</v>
      </c>
      <c r="K39" s="73" t="n">
        <f aca="false">SUM(H39:J39)</f>
        <v>77300.4</v>
      </c>
      <c r="L39" s="74" t="s">
        <v>95</v>
      </c>
      <c r="M39" s="67"/>
    </row>
    <row r="40" s="68" customFormat="true" ht="215.25" hidden="false" customHeight="true" outlineLevel="0" collapsed="false">
      <c r="A40" s="62" t="s">
        <v>96</v>
      </c>
      <c r="B40" s="75" t="s">
        <v>97</v>
      </c>
      <c r="C40" s="17" t="s">
        <v>20</v>
      </c>
      <c r="D40" s="62" t="s">
        <v>21</v>
      </c>
      <c r="E40" s="62" t="s">
        <v>76</v>
      </c>
      <c r="F40" s="63" t="s">
        <v>98</v>
      </c>
      <c r="G40" s="12" t="s">
        <v>99</v>
      </c>
      <c r="H40" s="64" t="n">
        <f aca="false">47340.7</f>
        <v>47340.7</v>
      </c>
      <c r="I40" s="64" t="n">
        <f aca="false">47340.7</f>
        <v>47340.7</v>
      </c>
      <c r="J40" s="64" t="n">
        <f aca="false">47340.7</f>
        <v>47340.7</v>
      </c>
      <c r="K40" s="65" t="n">
        <f aca="false">SUM(H40:J40)</f>
        <v>142022.1</v>
      </c>
      <c r="L40" s="66" t="s">
        <v>91</v>
      </c>
      <c r="M40" s="67"/>
    </row>
    <row r="41" s="68" customFormat="true" ht="89.25" hidden="false" customHeight="true" outlineLevel="0" collapsed="false">
      <c r="A41" s="62" t="s">
        <v>100</v>
      </c>
      <c r="B41" s="76" t="s">
        <v>101</v>
      </c>
      <c r="C41" s="17" t="s">
        <v>20</v>
      </c>
      <c r="D41" s="62" t="s">
        <v>21</v>
      </c>
      <c r="E41" s="63" t="s">
        <v>53</v>
      </c>
      <c r="F41" s="63" t="s">
        <v>102</v>
      </c>
      <c r="G41" s="12" t="s">
        <v>99</v>
      </c>
      <c r="H41" s="64" t="n">
        <v>1696.4</v>
      </c>
      <c r="I41" s="64" t="n">
        <v>1696.4</v>
      </c>
      <c r="J41" s="64" t="n">
        <v>1696.4</v>
      </c>
      <c r="K41" s="65" t="n">
        <f aca="false">SUM(H41:J41)</f>
        <v>5089.2</v>
      </c>
      <c r="L41" s="66"/>
      <c r="M41" s="67"/>
    </row>
    <row r="42" s="68" customFormat="true" ht="87" hidden="false" customHeight="true" outlineLevel="0" collapsed="false">
      <c r="A42" s="62" t="s">
        <v>103</v>
      </c>
      <c r="B42" s="76" t="s">
        <v>104</v>
      </c>
      <c r="C42" s="17" t="s">
        <v>20</v>
      </c>
      <c r="D42" s="62" t="s">
        <v>21</v>
      </c>
      <c r="E42" s="63" t="s">
        <v>53</v>
      </c>
      <c r="F42" s="63" t="s">
        <v>105</v>
      </c>
      <c r="G42" s="12" t="s">
        <v>106</v>
      </c>
      <c r="H42" s="64" t="n">
        <f aca="false">500</f>
        <v>500</v>
      </c>
      <c r="I42" s="64" t="n">
        <f aca="false">500</f>
        <v>500</v>
      </c>
      <c r="J42" s="64" t="n">
        <f aca="false">500</f>
        <v>500</v>
      </c>
      <c r="K42" s="65" t="n">
        <f aca="false">SUM(H42:J42)</f>
        <v>1500</v>
      </c>
      <c r="L42" s="66"/>
      <c r="M42" s="67"/>
    </row>
    <row r="43" s="81" customFormat="true" ht="174" hidden="false" customHeight="true" outlineLevel="0" collapsed="false">
      <c r="A43" s="57" t="s">
        <v>107</v>
      </c>
      <c r="B43" s="77" t="s">
        <v>108</v>
      </c>
      <c r="C43" s="17" t="s">
        <v>20</v>
      </c>
      <c r="D43" s="62" t="s">
        <v>21</v>
      </c>
      <c r="E43" s="78" t="n">
        <v>702</v>
      </c>
      <c r="F43" s="40" t="s">
        <v>109</v>
      </c>
      <c r="G43" s="12" t="s">
        <v>110</v>
      </c>
      <c r="H43" s="79" t="n">
        <v>22222.2</v>
      </c>
      <c r="I43" s="79" t="n">
        <v>29988</v>
      </c>
      <c r="J43" s="79" t="n">
        <v>22222.2</v>
      </c>
      <c r="K43" s="65" t="n">
        <f aca="false">SUM(H43:J43)</f>
        <v>74432.4</v>
      </c>
      <c r="L43" s="39" t="s">
        <v>111</v>
      </c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</row>
    <row r="44" s="80" customFormat="true" ht="254.25" hidden="false" customHeight="true" outlineLevel="0" collapsed="false">
      <c r="A44" s="57" t="s">
        <v>112</v>
      </c>
      <c r="B44" s="82" t="s">
        <v>113</v>
      </c>
      <c r="C44" s="17" t="s">
        <v>20</v>
      </c>
      <c r="D44" s="62" t="s">
        <v>21</v>
      </c>
      <c r="E44" s="78" t="n">
        <v>1003</v>
      </c>
      <c r="F44" s="40" t="s">
        <v>114</v>
      </c>
      <c r="G44" s="12" t="s">
        <v>99</v>
      </c>
      <c r="H44" s="79" t="n">
        <f aca="false">25609.7</f>
        <v>25609.7</v>
      </c>
      <c r="I44" s="79" t="n">
        <f aca="false">24886.3</f>
        <v>24886.3</v>
      </c>
      <c r="J44" s="79" t="n">
        <f aca="false">7234.4</f>
        <v>7234.4</v>
      </c>
      <c r="K44" s="65" t="n">
        <f aca="false">SUM(H44:J44)</f>
        <v>57730.4</v>
      </c>
      <c r="L44" s="83" t="s">
        <v>115</v>
      </c>
    </row>
    <row r="45" s="80" customFormat="true" ht="256.5" hidden="false" customHeight="true" outlineLevel="0" collapsed="false">
      <c r="A45" s="57" t="s">
        <v>116</v>
      </c>
      <c r="B45" s="82" t="s">
        <v>113</v>
      </c>
      <c r="C45" s="17" t="s">
        <v>20</v>
      </c>
      <c r="D45" s="62" t="s">
        <v>21</v>
      </c>
      <c r="E45" s="78" t="n">
        <v>1003</v>
      </c>
      <c r="F45" s="40" t="s">
        <v>114</v>
      </c>
      <c r="G45" s="12" t="s">
        <v>99</v>
      </c>
      <c r="H45" s="79" t="n">
        <v>25.6</v>
      </c>
      <c r="I45" s="79" t="n">
        <v>25.6</v>
      </c>
      <c r="J45" s="79" t="n">
        <v>25.6</v>
      </c>
      <c r="K45" s="65" t="n">
        <f aca="false">SUM(H45:J45)</f>
        <v>76.8</v>
      </c>
      <c r="L45" s="83" t="s">
        <v>115</v>
      </c>
    </row>
    <row r="46" s="21" customFormat="true" ht="150" hidden="false" customHeight="true" outlineLevel="0" collapsed="false">
      <c r="A46" s="11" t="s">
        <v>117</v>
      </c>
      <c r="B46" s="36" t="s">
        <v>45</v>
      </c>
      <c r="C46" s="17" t="s">
        <v>20</v>
      </c>
      <c r="D46" s="62" t="s">
        <v>21</v>
      </c>
      <c r="E46" s="62" t="s">
        <v>76</v>
      </c>
      <c r="F46" s="12" t="s">
        <v>118</v>
      </c>
      <c r="G46" s="12" t="s">
        <v>24</v>
      </c>
      <c r="H46" s="19" t="n">
        <f aca="false">46852.47</f>
        <v>46852.47</v>
      </c>
      <c r="I46" s="19" t="n">
        <f aca="false">46852.47</f>
        <v>46852.47</v>
      </c>
      <c r="J46" s="19" t="n">
        <f aca="false">46852.47</f>
        <v>46852.47</v>
      </c>
      <c r="K46" s="65" t="n">
        <f aca="false">SUM(H46:J46)</f>
        <v>140557.41</v>
      </c>
      <c r="L46" s="13" t="s">
        <v>119</v>
      </c>
    </row>
    <row r="47" s="21" customFormat="true" ht="147" hidden="false" customHeight="true" outlineLevel="0" collapsed="false">
      <c r="A47" s="11" t="s">
        <v>120</v>
      </c>
      <c r="B47" s="36" t="s">
        <v>45</v>
      </c>
      <c r="C47" s="17" t="s">
        <v>20</v>
      </c>
      <c r="D47" s="62" t="s">
        <v>21</v>
      </c>
      <c r="E47" s="62" t="s">
        <v>76</v>
      </c>
      <c r="F47" s="12" t="s">
        <v>121</v>
      </c>
      <c r="G47" s="12" t="s">
        <v>24</v>
      </c>
      <c r="H47" s="19" t="n">
        <v>204.45</v>
      </c>
      <c r="I47" s="19" t="n">
        <v>204.45</v>
      </c>
      <c r="J47" s="19" t="n">
        <v>204.45</v>
      </c>
      <c r="K47" s="65" t="n">
        <f aca="false">SUM(H47:J47)</f>
        <v>613.35</v>
      </c>
      <c r="L47" s="13" t="s">
        <v>119</v>
      </c>
    </row>
    <row r="48" s="21" customFormat="true" ht="108.75" hidden="false" customHeight="true" outlineLevel="0" collapsed="false">
      <c r="A48" s="11" t="s">
        <v>122</v>
      </c>
      <c r="B48" s="36" t="s">
        <v>34</v>
      </c>
      <c r="C48" s="17" t="s">
        <v>20</v>
      </c>
      <c r="D48" s="62" t="s">
        <v>21</v>
      </c>
      <c r="E48" s="62" t="s">
        <v>76</v>
      </c>
      <c r="F48" s="12" t="s">
        <v>123</v>
      </c>
      <c r="G48" s="12" t="s">
        <v>24</v>
      </c>
      <c r="H48" s="84" t="n">
        <v>0</v>
      </c>
      <c r="I48" s="84" t="n">
        <v>0</v>
      </c>
      <c r="J48" s="84" t="n">
        <v>0</v>
      </c>
      <c r="K48" s="65" t="n">
        <f aca="false">SUM(H48:J48)</f>
        <v>0</v>
      </c>
      <c r="L48" s="13" t="s">
        <v>119</v>
      </c>
    </row>
    <row r="49" s="21" customFormat="true" ht="126" hidden="false" customHeight="true" outlineLevel="0" collapsed="false">
      <c r="A49" s="11" t="s">
        <v>124</v>
      </c>
      <c r="B49" s="36" t="s">
        <v>125</v>
      </c>
      <c r="C49" s="17" t="s">
        <v>20</v>
      </c>
      <c r="D49" s="62" t="s">
        <v>21</v>
      </c>
      <c r="E49" s="62" t="s">
        <v>76</v>
      </c>
      <c r="F49" s="12" t="s">
        <v>126</v>
      </c>
      <c r="G49" s="12" t="s">
        <v>24</v>
      </c>
      <c r="H49" s="84" t="n">
        <v>0</v>
      </c>
      <c r="I49" s="84" t="n">
        <v>0</v>
      </c>
      <c r="J49" s="84" t="n">
        <v>0</v>
      </c>
      <c r="K49" s="65" t="n">
        <f aca="false">SUM(H49:J49)</f>
        <v>0</v>
      </c>
      <c r="L49" s="13"/>
    </row>
    <row r="50" s="14" customFormat="true" ht="97.5" hidden="false" customHeight="true" outlineLevel="0" collapsed="false">
      <c r="A50" s="11" t="s">
        <v>127</v>
      </c>
      <c r="B50" s="12" t="s">
        <v>128</v>
      </c>
      <c r="C50" s="17" t="s">
        <v>20</v>
      </c>
      <c r="D50" s="12"/>
      <c r="E50" s="12"/>
      <c r="F50" s="12"/>
      <c r="G50" s="12"/>
      <c r="H50" s="84" t="n">
        <v>24100</v>
      </c>
      <c r="I50" s="84" t="n">
        <v>24100</v>
      </c>
      <c r="J50" s="84" t="n">
        <v>24100</v>
      </c>
      <c r="K50" s="65" t="n">
        <f aca="false">SUM(H50:J50)</f>
        <v>72300</v>
      </c>
      <c r="L50" s="13"/>
    </row>
    <row r="51" s="21" customFormat="true" ht="258.75" hidden="false" customHeight="true" outlineLevel="0" collapsed="false">
      <c r="A51" s="38" t="s">
        <v>129</v>
      </c>
      <c r="B51" s="12" t="s">
        <v>130</v>
      </c>
      <c r="C51" s="17" t="s">
        <v>20</v>
      </c>
      <c r="D51" s="62" t="s">
        <v>21</v>
      </c>
      <c r="E51" s="40" t="s">
        <v>131</v>
      </c>
      <c r="F51" s="40" t="s">
        <v>132</v>
      </c>
      <c r="G51" s="12" t="s">
        <v>106</v>
      </c>
      <c r="H51" s="64" t="n">
        <v>600</v>
      </c>
      <c r="I51" s="64" t="n">
        <v>0</v>
      </c>
      <c r="J51" s="64" t="n">
        <v>0</v>
      </c>
      <c r="K51" s="65" t="n">
        <f aca="false">SUM(H51:J51)</f>
        <v>600</v>
      </c>
      <c r="L51" s="66" t="s">
        <v>133</v>
      </c>
    </row>
    <row r="52" s="21" customFormat="true" ht="265.5" hidden="false" customHeight="true" outlineLevel="0" collapsed="false">
      <c r="A52" s="38" t="s">
        <v>134</v>
      </c>
      <c r="B52" s="85" t="s">
        <v>135</v>
      </c>
      <c r="C52" s="17" t="s">
        <v>20</v>
      </c>
      <c r="D52" s="62" t="s">
        <v>21</v>
      </c>
      <c r="E52" s="40" t="s">
        <v>131</v>
      </c>
      <c r="F52" s="40" t="s">
        <v>136</v>
      </c>
      <c r="G52" s="12" t="s">
        <v>106</v>
      </c>
      <c r="H52" s="64" t="n">
        <v>6.1</v>
      </c>
      <c r="I52" s="64" t="n">
        <v>6.1</v>
      </c>
      <c r="J52" s="64" t="n">
        <v>6.1</v>
      </c>
      <c r="K52" s="65" t="n">
        <f aca="false">SUM(H52:J52)</f>
        <v>18.3</v>
      </c>
      <c r="L52" s="66" t="s">
        <v>133</v>
      </c>
    </row>
    <row r="53" s="21" customFormat="true" ht="182.25" hidden="false" customHeight="true" outlineLevel="0" collapsed="false">
      <c r="A53" s="38" t="s">
        <v>137</v>
      </c>
      <c r="B53" s="85" t="s">
        <v>138</v>
      </c>
      <c r="C53" s="17" t="s">
        <v>20</v>
      </c>
      <c r="D53" s="62" t="s">
        <v>21</v>
      </c>
      <c r="E53" s="40" t="s">
        <v>131</v>
      </c>
      <c r="F53" s="40" t="s">
        <v>139</v>
      </c>
      <c r="G53" s="12" t="s">
        <v>106</v>
      </c>
      <c r="H53" s="64" t="n">
        <f aca="false">1273.2</f>
        <v>1273.2</v>
      </c>
      <c r="I53" s="64" t="n">
        <f aca="false">3777.4</f>
        <v>3777.4</v>
      </c>
      <c r="J53" s="64" t="n">
        <f aca="false">78.6+0.8</f>
        <v>79.4</v>
      </c>
      <c r="K53" s="65" t="n">
        <f aca="false">SUM(H53:J53)</f>
        <v>5130</v>
      </c>
      <c r="L53" s="66"/>
    </row>
    <row r="54" s="21" customFormat="true" ht="146.25" hidden="false" customHeight="true" outlineLevel="0" collapsed="false">
      <c r="A54" s="38" t="s">
        <v>140</v>
      </c>
      <c r="B54" s="85" t="s">
        <v>141</v>
      </c>
      <c r="C54" s="17" t="s">
        <v>20</v>
      </c>
      <c r="D54" s="62" t="s">
        <v>21</v>
      </c>
      <c r="E54" s="40" t="s">
        <v>131</v>
      </c>
      <c r="F54" s="40" t="s">
        <v>142</v>
      </c>
      <c r="G54" s="12" t="s">
        <v>106</v>
      </c>
      <c r="H54" s="64" t="n">
        <v>22.6</v>
      </c>
      <c r="I54" s="64" t="n">
        <v>0</v>
      </c>
      <c r="J54" s="64" t="n">
        <v>35.7</v>
      </c>
      <c r="K54" s="65" t="n">
        <f aca="false">SUM(H54:J54)</f>
        <v>58.3</v>
      </c>
      <c r="L54" s="66"/>
    </row>
    <row r="55" s="21" customFormat="true" ht="125.25" hidden="false" customHeight="true" outlineLevel="0" collapsed="false">
      <c r="A55" s="38" t="s">
        <v>143</v>
      </c>
      <c r="B55" s="85" t="s">
        <v>144</v>
      </c>
      <c r="C55" s="17" t="s">
        <v>20</v>
      </c>
      <c r="D55" s="62" t="s">
        <v>21</v>
      </c>
      <c r="E55" s="40" t="s">
        <v>131</v>
      </c>
      <c r="F55" s="40" t="s">
        <v>145</v>
      </c>
      <c r="G55" s="12" t="s">
        <v>106</v>
      </c>
      <c r="H55" s="64" t="n">
        <v>0</v>
      </c>
      <c r="I55" s="64" t="n">
        <v>0</v>
      </c>
      <c r="J55" s="64" t="n">
        <v>0</v>
      </c>
      <c r="K55" s="65" t="n">
        <f aca="false">SUM(H55:J55)</f>
        <v>0</v>
      </c>
      <c r="L55" s="66"/>
    </row>
    <row r="56" s="21" customFormat="true" ht="135.75" hidden="false" customHeight="true" outlineLevel="0" collapsed="false">
      <c r="A56" s="38" t="s">
        <v>146</v>
      </c>
      <c r="B56" s="85" t="s">
        <v>144</v>
      </c>
      <c r="C56" s="17" t="s">
        <v>20</v>
      </c>
      <c r="D56" s="62" t="s">
        <v>21</v>
      </c>
      <c r="E56" s="40" t="s">
        <v>131</v>
      </c>
      <c r="F56" s="40" t="s">
        <v>147</v>
      </c>
      <c r="G56" s="12" t="s">
        <v>106</v>
      </c>
      <c r="H56" s="64" t="n">
        <v>6</v>
      </c>
      <c r="I56" s="64" t="n">
        <v>6</v>
      </c>
      <c r="J56" s="64" t="n">
        <v>6</v>
      </c>
      <c r="K56" s="65" t="n">
        <f aca="false">SUM(H56:J56)</f>
        <v>18</v>
      </c>
      <c r="L56" s="66"/>
    </row>
    <row r="57" s="21" customFormat="true" ht="162.75" hidden="false" customHeight="true" outlineLevel="0" collapsed="false">
      <c r="A57" s="38" t="s">
        <v>148</v>
      </c>
      <c r="B57" s="86" t="s">
        <v>149</v>
      </c>
      <c r="C57" s="17" t="s">
        <v>20</v>
      </c>
      <c r="D57" s="62" t="s">
        <v>21</v>
      </c>
      <c r="E57" s="48" t="s">
        <v>150</v>
      </c>
      <c r="F57" s="48" t="s">
        <v>151</v>
      </c>
      <c r="G57" s="12" t="s">
        <v>24</v>
      </c>
      <c r="H57" s="64"/>
      <c r="I57" s="64"/>
      <c r="J57" s="64"/>
      <c r="K57" s="65" t="n">
        <f aca="false">SUM(H57:J57)</f>
        <v>0</v>
      </c>
      <c r="L57" s="66"/>
    </row>
    <row r="58" s="21" customFormat="true" ht="93" hidden="false" customHeight="true" outlineLevel="0" collapsed="false">
      <c r="A58" s="38" t="s">
        <v>152</v>
      </c>
      <c r="B58" s="86" t="s">
        <v>153</v>
      </c>
      <c r="C58" s="17" t="s">
        <v>20</v>
      </c>
      <c r="D58" s="62" t="s">
        <v>21</v>
      </c>
      <c r="E58" s="48" t="s">
        <v>76</v>
      </c>
      <c r="F58" s="48" t="s">
        <v>154</v>
      </c>
      <c r="G58" s="12" t="s">
        <v>155</v>
      </c>
      <c r="H58" s="64" t="n">
        <v>0</v>
      </c>
      <c r="I58" s="64"/>
      <c r="J58" s="64"/>
      <c r="K58" s="65" t="n">
        <f aca="false">SUM(H58:J58)</f>
        <v>0</v>
      </c>
      <c r="L58" s="66" t="s">
        <v>156</v>
      </c>
    </row>
    <row r="59" s="21" customFormat="true" ht="124.5" hidden="false" customHeight="true" outlineLevel="0" collapsed="false">
      <c r="A59" s="38" t="s">
        <v>157</v>
      </c>
      <c r="B59" s="87" t="s">
        <v>158</v>
      </c>
      <c r="C59" s="17" t="s">
        <v>20</v>
      </c>
      <c r="D59" s="62" t="s">
        <v>21</v>
      </c>
      <c r="E59" s="48" t="s">
        <v>150</v>
      </c>
      <c r="F59" s="48" t="s">
        <v>159</v>
      </c>
      <c r="G59" s="12" t="s">
        <v>24</v>
      </c>
      <c r="H59" s="64" t="n">
        <v>45.8</v>
      </c>
      <c r="I59" s="64" t="n">
        <v>45.8</v>
      </c>
      <c r="J59" s="64" t="n">
        <v>45.8</v>
      </c>
      <c r="K59" s="65" t="n">
        <f aca="false">SUM(H59:J59)</f>
        <v>137.4</v>
      </c>
      <c r="L59" s="66"/>
    </row>
    <row r="60" customFormat="false" ht="222.75" hidden="false" customHeight="true" outlineLevel="0" collapsed="false">
      <c r="A60" s="57" t="s">
        <v>160</v>
      </c>
      <c r="B60" s="16" t="s">
        <v>161</v>
      </c>
      <c r="C60" s="17" t="s">
        <v>20</v>
      </c>
      <c r="D60" s="11" t="s">
        <v>21</v>
      </c>
      <c r="E60" s="48" t="s">
        <v>162</v>
      </c>
      <c r="F60" s="48" t="s">
        <v>163</v>
      </c>
      <c r="G60" s="12" t="s">
        <v>24</v>
      </c>
      <c r="H60" s="88"/>
      <c r="I60" s="88"/>
      <c r="J60" s="88"/>
      <c r="K60" s="65" t="n">
        <f aca="false">SUM(H60:J60)</f>
        <v>0</v>
      </c>
      <c r="L60" s="66" t="s">
        <v>133</v>
      </c>
    </row>
    <row r="61" customFormat="false" ht="147.75" hidden="false" customHeight="true" outlineLevel="0" collapsed="false">
      <c r="A61" s="57" t="s">
        <v>164</v>
      </c>
      <c r="B61" s="16" t="s">
        <v>161</v>
      </c>
      <c r="C61" s="17" t="s">
        <v>20</v>
      </c>
      <c r="D61" s="11" t="s">
        <v>21</v>
      </c>
      <c r="E61" s="48" t="s">
        <v>162</v>
      </c>
      <c r="F61" s="48" t="s">
        <v>163</v>
      </c>
      <c r="G61" s="12" t="s">
        <v>24</v>
      </c>
      <c r="H61" s="88" t="n">
        <v>10</v>
      </c>
      <c r="I61" s="88" t="n">
        <v>8.5</v>
      </c>
      <c r="J61" s="88" t="n">
        <v>10</v>
      </c>
      <c r="K61" s="65" t="n">
        <f aca="false">SUM(H61:J61)</f>
        <v>28.5</v>
      </c>
      <c r="L61" s="40"/>
    </row>
    <row r="62" s="68" customFormat="true" ht="28.5" hidden="false" customHeight="true" outlineLevel="0" collapsed="false">
      <c r="A62" s="89" t="s">
        <v>165</v>
      </c>
      <c r="B62" s="89"/>
      <c r="C62" s="89"/>
      <c r="D62" s="89"/>
      <c r="E62" s="89"/>
      <c r="F62" s="89"/>
      <c r="G62" s="90"/>
      <c r="H62" s="91" t="n">
        <f aca="false">SUM(H38:H61)</f>
        <v>428782.42</v>
      </c>
      <c r="I62" s="91" t="n">
        <f aca="false">SUM(I38:I61)</f>
        <v>437704.92</v>
      </c>
      <c r="J62" s="91" t="n">
        <f aca="false">SUM(J38:J61)</f>
        <v>408626.42</v>
      </c>
      <c r="K62" s="91" t="n">
        <f aca="false">SUM(K38:K61)</f>
        <v>1275113.76</v>
      </c>
      <c r="L62" s="91" t="n">
        <f aca="false">SUM(L38:L52)</f>
        <v>0</v>
      </c>
      <c r="M62" s="67"/>
    </row>
    <row r="63" s="68" customFormat="true" ht="39" hidden="false" customHeight="true" outlineLevel="0" collapsed="false">
      <c r="A63" s="92" t="s">
        <v>166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67"/>
    </row>
    <row r="64" s="68" customFormat="true" ht="102.75" hidden="false" customHeight="true" outlineLevel="0" collapsed="false">
      <c r="A64" s="38" t="s">
        <v>167</v>
      </c>
      <c r="B64" s="93" t="s">
        <v>168</v>
      </c>
      <c r="C64" s="17" t="s">
        <v>20</v>
      </c>
      <c r="D64" s="62" t="s">
        <v>21</v>
      </c>
      <c r="E64" s="63" t="s">
        <v>169</v>
      </c>
      <c r="F64" s="63" t="s">
        <v>170</v>
      </c>
      <c r="G64" s="12" t="s">
        <v>24</v>
      </c>
      <c r="H64" s="94" t="n">
        <f aca="false">8811.54</f>
        <v>8811.54</v>
      </c>
      <c r="I64" s="94" t="n">
        <f aca="false">8811.54</f>
        <v>8811.54</v>
      </c>
      <c r="J64" s="94" t="n">
        <f aca="false">8811.54</f>
        <v>8811.54</v>
      </c>
      <c r="K64" s="95" t="n">
        <f aca="false">SUM(H64:J64)</f>
        <v>26434.62</v>
      </c>
      <c r="L64" s="96" t="s">
        <v>171</v>
      </c>
      <c r="M64" s="67"/>
    </row>
    <row r="65" s="68" customFormat="true" ht="188.25" hidden="false" customHeight="true" outlineLevel="0" collapsed="false">
      <c r="A65" s="38" t="s">
        <v>172</v>
      </c>
      <c r="B65" s="93" t="s">
        <v>173</v>
      </c>
      <c r="C65" s="17" t="s">
        <v>20</v>
      </c>
      <c r="D65" s="62" t="s">
        <v>21</v>
      </c>
      <c r="E65" s="63" t="s">
        <v>169</v>
      </c>
      <c r="F65" s="63" t="s">
        <v>174</v>
      </c>
      <c r="G65" s="12" t="s">
        <v>24</v>
      </c>
      <c r="H65" s="94" t="n">
        <f aca="false">1734.26</f>
        <v>1734.26</v>
      </c>
      <c r="I65" s="94" t="n">
        <f aca="false">1734.26</f>
        <v>1734.26</v>
      </c>
      <c r="J65" s="94" t="n">
        <f aca="false">1734.26</f>
        <v>1734.26</v>
      </c>
      <c r="K65" s="95" t="n">
        <f aca="false">SUM(H65:J65)</f>
        <v>5202.78</v>
      </c>
      <c r="L65" s="96" t="s">
        <v>171</v>
      </c>
      <c r="M65" s="67"/>
    </row>
    <row r="66" s="68" customFormat="true" ht="133.5" hidden="false" customHeight="true" outlineLevel="0" collapsed="false">
      <c r="A66" s="38" t="s">
        <v>175</v>
      </c>
      <c r="B66" s="93" t="s">
        <v>176</v>
      </c>
      <c r="C66" s="17" t="s">
        <v>20</v>
      </c>
      <c r="D66" s="62" t="s">
        <v>21</v>
      </c>
      <c r="E66" s="63" t="s">
        <v>169</v>
      </c>
      <c r="F66" s="63" t="s">
        <v>177</v>
      </c>
      <c r="G66" s="12" t="s">
        <v>24</v>
      </c>
      <c r="H66" s="94" t="n">
        <f aca="false">2864.4</f>
        <v>2864.4</v>
      </c>
      <c r="I66" s="94" t="n">
        <f aca="false">2864.4</f>
        <v>2864.4</v>
      </c>
      <c r="J66" s="94" t="n">
        <f aca="false">2864.4</f>
        <v>2864.4</v>
      </c>
      <c r="K66" s="95" t="n">
        <f aca="false">SUM(H66:J66)</f>
        <v>8593.2</v>
      </c>
      <c r="L66" s="96" t="s">
        <v>171</v>
      </c>
      <c r="M66" s="67"/>
    </row>
    <row r="67" s="68" customFormat="true" ht="131.25" hidden="false" customHeight="true" outlineLevel="0" collapsed="false">
      <c r="A67" s="38" t="s">
        <v>178</v>
      </c>
      <c r="B67" s="93" t="s">
        <v>179</v>
      </c>
      <c r="C67" s="17" t="s">
        <v>20</v>
      </c>
      <c r="D67" s="62" t="s">
        <v>21</v>
      </c>
      <c r="E67" s="63" t="s">
        <v>169</v>
      </c>
      <c r="F67" s="63" t="s">
        <v>180</v>
      </c>
      <c r="G67" s="12" t="s">
        <v>24</v>
      </c>
      <c r="H67" s="94" t="n">
        <f aca="false">9765</f>
        <v>9765</v>
      </c>
      <c r="I67" s="94" t="n">
        <f aca="false">9765</f>
        <v>9765</v>
      </c>
      <c r="J67" s="94" t="n">
        <f aca="false">9765</f>
        <v>9765</v>
      </c>
      <c r="K67" s="95" t="n">
        <f aca="false">SUM(H67:J67)</f>
        <v>29295</v>
      </c>
      <c r="L67" s="96" t="s">
        <v>171</v>
      </c>
      <c r="M67" s="67"/>
    </row>
    <row r="68" s="68" customFormat="true" ht="87.75" hidden="false" customHeight="true" outlineLevel="0" collapsed="false">
      <c r="A68" s="62" t="s">
        <v>181</v>
      </c>
      <c r="B68" s="76" t="s">
        <v>104</v>
      </c>
      <c r="C68" s="17" t="s">
        <v>20</v>
      </c>
      <c r="D68" s="62" t="s">
        <v>21</v>
      </c>
      <c r="E68" s="63" t="s">
        <v>169</v>
      </c>
      <c r="F68" s="63" t="s">
        <v>105</v>
      </c>
      <c r="G68" s="12" t="s">
        <v>106</v>
      </c>
      <c r="H68" s="94" t="n">
        <v>0</v>
      </c>
      <c r="I68" s="94" t="n">
        <v>0</v>
      </c>
      <c r="J68" s="94" t="n">
        <v>0</v>
      </c>
      <c r="K68" s="95" t="n">
        <f aca="false">SUM(H68:J68)</f>
        <v>0</v>
      </c>
      <c r="L68" s="66"/>
      <c r="M68" s="67"/>
    </row>
    <row r="69" s="68" customFormat="true" ht="80.25" hidden="false" customHeight="true" outlineLevel="0" collapsed="false">
      <c r="A69" s="11" t="s">
        <v>182</v>
      </c>
      <c r="B69" s="29" t="s">
        <v>34</v>
      </c>
      <c r="C69" s="17" t="s">
        <v>20</v>
      </c>
      <c r="D69" s="11" t="s">
        <v>21</v>
      </c>
      <c r="E69" s="11" t="s">
        <v>183</v>
      </c>
      <c r="F69" s="18" t="s">
        <v>35</v>
      </c>
      <c r="G69" s="32" t="s">
        <v>24</v>
      </c>
      <c r="H69" s="19" t="n">
        <v>0</v>
      </c>
      <c r="I69" s="19"/>
      <c r="J69" s="19"/>
      <c r="K69" s="20" t="n">
        <f aca="false">SUM(H69:J69)</f>
        <v>0</v>
      </c>
      <c r="L69" s="12"/>
      <c r="M69" s="67"/>
    </row>
    <row r="70" s="68" customFormat="true" ht="101.25" hidden="false" customHeight="true" outlineLevel="0" collapsed="false">
      <c r="A70" s="38" t="s">
        <v>184</v>
      </c>
      <c r="B70" s="93" t="s">
        <v>168</v>
      </c>
      <c r="C70" s="17" t="s">
        <v>20</v>
      </c>
      <c r="D70" s="62" t="s">
        <v>21</v>
      </c>
      <c r="E70" s="63" t="s">
        <v>185</v>
      </c>
      <c r="F70" s="63" t="s">
        <v>186</v>
      </c>
      <c r="G70" s="12" t="s">
        <v>24</v>
      </c>
      <c r="H70" s="94" t="n">
        <f aca="false">8681.89</f>
        <v>8681.89</v>
      </c>
      <c r="I70" s="94" t="n">
        <f aca="false">8681.89</f>
        <v>8681.89</v>
      </c>
      <c r="J70" s="94" t="n">
        <f aca="false">8681.89</f>
        <v>8681.89</v>
      </c>
      <c r="K70" s="95" t="n">
        <f aca="false">SUM(H70:J70)</f>
        <v>26045.67</v>
      </c>
      <c r="L70" s="96" t="s">
        <v>171</v>
      </c>
      <c r="M70" s="67"/>
    </row>
    <row r="71" s="68" customFormat="true" ht="101.25" hidden="false" customHeight="true" outlineLevel="0" collapsed="false">
      <c r="A71" s="38" t="s">
        <v>187</v>
      </c>
      <c r="B71" s="97" t="s">
        <v>168</v>
      </c>
      <c r="C71" s="17" t="s">
        <v>20</v>
      </c>
      <c r="D71" s="62" t="s">
        <v>21</v>
      </c>
      <c r="E71" s="63" t="s">
        <v>185</v>
      </c>
      <c r="F71" s="63" t="s">
        <v>188</v>
      </c>
      <c r="G71" s="12" t="s">
        <v>24</v>
      </c>
      <c r="H71" s="94" t="n">
        <f aca="false">260.4</f>
        <v>260.4</v>
      </c>
      <c r="I71" s="94" t="n">
        <f aca="false">260.4</f>
        <v>260.4</v>
      </c>
      <c r="J71" s="94" t="n">
        <f aca="false">260.4</f>
        <v>260.4</v>
      </c>
      <c r="K71" s="95" t="n">
        <f aca="false">SUM(H71:J71)</f>
        <v>781.2</v>
      </c>
      <c r="L71" s="98" t="s">
        <v>171</v>
      </c>
      <c r="M71" s="67"/>
    </row>
    <row r="72" customFormat="false" ht="153" hidden="false" customHeight="true" outlineLevel="0" collapsed="false">
      <c r="A72" s="38" t="s">
        <v>189</v>
      </c>
      <c r="B72" s="35" t="s">
        <v>45</v>
      </c>
      <c r="C72" s="17" t="s">
        <v>20</v>
      </c>
      <c r="D72" s="38" t="s">
        <v>21</v>
      </c>
      <c r="E72" s="99" t="s">
        <v>190</v>
      </c>
      <c r="F72" s="12" t="s">
        <v>191</v>
      </c>
      <c r="G72" s="12" t="s">
        <v>24</v>
      </c>
      <c r="H72" s="19" t="n">
        <f aca="false">7859.05-3.1</f>
        <v>7855.95</v>
      </c>
      <c r="I72" s="19" t="n">
        <f aca="false">7859.05-3.1</f>
        <v>7855.95</v>
      </c>
      <c r="J72" s="19" t="n">
        <f aca="false">7859.05-3.1</f>
        <v>7855.95</v>
      </c>
      <c r="K72" s="95" t="n">
        <f aca="false">SUM(H72:J72)</f>
        <v>23567.85</v>
      </c>
      <c r="L72" s="13" t="s">
        <v>192</v>
      </c>
    </row>
    <row r="73" customFormat="false" ht="216" hidden="false" customHeight="true" outlineLevel="0" collapsed="false">
      <c r="A73" s="38" t="s">
        <v>193</v>
      </c>
      <c r="B73" s="35" t="s">
        <v>194</v>
      </c>
      <c r="C73" s="17" t="s">
        <v>20</v>
      </c>
      <c r="D73" s="38" t="s">
        <v>21</v>
      </c>
      <c r="E73" s="99" t="s">
        <v>190</v>
      </c>
      <c r="F73" s="12" t="s">
        <v>195</v>
      </c>
      <c r="G73" s="12" t="s">
        <v>24</v>
      </c>
      <c r="H73" s="19" t="n">
        <v>4362.56</v>
      </c>
      <c r="I73" s="19" t="n">
        <v>4362.56</v>
      </c>
      <c r="J73" s="19" t="n">
        <v>4362.56</v>
      </c>
      <c r="K73" s="95" t="n">
        <f aca="false">SUM(H73:J73)</f>
        <v>13087.68</v>
      </c>
      <c r="L73" s="13" t="s">
        <v>192</v>
      </c>
    </row>
    <row r="74" customFormat="false" ht="144.75" hidden="false" customHeight="true" outlineLevel="0" collapsed="false">
      <c r="A74" s="38" t="s">
        <v>196</v>
      </c>
      <c r="B74" s="35" t="s">
        <v>45</v>
      </c>
      <c r="C74" s="17" t="s">
        <v>20</v>
      </c>
      <c r="D74" s="38" t="s">
        <v>21</v>
      </c>
      <c r="E74" s="99" t="s">
        <v>190</v>
      </c>
      <c r="F74" s="12" t="s">
        <v>197</v>
      </c>
      <c r="G74" s="12" t="s">
        <v>24</v>
      </c>
      <c r="H74" s="19" t="n">
        <v>91.14</v>
      </c>
      <c r="I74" s="19" t="n">
        <v>91.14</v>
      </c>
      <c r="J74" s="19" t="n">
        <v>91.14</v>
      </c>
      <c r="K74" s="95" t="n">
        <f aca="false">SUM(H74:J74)</f>
        <v>273.42</v>
      </c>
      <c r="L74" s="13" t="s">
        <v>192</v>
      </c>
    </row>
    <row r="75" s="67" customFormat="true" ht="99.75" hidden="false" customHeight="true" outlineLevel="0" collapsed="false">
      <c r="A75" s="38" t="s">
        <v>198</v>
      </c>
      <c r="B75" s="66" t="s">
        <v>199</v>
      </c>
      <c r="C75" s="17" t="s">
        <v>20</v>
      </c>
      <c r="D75" s="38" t="s">
        <v>21</v>
      </c>
      <c r="E75" s="99" t="s">
        <v>200</v>
      </c>
      <c r="F75" s="12" t="s">
        <v>201</v>
      </c>
      <c r="G75" s="12" t="s">
        <v>24</v>
      </c>
      <c r="H75" s="100" t="n">
        <v>64.48</v>
      </c>
      <c r="I75" s="100" t="n">
        <v>64.48</v>
      </c>
      <c r="J75" s="100" t="n">
        <v>64.48</v>
      </c>
      <c r="K75" s="95" t="n">
        <f aca="false">SUM(H75:J75)</f>
        <v>193.44</v>
      </c>
      <c r="L75" s="66" t="s">
        <v>202</v>
      </c>
    </row>
    <row r="76" customFormat="false" ht="117" hidden="false" customHeight="true" outlineLevel="0" collapsed="false">
      <c r="A76" s="38" t="s">
        <v>203</v>
      </c>
      <c r="B76" s="75" t="s">
        <v>204</v>
      </c>
      <c r="C76" s="17" t="s">
        <v>20</v>
      </c>
      <c r="D76" s="38" t="s">
        <v>21</v>
      </c>
      <c r="E76" s="99" t="s">
        <v>200</v>
      </c>
      <c r="F76" s="18" t="s">
        <v>205</v>
      </c>
      <c r="G76" s="12" t="s">
        <v>24</v>
      </c>
      <c r="H76" s="100" t="n">
        <v>0</v>
      </c>
      <c r="I76" s="100" t="n">
        <v>0</v>
      </c>
      <c r="J76" s="100" t="n">
        <v>0</v>
      </c>
      <c r="K76" s="95" t="n">
        <f aca="false">SUM(H76:J76)</f>
        <v>0</v>
      </c>
      <c r="L76" s="66" t="s">
        <v>206</v>
      </c>
    </row>
    <row r="77" customFormat="false" ht="215.25" hidden="false" customHeight="true" outlineLevel="0" collapsed="false">
      <c r="A77" s="38" t="s">
        <v>207</v>
      </c>
      <c r="B77" s="75" t="s">
        <v>208</v>
      </c>
      <c r="C77" s="17" t="s">
        <v>20</v>
      </c>
      <c r="D77" s="38" t="s">
        <v>21</v>
      </c>
      <c r="E77" s="99" t="s">
        <v>200</v>
      </c>
      <c r="F77" s="18" t="s">
        <v>209</v>
      </c>
      <c r="G77" s="12" t="s">
        <v>24</v>
      </c>
      <c r="H77" s="100" t="n">
        <v>0</v>
      </c>
      <c r="I77" s="100" t="n">
        <v>0</v>
      </c>
      <c r="J77" s="100" t="n">
        <v>0</v>
      </c>
      <c r="K77" s="95" t="n">
        <f aca="false">SUM(H77:J77)</f>
        <v>0</v>
      </c>
      <c r="L77" s="66" t="s">
        <v>206</v>
      </c>
    </row>
    <row r="78" customFormat="false" ht="86.25" hidden="false" customHeight="true" outlineLevel="0" collapsed="false">
      <c r="A78" s="38" t="s">
        <v>210</v>
      </c>
      <c r="B78" s="66" t="s">
        <v>211</v>
      </c>
      <c r="C78" s="17" t="s">
        <v>20</v>
      </c>
      <c r="D78" s="38" t="s">
        <v>21</v>
      </c>
      <c r="E78" s="38"/>
      <c r="F78" s="101"/>
      <c r="G78" s="102"/>
      <c r="H78" s="100" t="n">
        <v>5400</v>
      </c>
      <c r="I78" s="100" t="n">
        <v>5400</v>
      </c>
      <c r="J78" s="100" t="n">
        <v>5400</v>
      </c>
      <c r="K78" s="95" t="n">
        <f aca="false">SUM(H78:J78)</f>
        <v>16200</v>
      </c>
      <c r="L78" s="66"/>
      <c r="M78" s="103"/>
    </row>
    <row r="79" s="67" customFormat="true" ht="36.75" hidden="false" customHeight="true" outlineLevel="0" collapsed="false">
      <c r="A79" s="104"/>
      <c r="B79" s="105" t="s">
        <v>212</v>
      </c>
      <c r="C79" s="105"/>
      <c r="D79" s="106"/>
      <c r="E79" s="106"/>
      <c r="F79" s="106"/>
      <c r="G79" s="106"/>
      <c r="H79" s="107" t="n">
        <f aca="false">SUM(H64:H78)</f>
        <v>49891.62</v>
      </c>
      <c r="I79" s="107" t="n">
        <f aca="false">SUM(I64:I78)</f>
        <v>49891.62</v>
      </c>
      <c r="J79" s="107" t="n">
        <f aca="false">SUM(J64:J78)</f>
        <v>49891.62</v>
      </c>
      <c r="K79" s="107" t="n">
        <f aca="false">SUM(K64:K78)</f>
        <v>149674.86</v>
      </c>
      <c r="L79" s="105"/>
    </row>
    <row r="80" s="67" customFormat="true" ht="54.75" hidden="false" customHeight="true" outlineLevel="0" collapsed="false">
      <c r="A80" s="108" t="s">
        <v>213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</row>
    <row r="81" s="67" customFormat="true" ht="105.75" hidden="false" customHeight="true" outlineLevel="0" collapsed="false">
      <c r="A81" s="38" t="s">
        <v>214</v>
      </c>
      <c r="B81" s="39" t="s">
        <v>215</v>
      </c>
      <c r="C81" s="17" t="s">
        <v>20</v>
      </c>
      <c r="D81" s="62" t="s">
        <v>21</v>
      </c>
      <c r="E81" s="63" t="s">
        <v>216</v>
      </c>
      <c r="F81" s="40" t="s">
        <v>217</v>
      </c>
      <c r="G81" s="12" t="s">
        <v>24</v>
      </c>
      <c r="H81" s="33" t="n">
        <v>1200</v>
      </c>
      <c r="I81" s="33" t="n">
        <v>1200</v>
      </c>
      <c r="J81" s="33" t="n">
        <v>1200</v>
      </c>
      <c r="K81" s="109" t="n">
        <f aca="false">SUM(H81:J81)</f>
        <v>3600</v>
      </c>
      <c r="L81" s="110" t="s">
        <v>218</v>
      </c>
    </row>
    <row r="82" s="67" customFormat="true" ht="98.25" hidden="false" customHeight="true" outlineLevel="0" collapsed="false">
      <c r="A82" s="38" t="s">
        <v>219</v>
      </c>
      <c r="B82" s="39" t="s">
        <v>220</v>
      </c>
      <c r="C82" s="17" t="s">
        <v>20</v>
      </c>
      <c r="D82" s="62" t="s">
        <v>21</v>
      </c>
      <c r="E82" s="63" t="s">
        <v>221</v>
      </c>
      <c r="F82" s="40" t="s">
        <v>222</v>
      </c>
      <c r="G82" s="12" t="s">
        <v>24</v>
      </c>
      <c r="H82" s="19" t="n">
        <f aca="false">400</f>
        <v>400</v>
      </c>
      <c r="I82" s="19" t="n">
        <f aca="false">400</f>
        <v>400</v>
      </c>
      <c r="J82" s="19" t="n">
        <f aca="false">400</f>
        <v>400</v>
      </c>
      <c r="K82" s="109" t="n">
        <f aca="false">SUM(H82:J82)</f>
        <v>1200</v>
      </c>
      <c r="L82" s="110" t="s">
        <v>223</v>
      </c>
    </row>
    <row r="83" s="67" customFormat="true" ht="133.5" hidden="false" customHeight="true" outlineLevel="0" collapsed="false">
      <c r="A83" s="38" t="s">
        <v>224</v>
      </c>
      <c r="B83" s="40" t="s">
        <v>225</v>
      </c>
      <c r="C83" s="17" t="s">
        <v>20</v>
      </c>
      <c r="D83" s="62" t="s">
        <v>21</v>
      </c>
      <c r="E83" s="62" t="s">
        <v>76</v>
      </c>
      <c r="F83" s="40" t="s">
        <v>226</v>
      </c>
      <c r="G83" s="12" t="s">
        <v>24</v>
      </c>
      <c r="H83" s="111" t="n">
        <v>0</v>
      </c>
      <c r="I83" s="111" t="n">
        <v>0</v>
      </c>
      <c r="J83" s="111" t="n">
        <v>0</v>
      </c>
      <c r="K83" s="109" t="n">
        <f aca="false">SUM(H83:J83)</f>
        <v>0</v>
      </c>
      <c r="L83" s="110" t="s">
        <v>227</v>
      </c>
    </row>
    <row r="84" s="67" customFormat="true" ht="146.25" hidden="false" customHeight="true" outlineLevel="0" collapsed="false">
      <c r="A84" s="38" t="s">
        <v>228</v>
      </c>
      <c r="B84" s="39" t="s">
        <v>229</v>
      </c>
      <c r="C84" s="17" t="s">
        <v>20</v>
      </c>
      <c r="D84" s="62" t="s">
        <v>21</v>
      </c>
      <c r="E84" s="62" t="s">
        <v>76</v>
      </c>
      <c r="F84" s="40" t="s">
        <v>230</v>
      </c>
      <c r="G84" s="12" t="s">
        <v>24</v>
      </c>
      <c r="H84" s="111" t="n">
        <f aca="false">52.5</f>
        <v>52.5</v>
      </c>
      <c r="I84" s="111" t="n">
        <f aca="false">52.5</f>
        <v>52.5</v>
      </c>
      <c r="J84" s="111" t="n">
        <f aca="false">52.5</f>
        <v>52.5</v>
      </c>
      <c r="K84" s="109" t="n">
        <f aca="false">SUM(H84:J84)</f>
        <v>157.5</v>
      </c>
      <c r="L84" s="110" t="s">
        <v>227</v>
      </c>
    </row>
    <row r="85" s="67" customFormat="true" ht="163.5" hidden="false" customHeight="true" outlineLevel="0" collapsed="false">
      <c r="A85" s="38" t="s">
        <v>231</v>
      </c>
      <c r="B85" s="76" t="s">
        <v>232</v>
      </c>
      <c r="C85" s="17" t="s">
        <v>20</v>
      </c>
      <c r="D85" s="62" t="s">
        <v>21</v>
      </c>
      <c r="E85" s="63" t="s">
        <v>233</v>
      </c>
      <c r="F85" s="40" t="s">
        <v>234</v>
      </c>
      <c r="G85" s="12" t="s">
        <v>24</v>
      </c>
      <c r="H85" s="111" t="n">
        <v>0</v>
      </c>
      <c r="I85" s="111" t="n">
        <v>0</v>
      </c>
      <c r="J85" s="111" t="n">
        <v>0</v>
      </c>
      <c r="K85" s="109" t="n">
        <f aca="false">SUM(H85:J85)</f>
        <v>0</v>
      </c>
      <c r="L85" s="110" t="s">
        <v>235</v>
      </c>
    </row>
    <row r="86" s="67" customFormat="true" ht="132" hidden="false" customHeight="true" outlineLevel="0" collapsed="false">
      <c r="A86" s="38" t="s">
        <v>236</v>
      </c>
      <c r="B86" s="76" t="s">
        <v>237</v>
      </c>
      <c r="C86" s="17" t="s">
        <v>20</v>
      </c>
      <c r="D86" s="62" t="s">
        <v>21</v>
      </c>
      <c r="E86" s="63" t="s">
        <v>238</v>
      </c>
      <c r="F86" s="40" t="s">
        <v>239</v>
      </c>
      <c r="G86" s="12" t="s">
        <v>24</v>
      </c>
      <c r="H86" s="111" t="n">
        <v>83.4</v>
      </c>
      <c r="I86" s="111" t="n">
        <v>83.4</v>
      </c>
      <c r="J86" s="111" t="n">
        <v>83.4</v>
      </c>
      <c r="K86" s="109" t="n">
        <f aca="false">SUM(H86:J86)</f>
        <v>250.2</v>
      </c>
      <c r="L86" s="110" t="s">
        <v>235</v>
      </c>
    </row>
    <row r="87" customFormat="false" ht="132.75" hidden="false" customHeight="true" outlineLevel="0" collapsed="false">
      <c r="A87" s="38" t="s">
        <v>240</v>
      </c>
      <c r="B87" s="39" t="s">
        <v>241</v>
      </c>
      <c r="C87" s="17" t="s">
        <v>20</v>
      </c>
      <c r="D87" s="62" t="s">
        <v>21</v>
      </c>
      <c r="E87" s="62" t="s">
        <v>76</v>
      </c>
      <c r="F87" s="40" t="s">
        <v>242</v>
      </c>
      <c r="G87" s="12" t="s">
        <v>24</v>
      </c>
      <c r="H87" s="33" t="n">
        <f aca="false">2187.5+312.5</f>
        <v>2500</v>
      </c>
      <c r="I87" s="33" t="n">
        <f aca="false">2500</f>
        <v>2500</v>
      </c>
      <c r="J87" s="33" t="n">
        <f aca="false">2500</f>
        <v>2500</v>
      </c>
      <c r="K87" s="109" t="n">
        <f aca="false">SUM(H87:J87)</f>
        <v>7500</v>
      </c>
      <c r="L87" s="39" t="s">
        <v>243</v>
      </c>
    </row>
    <row r="88" customFormat="false" ht="129.75" hidden="false" customHeight="true" outlineLevel="0" collapsed="false">
      <c r="A88" s="38" t="s">
        <v>244</v>
      </c>
      <c r="B88" s="39" t="s">
        <v>245</v>
      </c>
      <c r="C88" s="17" t="s">
        <v>20</v>
      </c>
      <c r="D88" s="62" t="s">
        <v>21</v>
      </c>
      <c r="E88" s="62" t="s">
        <v>76</v>
      </c>
      <c r="F88" s="40" t="s">
        <v>246</v>
      </c>
      <c r="G88" s="12" t="s">
        <v>24</v>
      </c>
      <c r="H88" s="33" t="n">
        <v>25.3</v>
      </c>
      <c r="I88" s="33" t="n">
        <v>25.3</v>
      </c>
      <c r="J88" s="33" t="n">
        <v>25.3</v>
      </c>
      <c r="K88" s="109" t="n">
        <f aca="false">SUM(H88:J88)</f>
        <v>75.9</v>
      </c>
      <c r="L88" s="39" t="s">
        <v>243</v>
      </c>
      <c r="M88" s="103"/>
    </row>
    <row r="89" customFormat="false" ht="42" hidden="false" customHeight="true" outlineLevel="0" collapsed="false">
      <c r="A89" s="105"/>
      <c r="B89" s="105" t="s">
        <v>247</v>
      </c>
      <c r="C89" s="105"/>
      <c r="D89" s="105"/>
      <c r="E89" s="105"/>
      <c r="F89" s="105"/>
      <c r="G89" s="105"/>
      <c r="H89" s="112" t="n">
        <f aca="false">SUM(H81:H88)</f>
        <v>4261.2</v>
      </c>
      <c r="I89" s="112" t="n">
        <f aca="false">SUM(I81:I88)</f>
        <v>4261.2</v>
      </c>
      <c r="J89" s="112" t="n">
        <f aca="false">SUM(J81:J88)</f>
        <v>4261.2</v>
      </c>
      <c r="K89" s="112" t="n">
        <f aca="false">SUM(K81:K88)</f>
        <v>12783.6</v>
      </c>
      <c r="L89" s="112" t="n">
        <f aca="false">SUM(L81:L88)</f>
        <v>0</v>
      </c>
    </row>
    <row r="90" customFormat="false" ht="72" hidden="false" customHeight="true" outlineLevel="0" collapsed="false">
      <c r="A90" s="108" t="s">
        <v>24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</row>
    <row r="91" s="67" customFormat="true" ht="98.25" hidden="false" customHeight="true" outlineLevel="0" collapsed="false">
      <c r="A91" s="113" t="s">
        <v>249</v>
      </c>
      <c r="B91" s="39" t="s">
        <v>215</v>
      </c>
      <c r="C91" s="17" t="s">
        <v>20</v>
      </c>
      <c r="D91" s="62" t="s">
        <v>21</v>
      </c>
      <c r="E91" s="62" t="s">
        <v>76</v>
      </c>
      <c r="F91" s="114" t="s">
        <v>250</v>
      </c>
      <c r="G91" s="12" t="s">
        <v>24</v>
      </c>
      <c r="H91" s="41"/>
      <c r="I91" s="41"/>
      <c r="J91" s="41"/>
      <c r="K91" s="42" t="n">
        <f aca="false">SUM(H91:J91)</f>
        <v>0</v>
      </c>
      <c r="L91" s="115" t="s">
        <v>251</v>
      </c>
    </row>
    <row r="92" customFormat="false" ht="26.25" hidden="false" customHeight="true" outlineLevel="0" collapsed="false">
      <c r="A92" s="105"/>
      <c r="B92" s="105" t="s">
        <v>252</v>
      </c>
      <c r="C92" s="105"/>
      <c r="D92" s="105"/>
      <c r="E92" s="105"/>
      <c r="F92" s="105"/>
      <c r="G92" s="105"/>
      <c r="H92" s="112" t="n">
        <f aca="false">SUM(H91:H91)</f>
        <v>0</v>
      </c>
      <c r="I92" s="112" t="n">
        <f aca="false">SUM(I91:I91)</f>
        <v>0</v>
      </c>
      <c r="J92" s="112" t="n">
        <f aca="false">SUM(J91:J91)</f>
        <v>0</v>
      </c>
      <c r="K92" s="112" t="n">
        <f aca="false">SUM(K91:K91)</f>
        <v>0</v>
      </c>
      <c r="L92" s="105"/>
    </row>
    <row r="93" customFormat="false" ht="55.5" hidden="false" customHeight="true" outlineLevel="0" collapsed="false">
      <c r="A93" s="108" t="s">
        <v>253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</row>
    <row r="94" customFormat="false" ht="94.5" hidden="false" customHeight="false" outlineLevel="0" collapsed="false">
      <c r="A94" s="116" t="s">
        <v>254</v>
      </c>
      <c r="B94" s="39" t="s">
        <v>215</v>
      </c>
      <c r="C94" s="17" t="s">
        <v>20</v>
      </c>
      <c r="D94" s="38" t="s">
        <v>21</v>
      </c>
      <c r="E94" s="38" t="s">
        <v>76</v>
      </c>
      <c r="F94" s="57" t="s">
        <v>255</v>
      </c>
      <c r="G94" s="12" t="s">
        <v>24</v>
      </c>
      <c r="H94" s="19" t="n">
        <v>0</v>
      </c>
      <c r="I94" s="19" t="n">
        <v>0</v>
      </c>
      <c r="J94" s="19"/>
      <c r="K94" s="20" t="n">
        <f aca="false">SUM(H94:J94)</f>
        <v>0</v>
      </c>
      <c r="L94" s="115" t="s">
        <v>256</v>
      </c>
    </row>
    <row r="95" customFormat="false" ht="59.25" hidden="false" customHeight="true" outlineLevel="0" collapsed="false">
      <c r="A95" s="117" t="s">
        <v>257</v>
      </c>
      <c r="B95" s="110" t="s">
        <v>258</v>
      </c>
      <c r="C95" s="17" t="s">
        <v>20</v>
      </c>
      <c r="D95" s="38" t="s">
        <v>21</v>
      </c>
      <c r="E95" s="117"/>
      <c r="F95" s="117"/>
      <c r="G95" s="117" t="s">
        <v>7</v>
      </c>
      <c r="H95" s="118"/>
      <c r="I95" s="118"/>
      <c r="J95" s="118"/>
      <c r="K95" s="20" t="n">
        <f aca="false">SUM(H95:J95)</f>
        <v>0</v>
      </c>
      <c r="L95" s="110" t="s">
        <v>259</v>
      </c>
    </row>
    <row r="96" customFormat="false" ht="31.7" hidden="false" customHeight="true" outlineLevel="0" collapsed="false">
      <c r="A96" s="90"/>
      <c r="B96" s="119" t="s">
        <v>260</v>
      </c>
      <c r="C96" s="119"/>
      <c r="D96" s="90"/>
      <c r="E96" s="90"/>
      <c r="F96" s="90"/>
      <c r="G96" s="90"/>
      <c r="H96" s="91" t="n">
        <f aca="false">SUM(H94:H95)</f>
        <v>0</v>
      </c>
      <c r="I96" s="91" t="n">
        <f aca="false">SUM(I94:I95)</f>
        <v>0</v>
      </c>
      <c r="J96" s="91" t="n">
        <f aca="false">SUM(J94:J95)</f>
        <v>0</v>
      </c>
      <c r="K96" s="91" t="n">
        <f aca="false">SUM(K94:K95)</f>
        <v>0</v>
      </c>
      <c r="L96" s="90"/>
    </row>
    <row r="97" customFormat="false" ht="15.75" hidden="false" customHeight="false" outlineLevel="0" collapsed="false">
      <c r="A97" s="120"/>
      <c r="B97" s="90" t="s">
        <v>261</v>
      </c>
      <c r="C97" s="90"/>
      <c r="D97" s="90"/>
      <c r="E97" s="90"/>
      <c r="F97" s="90"/>
      <c r="G97" s="90"/>
      <c r="H97" s="91" t="n">
        <f aca="false">H28+H32+H36+H62+H79+H89+H92+H96</f>
        <v>904106.2</v>
      </c>
      <c r="I97" s="91" t="n">
        <f aca="false">I28+I32+I36+I62+I79+I89+I92+I96</f>
        <v>913028.7</v>
      </c>
      <c r="J97" s="91" t="n">
        <f aca="false">J28+J32+J36+J62+J79+J89+J92+J96</f>
        <v>883950.2</v>
      </c>
      <c r="K97" s="91" t="n">
        <f aca="false">K28+K32+K36+K62+K79+K89+K92+K96</f>
        <v>2701085.1</v>
      </c>
      <c r="L97" s="90"/>
    </row>
    <row r="98" customFormat="false" ht="15.75" hidden="true" customHeight="false" outlineLevel="0" collapsed="false">
      <c r="A98" s="121"/>
      <c r="B98" s="121" t="s">
        <v>262</v>
      </c>
      <c r="C98" s="121"/>
      <c r="D98" s="121"/>
      <c r="E98" s="121"/>
      <c r="F98" s="121"/>
      <c r="G98" s="121"/>
      <c r="H98" s="121"/>
      <c r="I98" s="121"/>
      <c r="J98" s="121"/>
      <c r="K98" s="121"/>
      <c r="L98" s="121"/>
    </row>
    <row r="99" customFormat="false" ht="15" hidden="false" customHeight="false" outlineLevel="0" collapsed="false">
      <c r="A99" s="122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</row>
    <row r="100" customFormat="false" ht="15.75" hidden="false" customHeight="true" outlineLevel="0" collapsed="false">
      <c r="A100" s="122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5" hidden="false" customHeight="false" outlineLevel="0" collapsed="false">
      <c r="A101" s="12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</row>
    <row r="102" customFormat="false" ht="15" hidden="false" customHeight="false" outlineLevel="0" collapsed="false">
      <c r="A102" s="122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</row>
  </sheetData>
  <mergeCells count="29">
    <mergeCell ref="A1:L1"/>
    <mergeCell ref="F2:L2"/>
    <mergeCell ref="A3:L3"/>
    <mergeCell ref="A4:L4"/>
    <mergeCell ref="A5:L5"/>
    <mergeCell ref="K6:L6"/>
    <mergeCell ref="A7:L7"/>
    <mergeCell ref="A8:L8"/>
    <mergeCell ref="A9:L9"/>
    <mergeCell ref="A10:L10"/>
    <mergeCell ref="A11:L11"/>
    <mergeCell ref="A12:A13"/>
    <mergeCell ref="B12:B13"/>
    <mergeCell ref="D12:G12"/>
    <mergeCell ref="H12:J12"/>
    <mergeCell ref="K12:K13"/>
    <mergeCell ref="L12:L13"/>
    <mergeCell ref="A14:L14"/>
    <mergeCell ref="A15:L15"/>
    <mergeCell ref="A28:C28"/>
    <mergeCell ref="A29:L29"/>
    <mergeCell ref="A33:L33"/>
    <mergeCell ref="A37:L37"/>
    <mergeCell ref="A62:B62"/>
    <mergeCell ref="A63:L63"/>
    <mergeCell ref="A80:L80"/>
    <mergeCell ref="A90:L90"/>
    <mergeCell ref="A93:L93"/>
    <mergeCell ref="B100:L10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3:57:35Z</dcterms:created>
  <dc:creator>Admin</dc:creator>
  <dc:description/>
  <dc:language>en-US</dc:language>
  <cp:lastModifiedBy>Пользователь Windows</cp:lastModifiedBy>
  <cp:lastPrinted>2021-11-03T03:33:14Z</cp:lastPrinted>
  <dcterms:modified xsi:type="dcterms:W3CDTF">2021-11-03T03:33:30Z</dcterms:modified>
  <cp:revision>0</cp:revision>
  <dc:subject/>
  <dc:title/>
</cp:coreProperties>
</file>