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3
к Решению Шарыповского городского Совета депутатов "О бюджете городского округа города Шарыпово на 2024 год и плановый период 2025-2026 годов"
от 12.12.2023 г. № 42-162</t>
  </si>
  <si>
    <t xml:space="preserve">Распределение бюджетных ассигнований по разделам и подразделам бюджетной классификации расходов
 бюджетов Российской Федерации 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62" activeCellId="0" sqref="F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</f>
        <v>195206354.27</v>
      </c>
      <c r="E11" s="13" t="n">
        <f aca="false">E12+E13+E14+E15+E16+E17+E18</f>
        <v>181116696.99</v>
      </c>
      <c r="F11" s="13" t="n">
        <f aca="false">F12+F13+F14+F15+F16+F17+F18</f>
        <v>181255367.74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17" t="s">
        <v>19</v>
      </c>
      <c r="D12" s="18" t="n">
        <v>2568346.4</v>
      </c>
      <c r="E12" s="18" t="n">
        <v>2512100</v>
      </c>
      <c r="F12" s="18" t="n">
        <v>251210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17" t="s">
        <v>21</v>
      </c>
      <c r="D13" s="18" t="n">
        <v>7148985.6</v>
      </c>
      <c r="E13" s="18" t="n">
        <v>6924000</v>
      </c>
      <c r="F13" s="18" t="n">
        <v>692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17" t="s">
        <v>23</v>
      </c>
      <c r="D14" s="18" t="n">
        <v>44739394.31</v>
      </c>
      <c r="E14" s="18" t="n">
        <v>41498391.97</v>
      </c>
      <c r="F14" s="18" t="n">
        <v>41498391.97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17" t="s">
        <v>25</v>
      </c>
      <c r="D15" s="18" t="n">
        <v>17700</v>
      </c>
      <c r="E15" s="18" t="n">
        <v>18400</v>
      </c>
      <c r="F15" s="18" t="n">
        <v>156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17" t="s">
        <v>27</v>
      </c>
      <c r="D16" s="18" t="n">
        <v>18629087.36</v>
      </c>
      <c r="E16" s="18" t="n">
        <v>17650400</v>
      </c>
      <c r="F16" s="18" t="n">
        <v>176506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17" t="s">
        <v>29</v>
      </c>
      <c r="D17" s="18" t="n">
        <v>1726000</v>
      </c>
      <c r="E17" s="18" t="n">
        <v>2000000</v>
      </c>
      <c r="F17" s="18" t="n">
        <v>200000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17" t="s">
        <v>31</v>
      </c>
      <c r="D18" s="18" t="n">
        <v>120376840.6</v>
      </c>
      <c r="E18" s="18" t="n">
        <v>110513405.02</v>
      </c>
      <c r="F18" s="18" t="n">
        <v>110513375.77</v>
      </c>
    </row>
    <row r="19" s="14" customFormat="true" ht="12.75" hidden="false" customHeight="false" outlineLevel="0" collapsed="false">
      <c r="A19" s="10" t="n">
        <f aca="false">A18+1</f>
        <v>9</v>
      </c>
      <c r="B19" s="11" t="s">
        <v>32</v>
      </c>
      <c r="C19" s="12" t="s">
        <v>33</v>
      </c>
      <c r="D19" s="13" t="n">
        <f aca="false">D20</f>
        <v>1239700</v>
      </c>
      <c r="E19" s="13" t="n">
        <f aca="false">E20</f>
        <v>1378200</v>
      </c>
      <c r="F19" s="13" t="n">
        <f aca="false">F20</f>
        <v>1519000</v>
      </c>
    </row>
    <row r="20" customFormat="false" ht="12.75" hidden="false" customHeight="false" outlineLevel="0" collapsed="false">
      <c r="A20" s="15" t="n">
        <f aca="false">A19+1</f>
        <v>10</v>
      </c>
      <c r="B20" s="16" t="s">
        <v>34</v>
      </c>
      <c r="C20" s="17" t="s">
        <v>35</v>
      </c>
      <c r="D20" s="18" t="n">
        <v>1239700</v>
      </c>
      <c r="E20" s="18" t="n">
        <v>1378200</v>
      </c>
      <c r="F20" s="18" t="n">
        <v>1519000</v>
      </c>
    </row>
    <row r="21" s="14" customFormat="true" ht="25.5" hidden="false" customHeight="false" outlineLevel="0" collapsed="false">
      <c r="A21" s="10" t="n">
        <f aca="false">A20+1</f>
        <v>11</v>
      </c>
      <c r="B21" s="11" t="s">
        <v>36</v>
      </c>
      <c r="C21" s="12" t="s">
        <v>37</v>
      </c>
      <c r="D21" s="13" t="n">
        <f aca="false">D22+D23</f>
        <v>5749108.54</v>
      </c>
      <c r="E21" s="13" t="n">
        <f aca="false">E22+E23</f>
        <v>5467876.54</v>
      </c>
      <c r="F21" s="13" t="n">
        <f aca="false">F22+F23</f>
        <v>5467876.54</v>
      </c>
    </row>
    <row r="22" customFormat="false" ht="25.5" hidden="false" customHeight="false" outlineLevel="0" collapsed="false">
      <c r="A22" s="15" t="n">
        <f aca="false">A21+1</f>
        <v>12</v>
      </c>
      <c r="B22" s="16" t="s">
        <v>38</v>
      </c>
      <c r="C22" s="17" t="s">
        <v>39</v>
      </c>
      <c r="D22" s="18" t="n">
        <v>3352600</v>
      </c>
      <c r="E22" s="18" t="n">
        <v>3352600</v>
      </c>
      <c r="F22" s="18" t="n">
        <v>3352600</v>
      </c>
    </row>
    <row r="23" customFormat="false" ht="12.75" hidden="false" customHeight="false" outlineLevel="0" collapsed="false">
      <c r="A23" s="15" t="n">
        <f aca="false">A22+1</f>
        <v>13</v>
      </c>
      <c r="B23" s="16" t="s">
        <v>40</v>
      </c>
      <c r="C23" s="17" t="s">
        <v>41</v>
      </c>
      <c r="D23" s="18" t="n">
        <v>2396508.54</v>
      </c>
      <c r="E23" s="18" t="n">
        <v>2115276.54</v>
      </c>
      <c r="F23" s="18" t="n">
        <v>2115276.54</v>
      </c>
    </row>
    <row r="24" s="14" customFormat="true" ht="12.75" hidden="false" customHeight="false" outlineLevel="0" collapsed="false">
      <c r="A24" s="10" t="n">
        <f aca="false">A23+1</f>
        <v>14</v>
      </c>
      <c r="B24" s="11" t="s">
        <v>42</v>
      </c>
      <c r="C24" s="12" t="s">
        <v>43</v>
      </c>
      <c r="D24" s="13" t="n">
        <f aca="false">D25+D26+D27+D28+D29</f>
        <v>107017320.18</v>
      </c>
      <c r="E24" s="13" t="n">
        <f aca="false">E25+E26+E27+E28+E29</f>
        <v>103962861</v>
      </c>
      <c r="F24" s="13" t="n">
        <f aca="false">F25+F26+F27+F28+F29</f>
        <v>104011661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17" t="s">
        <v>45</v>
      </c>
      <c r="D25" s="18" t="n">
        <v>417323.2</v>
      </c>
      <c r="E25" s="18" t="n">
        <v>389200</v>
      </c>
      <c r="F25" s="18" t="n">
        <v>3892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17" t="s">
        <v>47</v>
      </c>
      <c r="D26" s="18" t="n">
        <v>54500000</v>
      </c>
      <c r="E26" s="18" t="n">
        <v>54500000</v>
      </c>
      <c r="F26" s="18" t="n">
        <v>545000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17" t="s">
        <v>49</v>
      </c>
      <c r="D27" s="18" t="n">
        <v>43127718.58</v>
      </c>
      <c r="E27" s="18" t="n">
        <v>40632800</v>
      </c>
      <c r="F27" s="18" t="n">
        <v>40681600</v>
      </c>
    </row>
    <row r="28" customFormat="false" ht="12.75" hidden="false" customHeight="false" outlineLevel="0" collapsed="false">
      <c r="A28" s="15" t="n">
        <f aca="false">A27+1</f>
        <v>18</v>
      </c>
      <c r="B28" s="16" t="s">
        <v>50</v>
      </c>
      <c r="C28" s="17" t="s">
        <v>51</v>
      </c>
      <c r="D28" s="18" t="n">
        <v>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17" t="s">
        <v>53</v>
      </c>
      <c r="D29" s="18" t="n">
        <v>8972278.4</v>
      </c>
      <c r="E29" s="18" t="n">
        <v>8440861</v>
      </c>
      <c r="F29" s="18" t="n">
        <v>8440861</v>
      </c>
    </row>
    <row r="30" s="14" customFormat="true" ht="12.75" hidden="false" customHeight="false" outlineLevel="0" collapsed="false">
      <c r="A30" s="10" t="n">
        <f aca="false">A29+1</f>
        <v>20</v>
      </c>
      <c r="B30" s="11" t="s">
        <v>54</v>
      </c>
      <c r="C30" s="12" t="s">
        <v>55</v>
      </c>
      <c r="D30" s="13" t="n">
        <f aca="false">D31+D32+D33+D34</f>
        <v>133709021.74</v>
      </c>
      <c r="E30" s="13" t="n">
        <f aca="false">E31+E32+E33+E34</f>
        <v>87005509.01</v>
      </c>
      <c r="F30" s="13" t="n">
        <f aca="false">F31+F32+F33+F34</f>
        <v>86956709.01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17" t="s">
        <v>57</v>
      </c>
      <c r="D31" s="18" t="n">
        <v>6070800</v>
      </c>
      <c r="E31" s="18" t="n">
        <v>6070800</v>
      </c>
      <c r="F31" s="18" t="n">
        <v>6070800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17" t="s">
        <v>59</v>
      </c>
      <c r="D32" s="18" t="n">
        <v>30332300</v>
      </c>
      <c r="E32" s="18" t="n">
        <v>30332300</v>
      </c>
      <c r="F32" s="18" t="n">
        <v>30332300</v>
      </c>
    </row>
    <row r="33" customFormat="false" ht="12.75" hidden="false" customHeight="false" outlineLevel="0" collapsed="false">
      <c r="A33" s="15" t="n">
        <f aca="false">A32+1</f>
        <v>23</v>
      </c>
      <c r="B33" s="16" t="s">
        <v>60</v>
      </c>
      <c r="C33" s="17" t="s">
        <v>61</v>
      </c>
      <c r="D33" s="18" t="n">
        <v>77442554.25</v>
      </c>
      <c r="E33" s="18" t="n">
        <v>32287377.52</v>
      </c>
      <c r="F33" s="18" t="n">
        <v>32287177.52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17" t="s">
        <v>63</v>
      </c>
      <c r="D34" s="18" t="n">
        <v>19863367.49</v>
      </c>
      <c r="E34" s="18" t="n">
        <v>18315031.49</v>
      </c>
      <c r="F34" s="18" t="n">
        <v>18266431.49</v>
      </c>
    </row>
    <row r="35" s="14" customFormat="true" ht="12.75" hidden="false" customHeight="false" outlineLevel="0" collapsed="false">
      <c r="A35" s="10" t="n">
        <f aca="false">A34+1</f>
        <v>25</v>
      </c>
      <c r="B35" s="11" t="s">
        <v>64</v>
      </c>
      <c r="C35" s="12" t="s">
        <v>65</v>
      </c>
      <c r="D35" s="13" t="n">
        <f aca="false">D36+D37</f>
        <v>1682914</v>
      </c>
      <c r="E35" s="13" t="n">
        <f aca="false">E36+E37</f>
        <v>1203314</v>
      </c>
      <c r="F35" s="13" t="n">
        <f aca="false">F36+F37</f>
        <v>1203314</v>
      </c>
    </row>
    <row r="36" customFormat="false" ht="12.75" hidden="false" customHeight="false" outlineLevel="0" collapsed="false">
      <c r="A36" s="15" t="n">
        <f aca="false">A35+1</f>
        <v>26</v>
      </c>
      <c r="B36" s="16" t="s">
        <v>66</v>
      </c>
      <c r="C36" s="17" t="s">
        <v>67</v>
      </c>
      <c r="D36" s="18" t="n">
        <v>1651014</v>
      </c>
      <c r="E36" s="18" t="n">
        <v>1171414</v>
      </c>
      <c r="F36" s="18" t="n">
        <v>1171414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17" t="s">
        <v>69</v>
      </c>
      <c r="D37" s="18" t="n">
        <v>31900</v>
      </c>
      <c r="E37" s="18" t="n">
        <v>31900</v>
      </c>
      <c r="F37" s="18" t="n">
        <v>31900</v>
      </c>
    </row>
    <row r="38" s="14" customFormat="true" ht="12.75" hidden="false" customHeight="false" outlineLevel="0" collapsed="false">
      <c r="A38" s="10" t="n">
        <f aca="false">A37+1</f>
        <v>28</v>
      </c>
      <c r="B38" s="11" t="s">
        <v>70</v>
      </c>
      <c r="C38" s="12" t="s">
        <v>71</v>
      </c>
      <c r="D38" s="13" t="n">
        <f aca="false">D39+D40+D41+D42+D43</f>
        <v>1211335666.04</v>
      </c>
      <c r="E38" s="13" t="n">
        <f aca="false">E39+E40+E41+E42+E43</f>
        <v>1175571853.06</v>
      </c>
      <c r="F38" s="13" t="n">
        <f aca="false">F39+F40+F41+F42+F43</f>
        <v>1162520905.6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17" t="s">
        <v>73</v>
      </c>
      <c r="D39" s="18" t="n">
        <v>485221769.49</v>
      </c>
      <c r="E39" s="18" t="n">
        <v>473852424.31</v>
      </c>
      <c r="F39" s="18" t="n">
        <v>473852424.31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17" t="s">
        <v>75</v>
      </c>
      <c r="D40" s="18" t="n">
        <v>537056556.49</v>
      </c>
      <c r="E40" s="18" t="n">
        <v>537910832.42</v>
      </c>
      <c r="F40" s="18" t="n">
        <v>524859884.96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17" t="s">
        <v>77</v>
      </c>
      <c r="D41" s="18" t="n">
        <v>118759004.03</v>
      </c>
      <c r="E41" s="18" t="n">
        <v>102622072.19</v>
      </c>
      <c r="F41" s="18" t="n">
        <v>102622072.19</v>
      </c>
    </row>
    <row r="42" customFormat="false" ht="12.75" hidden="false" customHeight="false" outlineLevel="0" collapsed="false">
      <c r="A42" s="15" t="n">
        <f aca="false">A41+1</f>
        <v>32</v>
      </c>
      <c r="B42" s="16" t="s">
        <v>78</v>
      </c>
      <c r="C42" s="17" t="s">
        <v>79</v>
      </c>
      <c r="D42" s="18" t="n">
        <v>13778811.14</v>
      </c>
      <c r="E42" s="18" t="n">
        <v>12637383.14</v>
      </c>
      <c r="F42" s="18" t="n">
        <v>12637383.14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17" t="s">
        <v>81</v>
      </c>
      <c r="D43" s="18" t="n">
        <v>56519524.89</v>
      </c>
      <c r="E43" s="18" t="n">
        <v>48549141</v>
      </c>
      <c r="F43" s="18" t="n">
        <v>48549141</v>
      </c>
    </row>
    <row r="44" s="14" customFormat="true" ht="12.75" hidden="false" customHeight="false" outlineLevel="0" collapsed="false">
      <c r="A44" s="10" t="n">
        <f aca="false">A43+1</f>
        <v>34</v>
      </c>
      <c r="B44" s="11" t="s">
        <v>82</v>
      </c>
      <c r="C44" s="12" t="s">
        <v>83</v>
      </c>
      <c r="D44" s="13" t="n">
        <f aca="false">D45+D46</f>
        <v>81066917.87</v>
      </c>
      <c r="E44" s="13" t="n">
        <f aca="false">E45+E46</f>
        <v>75711432.79</v>
      </c>
      <c r="F44" s="13" t="n">
        <f aca="false">F45+F46</f>
        <v>75209232.79</v>
      </c>
    </row>
    <row r="45" customFormat="false" ht="12.75" hidden="false" customHeight="false" outlineLevel="0" collapsed="false">
      <c r="A45" s="15" t="n">
        <f aca="false">A44+1</f>
        <v>35</v>
      </c>
      <c r="B45" s="16" t="s">
        <v>84</v>
      </c>
      <c r="C45" s="17" t="s">
        <v>85</v>
      </c>
      <c r="D45" s="18" t="n">
        <v>77235768.68</v>
      </c>
      <c r="E45" s="18" t="n">
        <v>72105269.3</v>
      </c>
      <c r="F45" s="18" t="n">
        <v>71603069.2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17" t="s">
        <v>87</v>
      </c>
      <c r="D46" s="18" t="n">
        <v>3831149.19</v>
      </c>
      <c r="E46" s="18" t="n">
        <v>3606163.49</v>
      </c>
      <c r="F46" s="18" t="n">
        <v>3606163.59</v>
      </c>
    </row>
    <row r="47" customFormat="fals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</f>
        <v>0</v>
      </c>
      <c r="E47" s="13" t="n">
        <f aca="false">E48</f>
        <v>0</v>
      </c>
      <c r="F47" s="13" t="n">
        <f aca="false">F48</f>
        <v>0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17" t="s">
        <v>91</v>
      </c>
      <c r="D48" s="18" t="n">
        <v>0</v>
      </c>
      <c r="E48" s="18" t="n">
        <v>0</v>
      </c>
      <c r="F48" s="18" t="n">
        <v>0</v>
      </c>
    </row>
    <row r="49" s="14" customFormat="true" ht="12.75" hidden="false" customHeight="false" outlineLevel="0" collapsed="false">
      <c r="A49" s="10" t="n">
        <f aca="false">A48+1</f>
        <v>39</v>
      </c>
      <c r="B49" s="11" t="s">
        <v>92</v>
      </c>
      <c r="C49" s="12" t="s">
        <v>93</v>
      </c>
      <c r="D49" s="13" t="n">
        <f aca="false">D50+D51+D52+D53</f>
        <v>64515054.93</v>
      </c>
      <c r="E49" s="13" t="n">
        <f aca="false">E50+E51+E52+E53</f>
        <v>64373497.27</v>
      </c>
      <c r="F49" s="13" t="n">
        <f aca="false">F50+F51+F52+F53</f>
        <v>63208993.98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17" t="s">
        <v>95</v>
      </c>
      <c r="D50" s="18" t="n">
        <v>3075900</v>
      </c>
      <c r="E50" s="18" t="n">
        <v>3075900</v>
      </c>
      <c r="F50" s="18" t="n">
        <v>3075900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17" t="s">
        <v>97</v>
      </c>
      <c r="D51" s="18" t="n">
        <v>58060854.93</v>
      </c>
      <c r="E51" s="18" t="n">
        <v>57994297.27</v>
      </c>
      <c r="F51" s="18" t="n">
        <v>56829793.98</v>
      </c>
    </row>
    <row r="52" customFormat="false" ht="12.75" hidden="false" customHeight="false" outlineLevel="0" collapsed="false">
      <c r="A52" s="15" t="n">
        <f aca="false">A51+1</f>
        <v>42</v>
      </c>
      <c r="B52" s="16" t="s">
        <v>98</v>
      </c>
      <c r="C52" s="17" t="s">
        <v>99</v>
      </c>
      <c r="D52" s="18" t="n">
        <v>2352700</v>
      </c>
      <c r="E52" s="18" t="n">
        <v>2352700</v>
      </c>
      <c r="F52" s="18" t="n">
        <v>2352700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17" t="s">
        <v>101</v>
      </c>
      <c r="D53" s="18" t="n">
        <v>1025600</v>
      </c>
      <c r="E53" s="18" t="n">
        <v>950600</v>
      </c>
      <c r="F53" s="18" t="n">
        <v>950600</v>
      </c>
    </row>
    <row r="54" s="14" customFormat="true" ht="12.75" hidden="false" customHeight="false" outlineLevel="0" collapsed="false">
      <c r="A54" s="10" t="n">
        <f aca="false">A53+1</f>
        <v>44</v>
      </c>
      <c r="B54" s="11" t="s">
        <v>102</v>
      </c>
      <c r="C54" s="12" t="s">
        <v>103</v>
      </c>
      <c r="D54" s="13" t="n">
        <f aca="false">D55+D56+D57+D58</f>
        <v>102450623.26</v>
      </c>
      <c r="E54" s="13" t="n">
        <f aca="false">E55+E56+E57+E58</f>
        <v>93607416.86</v>
      </c>
      <c r="F54" s="13" t="n">
        <f aca="false">F55+F56+F57+F58</f>
        <v>93607416.86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17" t="s">
        <v>105</v>
      </c>
      <c r="D55" s="18" t="n">
        <v>16169521.44</v>
      </c>
      <c r="E55" s="18" t="n">
        <v>14875854.24</v>
      </c>
      <c r="F55" s="18" t="n">
        <v>14875854.24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17" t="s">
        <v>107</v>
      </c>
      <c r="D56" s="18" t="n">
        <v>1403727.72</v>
      </c>
      <c r="E56" s="18" t="n">
        <v>1053727.72</v>
      </c>
      <c r="F56" s="18" t="n">
        <v>1053727.72</v>
      </c>
    </row>
    <row r="57" customFormat="false" ht="12.75" hidden="false" customHeight="false" outlineLevel="0" collapsed="false">
      <c r="A57" s="15" t="n">
        <f aca="false">A56+1</f>
        <v>47</v>
      </c>
      <c r="B57" s="16" t="s">
        <v>108</v>
      </c>
      <c r="C57" s="17" t="s">
        <v>109</v>
      </c>
      <c r="D57" s="18" t="n">
        <v>42573499.24</v>
      </c>
      <c r="E57" s="18" t="n">
        <v>39086222.44</v>
      </c>
      <c r="F57" s="18" t="n">
        <v>39086222.44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17" t="s">
        <v>111</v>
      </c>
      <c r="D58" s="18" t="n">
        <v>42303874.86</v>
      </c>
      <c r="E58" s="18" t="n">
        <v>38591612.46</v>
      </c>
      <c r="F58" s="18" t="n">
        <v>38591612.46</v>
      </c>
    </row>
    <row r="59" s="14" customFormat="true" ht="25.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f aca="false">D60</f>
        <v>1000000</v>
      </c>
      <c r="E59" s="13" t="n">
        <f aca="false">E60</f>
        <v>1000000</v>
      </c>
      <c r="F59" s="13" t="n">
        <f aca="false">F60</f>
        <v>1000000</v>
      </c>
    </row>
    <row r="60" customFormat="false" ht="12.75" hidden="false" customHeight="false" outlineLevel="0" collapsed="false">
      <c r="A60" s="15" t="n">
        <f aca="false">A59+1</f>
        <v>50</v>
      </c>
      <c r="B60" s="16" t="s">
        <v>114</v>
      </c>
      <c r="C60" s="17" t="s">
        <v>115</v>
      </c>
      <c r="D60" s="18" t="n">
        <v>1000000</v>
      </c>
      <c r="E60" s="18" t="n">
        <v>1000000</v>
      </c>
      <c r="F60" s="18" t="n">
        <v>1000000</v>
      </c>
    </row>
    <row r="61" s="14" customFormat="true" ht="12.75" hidden="false" customHeight="false" outlineLevel="0" collapsed="false">
      <c r="A61" s="10" t="n">
        <f aca="false">A60+1</f>
        <v>51</v>
      </c>
      <c r="B61" s="11" t="s">
        <v>116</v>
      </c>
      <c r="C61" s="12" t="s">
        <v>117</v>
      </c>
      <c r="D61" s="13" t="n">
        <v>0</v>
      </c>
      <c r="E61" s="13" t="n">
        <v>23267500</v>
      </c>
      <c r="F61" s="13" t="n">
        <v>47668600</v>
      </c>
    </row>
    <row r="62" customFormat="false" ht="12.75" hidden="false" customHeight="false" outlineLevel="0" collapsed="false">
      <c r="A62" s="10" t="n">
        <f aca="false">A61+1</f>
        <v>52</v>
      </c>
      <c r="B62" s="11" t="s">
        <v>118</v>
      </c>
      <c r="C62" s="12"/>
      <c r="D62" s="13" t="n">
        <f aca="false">D11+D19+D21+D24+D30+D35+D38+D44+D47+D49+D54+D59+D61</f>
        <v>1904972680.83</v>
      </c>
      <c r="E62" s="13" t="n">
        <f aca="false">E11+E19+E21+E24+E30+E35+E38+E44+E47+E49+E54+E59+E61</f>
        <v>1813666157.52</v>
      </c>
      <c r="F62" s="13" t="n">
        <f aca="false">F11+F19+F21+F24+F30+F35+F38+F44+F47+F49+F54+F59+F61</f>
        <v>1823629077.52</v>
      </c>
    </row>
    <row r="63" customFormat="false" ht="12.75" hidden="false" customHeight="false" outlineLevel="0" collapsed="false">
      <c r="E63" s="19"/>
      <c r="F63" s="19"/>
    </row>
    <row r="64" customFormat="false" ht="12.75" hidden="false" customHeight="false" outlineLevel="0" collapsed="false">
      <c r="E64" s="19"/>
      <c r="F64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3-01-17T08:03:14Z</cp:lastPrinted>
  <dcterms:modified xsi:type="dcterms:W3CDTF">2024-04-17T09:44:18Z</dcterms:modified>
  <cp:revision>9</cp:revision>
  <dc:subject/>
  <dc:title/>
</cp:coreProperties>
</file>