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3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3 год"</t>
  </si>
  <si>
    <t xml:space="preserve">от ______________ № _________</t>
  </si>
  <si>
    <t xml:space="preserve">Расходы бюджета городского округа города Шарыпово по разделам, 
подразделам классификации расходов бюджетов Российской Федерации в 2023 году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41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14.99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28.5" hidden="false" customHeight="tru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12.75" hidden="false" customHeight="false" outlineLevel="0" collapsed="false">
      <c r="E5" s="3"/>
      <c r="F5" s="4"/>
      <c r="G5" s="4"/>
    </row>
    <row r="6" customFormat="false" ht="41.25" hidden="false" customHeight="true" outlineLevel="0" collapsed="false">
      <c r="B6" s="5" t="s">
        <v>4</v>
      </c>
      <c r="C6" s="5"/>
      <c r="D6" s="5"/>
      <c r="E6" s="5"/>
      <c r="F6" s="5"/>
    </row>
    <row r="7" customFormat="false" ht="12.75" hidden="false" customHeight="false" outlineLevel="0" collapsed="false">
      <c r="G7" s="6" t="s">
        <v>5</v>
      </c>
    </row>
    <row r="8" customFormat="false" ht="36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7" t="s">
        <v>12</v>
      </c>
    </row>
    <row r="9" customFormat="false" ht="12.75" hidden="false" customHeight="false" outlineLevel="0" collapsed="false">
      <c r="A9" s="9" t="n">
        <v>1</v>
      </c>
      <c r="B9" s="10" t="s">
        <v>13</v>
      </c>
      <c r="C9" s="8" t="s">
        <v>14</v>
      </c>
      <c r="D9" s="11" t="n">
        <v>173313184.72</v>
      </c>
      <c r="E9" s="11" t="n">
        <v>177097363.44</v>
      </c>
      <c r="F9" s="11" t="n">
        <v>174216180.02</v>
      </c>
      <c r="G9" s="12" t="n">
        <f aca="false">+F9/E9*100</f>
        <v>98.3731076713764</v>
      </c>
    </row>
    <row r="10" customFormat="false" ht="24" hidden="false" customHeight="false" outlineLevel="0" collapsed="false">
      <c r="A10" s="9" t="n">
        <v>2</v>
      </c>
      <c r="B10" s="10" t="s">
        <v>15</v>
      </c>
      <c r="C10" s="8" t="s">
        <v>16</v>
      </c>
      <c r="D10" s="11" t="n">
        <v>2363200</v>
      </c>
      <c r="E10" s="11" t="n">
        <v>2437641</v>
      </c>
      <c r="F10" s="11" t="n">
        <v>2425645.9</v>
      </c>
      <c r="G10" s="12" t="n">
        <f aca="false">+F10/E10*100</f>
        <v>99.5079217981647</v>
      </c>
    </row>
    <row r="11" customFormat="false" ht="36" hidden="false" customHeight="false" outlineLevel="0" collapsed="false">
      <c r="A11" s="9" t="n">
        <v>3</v>
      </c>
      <c r="B11" s="10" t="s">
        <v>17</v>
      </c>
      <c r="C11" s="8" t="s">
        <v>18</v>
      </c>
      <c r="D11" s="11" t="n">
        <v>6747200</v>
      </c>
      <c r="E11" s="11" t="n">
        <v>6886463</v>
      </c>
      <c r="F11" s="11" t="n">
        <v>6544040.66</v>
      </c>
      <c r="G11" s="12" t="n">
        <f aca="false">+F11/E11*100</f>
        <v>95.0276021231799</v>
      </c>
    </row>
    <row r="12" customFormat="false" ht="36" hidden="false" customHeight="false" outlineLevel="0" collapsed="false">
      <c r="A12" s="9" t="n">
        <v>4</v>
      </c>
      <c r="B12" s="10" t="s">
        <v>19</v>
      </c>
      <c r="C12" s="8" t="s">
        <v>20</v>
      </c>
      <c r="D12" s="11" t="n">
        <v>37900451.6</v>
      </c>
      <c r="E12" s="11" t="n">
        <v>40014574.91</v>
      </c>
      <c r="F12" s="11" t="n">
        <v>39534975.9</v>
      </c>
      <c r="G12" s="12" t="n">
        <f aca="false">+F12/E12*100</f>
        <v>98.8014391978955</v>
      </c>
    </row>
    <row r="13" customFormat="false" ht="12.75" hidden="false" customHeight="false" outlineLevel="0" collapsed="false">
      <c r="A13" s="9" t="n">
        <v>5</v>
      </c>
      <c r="B13" s="10" t="s">
        <v>21</v>
      </c>
      <c r="C13" s="8" t="s">
        <v>22</v>
      </c>
      <c r="D13" s="11" t="n">
        <v>4200</v>
      </c>
      <c r="E13" s="11" t="n">
        <v>5400</v>
      </c>
      <c r="F13" s="11" t="n">
        <v>5400</v>
      </c>
      <c r="G13" s="12" t="n">
        <f aca="false">+F13/E13*100</f>
        <v>100</v>
      </c>
    </row>
    <row r="14" customFormat="false" ht="24" hidden="false" customHeight="false" outlineLevel="0" collapsed="false">
      <c r="A14" s="9" t="n">
        <v>6</v>
      </c>
      <c r="B14" s="10" t="s">
        <v>23</v>
      </c>
      <c r="C14" s="8" t="s">
        <v>24</v>
      </c>
      <c r="D14" s="11" t="n">
        <v>16925100</v>
      </c>
      <c r="E14" s="11" t="n">
        <v>17225530</v>
      </c>
      <c r="F14" s="11" t="n">
        <v>16982816.12</v>
      </c>
      <c r="G14" s="12" t="n">
        <f aca="false">+F14/E14*100</f>
        <v>98.5909642257742</v>
      </c>
    </row>
    <row r="15" customFormat="false" ht="12.75" hidden="false" customHeight="false" outlineLevel="0" collapsed="false">
      <c r="A15" s="9" t="n">
        <v>7</v>
      </c>
      <c r="B15" s="10" t="s">
        <v>25</v>
      </c>
      <c r="C15" s="8" t="s">
        <v>26</v>
      </c>
      <c r="D15" s="11" t="n">
        <v>2000000</v>
      </c>
      <c r="E15" s="11" t="n">
        <v>0</v>
      </c>
      <c r="F15" s="11" t="n">
        <v>0</v>
      </c>
      <c r="G15" s="12" t="n">
        <v>0</v>
      </c>
    </row>
    <row r="16" customFormat="false" ht="12.75" hidden="false" customHeight="false" outlineLevel="0" collapsed="false">
      <c r="A16" s="9" t="n">
        <v>8</v>
      </c>
      <c r="B16" s="10" t="s">
        <v>27</v>
      </c>
      <c r="C16" s="8" t="s">
        <v>28</v>
      </c>
      <c r="D16" s="11" t="n">
        <v>107373033.12</v>
      </c>
      <c r="E16" s="11" t="n">
        <v>110527754.53</v>
      </c>
      <c r="F16" s="11" t="n">
        <v>108723301.44</v>
      </c>
      <c r="G16" s="12" t="n">
        <f aca="false">+F16/E16*100</f>
        <v>98.3674208368087</v>
      </c>
    </row>
    <row r="17" customFormat="false" ht="12.75" hidden="false" customHeight="false" outlineLevel="0" collapsed="false">
      <c r="A17" s="9" t="n">
        <v>9</v>
      </c>
      <c r="B17" s="10" t="s">
        <v>29</v>
      </c>
      <c r="C17" s="8" t="s">
        <v>30</v>
      </c>
      <c r="D17" s="11" t="n">
        <v>837600</v>
      </c>
      <c r="E17" s="11" t="n">
        <v>996200</v>
      </c>
      <c r="F17" s="11" t="n">
        <v>765007.71</v>
      </c>
      <c r="G17" s="12" t="n">
        <f aca="false">+F17/E17*100</f>
        <v>76.7925828146959</v>
      </c>
    </row>
    <row r="18" customFormat="false" ht="12.75" hidden="false" customHeight="false" outlineLevel="0" collapsed="false">
      <c r="A18" s="9" t="n">
        <v>10</v>
      </c>
      <c r="B18" s="10" t="s">
        <v>31</v>
      </c>
      <c r="C18" s="8" t="s">
        <v>32</v>
      </c>
      <c r="D18" s="11" t="n">
        <v>837600</v>
      </c>
      <c r="E18" s="11" t="n">
        <v>996200</v>
      </c>
      <c r="F18" s="11" t="n">
        <v>765007.71</v>
      </c>
      <c r="G18" s="12" t="n">
        <f aca="false">+F18/E18*100</f>
        <v>76.7925828146959</v>
      </c>
    </row>
    <row r="19" customFormat="false" ht="24" hidden="false" customHeight="false" outlineLevel="0" collapsed="false">
      <c r="A19" s="9" t="n">
        <v>11</v>
      </c>
      <c r="B19" s="10" t="s">
        <v>33</v>
      </c>
      <c r="C19" s="8" t="s">
        <v>34</v>
      </c>
      <c r="D19" s="11" t="n">
        <v>4545129.69</v>
      </c>
      <c r="E19" s="11" t="n">
        <v>7499527.66</v>
      </c>
      <c r="F19" s="11" t="n">
        <v>7484298.18</v>
      </c>
      <c r="G19" s="12" t="n">
        <f aca="false">+F19/E19*100</f>
        <v>99.79692747743</v>
      </c>
    </row>
    <row r="20" customFormat="false" ht="12.75" hidden="false" customHeight="false" outlineLevel="0" collapsed="false">
      <c r="A20" s="9" t="n">
        <v>12</v>
      </c>
      <c r="B20" s="10" t="s">
        <v>35</v>
      </c>
      <c r="C20" s="8" t="s">
        <v>36</v>
      </c>
      <c r="D20" s="11" t="n">
        <v>2642300</v>
      </c>
      <c r="E20" s="11" t="n">
        <v>3323739.2</v>
      </c>
      <c r="F20" s="11" t="n">
        <v>3323701.2</v>
      </c>
      <c r="G20" s="12" t="n">
        <f aca="false">+F20/E20*100</f>
        <v>99.9988567093351</v>
      </c>
    </row>
    <row r="21" customFormat="false" ht="24" hidden="false" customHeight="false" outlineLevel="0" collapsed="false">
      <c r="A21" s="9" t="n">
        <v>13</v>
      </c>
      <c r="B21" s="10" t="s">
        <v>37</v>
      </c>
      <c r="C21" s="8" t="s">
        <v>38</v>
      </c>
      <c r="D21" s="11" t="n">
        <v>1902829.69</v>
      </c>
      <c r="E21" s="11" t="n">
        <v>4175788.46</v>
      </c>
      <c r="F21" s="11" t="n">
        <v>4160596.98</v>
      </c>
      <c r="G21" s="12" t="n">
        <f aca="false">+F21/E21*100</f>
        <v>99.6362009200054</v>
      </c>
    </row>
    <row r="22" customFormat="false" ht="12.75" hidden="false" customHeight="false" outlineLevel="0" collapsed="false">
      <c r="A22" s="9" t="n">
        <v>14</v>
      </c>
      <c r="B22" s="10" t="s">
        <v>39</v>
      </c>
      <c r="C22" s="8" t="s">
        <v>40</v>
      </c>
      <c r="D22" s="11" t="n">
        <v>84754576</v>
      </c>
      <c r="E22" s="11" t="n">
        <v>178409375.98</v>
      </c>
      <c r="F22" s="11" t="n">
        <v>177561948.2</v>
      </c>
      <c r="G22" s="12" t="n">
        <f aca="false">+F22/E22*100</f>
        <v>99.5250093918298</v>
      </c>
    </row>
    <row r="23" customFormat="false" ht="12.75" hidden="false" customHeight="false" outlineLevel="0" collapsed="false">
      <c r="A23" s="9" t="n">
        <v>15</v>
      </c>
      <c r="B23" s="10" t="s">
        <v>41</v>
      </c>
      <c r="C23" s="8" t="s">
        <v>42</v>
      </c>
      <c r="D23" s="11" t="n">
        <v>366000</v>
      </c>
      <c r="E23" s="11" t="n">
        <v>173922.6</v>
      </c>
      <c r="F23" s="11" t="n">
        <v>144459.92</v>
      </c>
      <c r="G23" s="12" t="n">
        <f aca="false">+F23/E23*100</f>
        <v>83.0598898590523</v>
      </c>
    </row>
    <row r="24" customFormat="false" ht="12.75" hidden="false" customHeight="false" outlineLevel="0" collapsed="false">
      <c r="A24" s="9" t="n">
        <v>16</v>
      </c>
      <c r="B24" s="10" t="s">
        <v>43</v>
      </c>
      <c r="C24" s="8" t="s">
        <v>44</v>
      </c>
      <c r="D24" s="11" t="n">
        <v>38855000</v>
      </c>
      <c r="E24" s="11" t="n">
        <v>38855000</v>
      </c>
      <c r="F24" s="11" t="n">
        <v>38855000</v>
      </c>
      <c r="G24" s="12" t="n">
        <f aca="false">+F24/E24*100</f>
        <v>100</v>
      </c>
    </row>
    <row r="25" customFormat="false" ht="12.75" hidden="false" customHeight="false" outlineLevel="0" collapsed="false">
      <c r="A25" s="9" t="n">
        <v>17</v>
      </c>
      <c r="B25" s="10" t="s">
        <v>45</v>
      </c>
      <c r="C25" s="8" t="s">
        <v>46</v>
      </c>
      <c r="D25" s="11" t="n">
        <v>38729476</v>
      </c>
      <c r="E25" s="11" t="n">
        <v>110743056.68</v>
      </c>
      <c r="F25" s="11" t="n">
        <v>110740457.6</v>
      </c>
      <c r="G25" s="12" t="n">
        <f aca="false">+F25/E25*100</f>
        <v>99.9976530537643</v>
      </c>
    </row>
    <row r="26" customFormat="false" ht="12.75" hidden="false" customHeight="false" outlineLevel="0" collapsed="false">
      <c r="A26" s="9" t="n">
        <v>18</v>
      </c>
      <c r="B26" s="10" t="s">
        <v>47</v>
      </c>
      <c r="C26" s="8" t="s">
        <v>48</v>
      </c>
      <c r="D26" s="11" t="n">
        <v>6804100</v>
      </c>
      <c r="E26" s="11" t="n">
        <v>28637396.7</v>
      </c>
      <c r="F26" s="11" t="n">
        <v>27822030.68</v>
      </c>
      <c r="G26" s="12" t="n">
        <f aca="false">+F26/E26*100</f>
        <v>97.1527928025665</v>
      </c>
    </row>
    <row r="27" customFormat="false" ht="12.75" hidden="false" customHeight="false" outlineLevel="0" collapsed="false">
      <c r="A27" s="9" t="n">
        <v>19</v>
      </c>
      <c r="B27" s="10" t="s">
        <v>49</v>
      </c>
      <c r="C27" s="8" t="s">
        <v>50</v>
      </c>
      <c r="D27" s="11" t="n">
        <v>101614476.07</v>
      </c>
      <c r="E27" s="11" t="n">
        <v>205852210.98</v>
      </c>
      <c r="F27" s="11" t="n">
        <v>185766638.72</v>
      </c>
      <c r="G27" s="12" t="n">
        <f aca="false">+F27/E27*100</f>
        <v>90.2427221138998</v>
      </c>
    </row>
    <row r="28" customFormat="false" ht="12.75" hidden="false" customHeight="false" outlineLevel="0" collapsed="false">
      <c r="A28" s="9" t="n">
        <v>20</v>
      </c>
      <c r="B28" s="10" t="s">
        <v>51</v>
      </c>
      <c r="C28" s="8" t="s">
        <v>52</v>
      </c>
      <c r="D28" s="11" t="n">
        <v>6278933.36</v>
      </c>
      <c r="E28" s="11" t="n">
        <v>7940624.33</v>
      </c>
      <c r="F28" s="11" t="n">
        <v>7517693.45</v>
      </c>
      <c r="G28" s="12" t="n">
        <f aca="false">+F28/E28*100</f>
        <v>94.6738334112829</v>
      </c>
    </row>
    <row r="29" customFormat="false" ht="12.75" hidden="false" customHeight="false" outlineLevel="0" collapsed="false">
      <c r="A29" s="9" t="n">
        <v>21</v>
      </c>
      <c r="B29" s="10" t="s">
        <v>53</v>
      </c>
      <c r="C29" s="8" t="s">
        <v>54</v>
      </c>
      <c r="D29" s="11" t="n">
        <v>31499900</v>
      </c>
      <c r="E29" s="11" t="n">
        <v>27483869.15</v>
      </c>
      <c r="F29" s="11" t="n">
        <v>9815156.89</v>
      </c>
      <c r="G29" s="12" t="n">
        <f aca="false">+F29/E29*100</f>
        <v>35.7124276659569</v>
      </c>
    </row>
    <row r="30" customFormat="false" ht="12.75" hidden="false" customHeight="false" outlineLevel="0" collapsed="false">
      <c r="A30" s="9" t="n">
        <v>22</v>
      </c>
      <c r="B30" s="10" t="s">
        <v>55</v>
      </c>
      <c r="C30" s="8" t="s">
        <v>56</v>
      </c>
      <c r="D30" s="11" t="n">
        <v>47114047.87</v>
      </c>
      <c r="E30" s="11" t="n">
        <v>146401859.57</v>
      </c>
      <c r="F30" s="11" t="n">
        <v>144700404.62</v>
      </c>
      <c r="G30" s="12" t="n">
        <f aca="false">+F30/E30*100</f>
        <v>98.8378187579056</v>
      </c>
    </row>
    <row r="31" customFormat="false" ht="12.75" hidden="false" customHeight="false" outlineLevel="0" collapsed="false">
      <c r="A31" s="9" t="n">
        <v>23</v>
      </c>
      <c r="B31" s="10" t="s">
        <v>57</v>
      </c>
      <c r="C31" s="8" t="s">
        <v>58</v>
      </c>
      <c r="D31" s="11" t="n">
        <v>16721594.84</v>
      </c>
      <c r="E31" s="11" t="n">
        <v>24025857.93</v>
      </c>
      <c r="F31" s="11" t="n">
        <v>23733383.76</v>
      </c>
      <c r="G31" s="12" t="n">
        <f aca="false">+F31/E31*100</f>
        <v>98.7826691939488</v>
      </c>
    </row>
    <row r="32" customFormat="false" ht="12.75" hidden="false" customHeight="false" outlineLevel="0" collapsed="false">
      <c r="A32" s="9" t="n">
        <v>24</v>
      </c>
      <c r="B32" s="10" t="s">
        <v>59</v>
      </c>
      <c r="C32" s="8" t="s">
        <v>60</v>
      </c>
      <c r="D32" s="11" t="n">
        <v>1601019</v>
      </c>
      <c r="E32" s="11" t="n">
        <v>5163566</v>
      </c>
      <c r="F32" s="11" t="n">
        <v>4647386.95</v>
      </c>
      <c r="G32" s="12" t="n">
        <f aca="false">+F32/E32*100</f>
        <v>90.0034385151657</v>
      </c>
    </row>
    <row r="33" customFormat="false" ht="12.75" hidden="false" customHeight="false" outlineLevel="0" collapsed="false">
      <c r="A33" s="9" t="n">
        <v>25</v>
      </c>
      <c r="B33" s="10" t="s">
        <v>61</v>
      </c>
      <c r="C33" s="8" t="s">
        <v>62</v>
      </c>
      <c r="D33" s="11" t="n">
        <v>1579119</v>
      </c>
      <c r="E33" s="11" t="n">
        <v>2237219</v>
      </c>
      <c r="F33" s="11" t="n">
        <v>2237166.7</v>
      </c>
      <c r="G33" s="12" t="n">
        <f aca="false">+F33/E33*100</f>
        <v>99.9976622762457</v>
      </c>
    </row>
    <row r="34" customFormat="false" ht="12.75" hidden="false" customHeight="false" outlineLevel="0" collapsed="false">
      <c r="A34" s="9" t="n">
        <v>26</v>
      </c>
      <c r="B34" s="10" t="s">
        <v>63</v>
      </c>
      <c r="C34" s="8" t="s">
        <v>64</v>
      </c>
      <c r="D34" s="11" t="n">
        <v>21900</v>
      </c>
      <c r="E34" s="11" t="n">
        <v>2926347</v>
      </c>
      <c r="F34" s="11" t="n">
        <v>2410220.25</v>
      </c>
      <c r="G34" s="12" t="n">
        <f aca="false">+F34/E34*100</f>
        <v>82.3627631993062</v>
      </c>
    </row>
    <row r="35" customFormat="false" ht="12.75" hidden="false" customHeight="false" outlineLevel="0" collapsed="false">
      <c r="A35" s="9" t="n">
        <v>27</v>
      </c>
      <c r="B35" s="10" t="s">
        <v>65</v>
      </c>
      <c r="C35" s="8" t="s">
        <v>66</v>
      </c>
      <c r="D35" s="11" t="n">
        <v>1064644756.6</v>
      </c>
      <c r="E35" s="11" t="n">
        <v>1198839815.08</v>
      </c>
      <c r="F35" s="11" t="n">
        <v>1190067179.26</v>
      </c>
      <c r="G35" s="12" t="n">
        <f aca="false">+F35/E35*100</f>
        <v>99.268239533785</v>
      </c>
    </row>
    <row r="36" customFormat="false" ht="12.75" hidden="false" customHeight="false" outlineLevel="0" collapsed="false">
      <c r="A36" s="9" t="n">
        <v>28</v>
      </c>
      <c r="B36" s="10" t="s">
        <v>67</v>
      </c>
      <c r="C36" s="8" t="s">
        <v>68</v>
      </c>
      <c r="D36" s="11" t="n">
        <v>444587947</v>
      </c>
      <c r="E36" s="11" t="n">
        <v>498406977.11</v>
      </c>
      <c r="F36" s="11" t="n">
        <v>494869928.15</v>
      </c>
      <c r="G36" s="12" t="n">
        <f aca="false">+F36/E36*100</f>
        <v>99.2903291642285</v>
      </c>
    </row>
    <row r="37" customFormat="false" ht="12.75" hidden="false" customHeight="false" outlineLevel="0" collapsed="false">
      <c r="A37" s="9" t="n">
        <v>29</v>
      </c>
      <c r="B37" s="10" t="s">
        <v>69</v>
      </c>
      <c r="C37" s="8" t="s">
        <v>70</v>
      </c>
      <c r="D37" s="11" t="n">
        <v>467235024.64</v>
      </c>
      <c r="E37" s="11" t="n">
        <v>537373216.18</v>
      </c>
      <c r="F37" s="11" t="n">
        <v>533516499.11</v>
      </c>
      <c r="G37" s="12" t="n">
        <f aca="false">+F37/E37*100</f>
        <v>99.2823019544189</v>
      </c>
    </row>
    <row r="38" customFormat="false" ht="12.75" hidden="false" customHeight="false" outlineLevel="0" collapsed="false">
      <c r="A38" s="9" t="n">
        <v>30</v>
      </c>
      <c r="B38" s="10" t="s">
        <v>71</v>
      </c>
      <c r="C38" s="8" t="s">
        <v>72</v>
      </c>
      <c r="D38" s="11" t="n">
        <v>97951324.58</v>
      </c>
      <c r="E38" s="11" t="n">
        <v>101717614.43</v>
      </c>
      <c r="F38" s="11" t="n">
        <v>100880977.83</v>
      </c>
      <c r="G38" s="12" t="n">
        <f aca="false">+F38/E38*100</f>
        <v>99.1774909343988</v>
      </c>
    </row>
    <row r="39" customFormat="false" ht="12.75" hidden="false" customHeight="false" outlineLevel="0" collapsed="false">
      <c r="A39" s="9" t="n">
        <v>31</v>
      </c>
      <c r="B39" s="10" t="s">
        <v>73</v>
      </c>
      <c r="C39" s="8" t="s">
        <v>74</v>
      </c>
      <c r="D39" s="11" t="n">
        <v>11742545.38</v>
      </c>
      <c r="E39" s="11" t="n">
        <v>13349456.6</v>
      </c>
      <c r="F39" s="11" t="n">
        <v>13247578.36</v>
      </c>
      <c r="G39" s="12" t="n">
        <f aca="false">+F39/E39*100</f>
        <v>99.2368360521881</v>
      </c>
    </row>
    <row r="40" customFormat="false" ht="12.75" hidden="false" customHeight="false" outlineLevel="0" collapsed="false">
      <c r="A40" s="9" t="n">
        <v>32</v>
      </c>
      <c r="B40" s="10" t="s">
        <v>75</v>
      </c>
      <c r="C40" s="8" t="s">
        <v>76</v>
      </c>
      <c r="D40" s="11" t="n">
        <v>43127915</v>
      </c>
      <c r="E40" s="11" t="n">
        <v>47992550.76</v>
      </c>
      <c r="F40" s="11" t="n">
        <v>47552195.81</v>
      </c>
      <c r="G40" s="12" t="n">
        <f aca="false">+F40/E40*100</f>
        <v>99.0824514575145</v>
      </c>
    </row>
    <row r="41" customFormat="false" ht="12.75" hidden="false" customHeight="false" outlineLevel="0" collapsed="false">
      <c r="A41" s="9" t="n">
        <v>33</v>
      </c>
      <c r="B41" s="10" t="s">
        <v>77</v>
      </c>
      <c r="C41" s="8" t="s">
        <v>78</v>
      </c>
      <c r="D41" s="11" t="n">
        <v>70793936.66</v>
      </c>
      <c r="E41" s="11" t="n">
        <v>85785625.98</v>
      </c>
      <c r="F41" s="11" t="n">
        <v>83583507.79</v>
      </c>
      <c r="G41" s="12" t="n">
        <f aca="false">+F41/E41*100</f>
        <v>97.4329986348606</v>
      </c>
    </row>
    <row r="42" customFormat="false" ht="12.75" hidden="false" customHeight="false" outlineLevel="0" collapsed="false">
      <c r="A42" s="9" t="n">
        <v>34</v>
      </c>
      <c r="B42" s="10" t="s">
        <v>79</v>
      </c>
      <c r="C42" s="8" t="s">
        <v>80</v>
      </c>
      <c r="D42" s="11" t="n">
        <v>67401135.66</v>
      </c>
      <c r="E42" s="11" t="n">
        <v>82112968.38</v>
      </c>
      <c r="F42" s="11" t="n">
        <v>79941065.79</v>
      </c>
      <c r="G42" s="12" t="n">
        <f aca="false">+F42/E42*100</f>
        <v>97.3549822484203</v>
      </c>
    </row>
    <row r="43" customFormat="false" ht="12.75" hidden="false" customHeight="false" outlineLevel="0" collapsed="false">
      <c r="A43" s="9" t="n">
        <v>35</v>
      </c>
      <c r="B43" s="10" t="s">
        <v>81</v>
      </c>
      <c r="C43" s="8" t="s">
        <v>82</v>
      </c>
      <c r="D43" s="11" t="n">
        <v>3392801</v>
      </c>
      <c r="E43" s="11" t="n">
        <v>3672657.6</v>
      </c>
      <c r="F43" s="11" t="n">
        <v>3642442</v>
      </c>
      <c r="G43" s="12" t="n">
        <f aca="false">+F43/E43*100</f>
        <v>99.177282412605</v>
      </c>
    </row>
    <row r="44" customFormat="false" ht="12.75" hidden="false" customHeight="false" outlineLevel="0" collapsed="false">
      <c r="A44" s="9" t="n">
        <v>36</v>
      </c>
      <c r="B44" s="10" t="s">
        <v>83</v>
      </c>
      <c r="C44" s="8" t="s">
        <v>84</v>
      </c>
      <c r="D44" s="11" t="n">
        <v>0</v>
      </c>
      <c r="E44" s="11" t="n">
        <v>65596.89</v>
      </c>
      <c r="F44" s="11" t="n">
        <v>65596.89</v>
      </c>
      <c r="G44" s="12" t="n">
        <f aca="false">+F44/E44*100</f>
        <v>100</v>
      </c>
    </row>
    <row r="45" customFormat="false" ht="12.75" hidden="false" customHeight="false" outlineLevel="0" collapsed="false">
      <c r="A45" s="9" t="n">
        <v>37</v>
      </c>
      <c r="B45" s="10" t="s">
        <v>85</v>
      </c>
      <c r="C45" s="8" t="s">
        <v>86</v>
      </c>
      <c r="D45" s="11" t="n">
        <v>0</v>
      </c>
      <c r="E45" s="11" t="n">
        <v>65596.89</v>
      </c>
      <c r="F45" s="11" t="n">
        <v>65596.89</v>
      </c>
      <c r="G45" s="12" t="n">
        <f aca="false">+F45/E45*100</f>
        <v>100</v>
      </c>
    </row>
    <row r="46" customFormat="false" ht="12.75" hidden="false" customHeight="false" outlineLevel="0" collapsed="false">
      <c r="A46" s="9" t="n">
        <v>38</v>
      </c>
      <c r="B46" s="10" t="s">
        <v>87</v>
      </c>
      <c r="C46" s="8" t="s">
        <v>88</v>
      </c>
      <c r="D46" s="11" t="n">
        <v>39694366.64</v>
      </c>
      <c r="E46" s="11" t="n">
        <v>45807616.17</v>
      </c>
      <c r="F46" s="11" t="n">
        <v>42094156.41</v>
      </c>
      <c r="G46" s="12" t="n">
        <f aca="false">+F46/E46*100</f>
        <v>91.8933573268281</v>
      </c>
    </row>
    <row r="47" customFormat="false" ht="12.75" hidden="false" customHeight="false" outlineLevel="0" collapsed="false">
      <c r="A47" s="9" t="n">
        <v>39</v>
      </c>
      <c r="B47" s="10" t="s">
        <v>89</v>
      </c>
      <c r="C47" s="8" t="s">
        <v>90</v>
      </c>
      <c r="D47" s="11" t="n">
        <v>1609600</v>
      </c>
      <c r="E47" s="11" t="n">
        <v>2195583.37</v>
      </c>
      <c r="F47" s="11" t="n">
        <v>2139683.37</v>
      </c>
      <c r="G47" s="12" t="n">
        <f aca="false">+F47/E47*100</f>
        <v>97.4539796227369</v>
      </c>
    </row>
    <row r="48" customFormat="false" ht="12.75" hidden="false" customHeight="false" outlineLevel="0" collapsed="false">
      <c r="A48" s="9" t="n">
        <v>40</v>
      </c>
      <c r="B48" s="10" t="s">
        <v>91</v>
      </c>
      <c r="C48" s="8" t="s">
        <v>92</v>
      </c>
      <c r="D48" s="11" t="n">
        <v>33240266.64</v>
      </c>
      <c r="E48" s="11" t="n">
        <v>40541538.8</v>
      </c>
      <c r="F48" s="11" t="n">
        <v>37492059.46</v>
      </c>
      <c r="G48" s="12" t="n">
        <f aca="false">+F48/E48*100</f>
        <v>92.4781361777023</v>
      </c>
    </row>
    <row r="49" customFormat="false" ht="12.75" hidden="false" customHeight="false" outlineLevel="0" collapsed="false">
      <c r="A49" s="9" t="n">
        <v>41</v>
      </c>
      <c r="B49" s="10" t="s">
        <v>93</v>
      </c>
      <c r="C49" s="8" t="s">
        <v>94</v>
      </c>
      <c r="D49" s="11" t="n">
        <v>3949400</v>
      </c>
      <c r="E49" s="11" t="n">
        <v>2149400</v>
      </c>
      <c r="F49" s="11" t="n">
        <v>1542527.6</v>
      </c>
      <c r="G49" s="12" t="n">
        <f aca="false">+F49/E49*100</f>
        <v>71.7654973480972</v>
      </c>
    </row>
    <row r="50" customFormat="false" ht="12.75" hidden="false" customHeight="false" outlineLevel="0" collapsed="false">
      <c r="A50" s="9" t="n">
        <v>42</v>
      </c>
      <c r="B50" s="10" t="s">
        <v>95</v>
      </c>
      <c r="C50" s="8" t="s">
        <v>96</v>
      </c>
      <c r="D50" s="11" t="n">
        <v>895100</v>
      </c>
      <c r="E50" s="11" t="n">
        <v>921094</v>
      </c>
      <c r="F50" s="11" t="n">
        <v>919885.98</v>
      </c>
      <c r="G50" s="12" t="n">
        <f aca="false">+F50/E50*100</f>
        <v>99.8688494333912</v>
      </c>
    </row>
    <row r="51" customFormat="false" ht="12.75" hidden="false" customHeight="false" outlineLevel="0" collapsed="false">
      <c r="A51" s="9" t="n">
        <v>43</v>
      </c>
      <c r="B51" s="10" t="s">
        <v>97</v>
      </c>
      <c r="C51" s="8" t="s">
        <v>98</v>
      </c>
      <c r="D51" s="11" t="n">
        <v>87618354.62</v>
      </c>
      <c r="E51" s="11" t="n">
        <v>109368748.85</v>
      </c>
      <c r="F51" s="11" t="n">
        <v>108226300.3</v>
      </c>
      <c r="G51" s="12" t="n">
        <f aca="false">+F51/E51*100</f>
        <v>98.9554159099261</v>
      </c>
    </row>
    <row r="52" customFormat="false" ht="12.75" hidden="false" customHeight="false" outlineLevel="0" collapsed="false">
      <c r="A52" s="9" t="n">
        <v>44</v>
      </c>
      <c r="B52" s="10" t="s">
        <v>99</v>
      </c>
      <c r="C52" s="8" t="s">
        <v>100</v>
      </c>
      <c r="D52" s="11" t="n">
        <v>43898345.38</v>
      </c>
      <c r="E52" s="11" t="n">
        <v>15458943.43</v>
      </c>
      <c r="F52" s="11" t="n">
        <v>14961708.89</v>
      </c>
      <c r="G52" s="12" t="n">
        <f aca="false">+F52/E52*100</f>
        <v>96.7835153660304</v>
      </c>
    </row>
    <row r="53" customFormat="false" ht="12.75" hidden="false" customHeight="false" outlineLevel="0" collapsed="false">
      <c r="A53" s="9" t="n">
        <v>45</v>
      </c>
      <c r="B53" s="10" t="s">
        <v>101</v>
      </c>
      <c r="C53" s="8" t="s">
        <v>102</v>
      </c>
      <c r="D53" s="11" t="n">
        <v>0</v>
      </c>
      <c r="E53" s="11" t="n">
        <v>16815789.28</v>
      </c>
      <c r="F53" s="11" t="n">
        <v>16815789.28</v>
      </c>
      <c r="G53" s="12" t="n">
        <f aca="false">+F53/E53*100</f>
        <v>100</v>
      </c>
    </row>
    <row r="54" customFormat="false" ht="12.75" hidden="false" customHeight="false" outlineLevel="0" collapsed="false">
      <c r="A54" s="9" t="n">
        <v>46</v>
      </c>
      <c r="B54" s="10" t="s">
        <v>103</v>
      </c>
      <c r="C54" s="8" t="s">
        <v>104</v>
      </c>
      <c r="D54" s="11" t="n">
        <v>7967402.86</v>
      </c>
      <c r="E54" s="11" t="n">
        <v>38425945.93</v>
      </c>
      <c r="F54" s="11" t="n">
        <v>38030372.35</v>
      </c>
      <c r="G54" s="12" t="n">
        <f aca="false">+F54/E54*100</f>
        <v>98.9705560385667</v>
      </c>
    </row>
    <row r="55" customFormat="false" ht="12.75" hidden="false" customHeight="false" outlineLevel="0" collapsed="false">
      <c r="A55" s="9" t="n">
        <v>47</v>
      </c>
      <c r="B55" s="10" t="s">
        <v>105</v>
      </c>
      <c r="C55" s="8" t="s">
        <v>106</v>
      </c>
      <c r="D55" s="11" t="n">
        <v>35752606.38</v>
      </c>
      <c r="E55" s="11" t="n">
        <v>38668070.21</v>
      </c>
      <c r="F55" s="11" t="n">
        <v>38418429.78</v>
      </c>
      <c r="G55" s="12" t="n">
        <f aca="false">+F55/E55*100</f>
        <v>99.3544016325505</v>
      </c>
    </row>
    <row r="56" customFormat="false" ht="24" hidden="false" customHeight="false" outlineLevel="0" collapsed="false">
      <c r="A56" s="9" t="n">
        <v>48</v>
      </c>
      <c r="B56" s="10" t="s">
        <v>107</v>
      </c>
      <c r="C56" s="8" t="s">
        <v>108</v>
      </c>
      <c r="D56" s="11" t="n">
        <v>1000000</v>
      </c>
      <c r="E56" s="11" t="n">
        <v>5643.84</v>
      </c>
      <c r="F56" s="11" t="n">
        <v>1643.84</v>
      </c>
      <c r="G56" s="12" t="n">
        <f aca="false">+F56/E56*100</f>
        <v>29.1262686397914</v>
      </c>
    </row>
    <row r="57" customFormat="false" ht="12.75" hidden="false" customHeight="false" outlineLevel="0" collapsed="false">
      <c r="A57" s="9" t="n">
        <v>49</v>
      </c>
      <c r="B57" s="10" t="s">
        <v>109</v>
      </c>
      <c r="C57" s="8" t="s">
        <v>110</v>
      </c>
      <c r="D57" s="11" t="n">
        <v>1000000</v>
      </c>
      <c r="E57" s="11" t="n">
        <v>5643.84</v>
      </c>
      <c r="F57" s="11" t="n">
        <v>1643.84</v>
      </c>
      <c r="G57" s="12" t="n">
        <f aca="false">+F57/E57*100</f>
        <v>29.1262686397914</v>
      </c>
    </row>
    <row r="58" customFormat="false" ht="12.75" hidden="false" customHeight="false" outlineLevel="0" collapsed="false">
      <c r="A58" s="9" t="n">
        <v>50</v>
      </c>
      <c r="B58" s="13" t="s">
        <v>111</v>
      </c>
      <c r="C58" s="14"/>
      <c r="D58" s="15" t="n">
        <v>1630417400</v>
      </c>
      <c r="E58" s="15" t="n">
        <v>2014891290.87</v>
      </c>
      <c r="F58" s="15" t="n">
        <v>1974479844.27</v>
      </c>
      <c r="G58" s="16" t="n">
        <f aca="false">+F58/E58*100</f>
        <v>97.9943609472573</v>
      </c>
    </row>
  </sheetData>
  <mergeCells count="5">
    <mergeCell ref="E1:G1"/>
    <mergeCell ref="E2:G2"/>
    <mergeCell ref="E3:G3"/>
    <mergeCell ref="E4:G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28:50Z</dcterms:created>
  <dc:creator>15foshta</dc:creator>
  <dc:description>POI HSSF rep:2.56.0.8</dc:description>
  <dc:language>en-US</dc:language>
  <cp:lastModifiedBy>zgi-moskov@mail.ru</cp:lastModifiedBy>
  <cp:lastPrinted>2024-03-25T08:44:07Z</cp:lastPrinted>
  <dcterms:modified xsi:type="dcterms:W3CDTF">2024-04-16T01:42:14Z</dcterms:modified>
  <cp:revision>0</cp:revision>
  <dc:subject/>
  <dc:title/>
</cp:coreProperties>
</file>