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3.02.2024 № 44-169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300000</v>
      </c>
      <c r="E16" s="28" t="n">
        <f aca="false">E17</f>
        <v>-10300000</v>
      </c>
      <c r="F16" s="28" t="n">
        <f aca="false">F17</f>
        <v>0</v>
      </c>
    </row>
    <row r="17" customFormat="false" ht="63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300000</v>
      </c>
      <c r="E17" s="28" t="n">
        <f aca="false">E18-E20</f>
        <v>-103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1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103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1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10300000</v>
      </c>
      <c r="F21" s="32" t="n">
        <v>0</v>
      </c>
    </row>
    <row r="22" customFormat="false" ht="31.5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6437190.73</v>
      </c>
      <c r="E22" s="28" t="n">
        <f aca="false">E27+E23</f>
        <v>103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1888535490.1</v>
      </c>
      <c r="E23" s="32" t="n">
        <f aca="false">E24</f>
        <v>-1813666157.52</v>
      </c>
      <c r="F23" s="32" t="n">
        <f aca="false">F24</f>
        <v>-1829629077.52</v>
      </c>
    </row>
    <row r="24" customFormat="false" ht="31.5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1888535490.1</v>
      </c>
      <c r="E24" s="32" t="n">
        <f aca="false">E25</f>
        <v>-1813666157.52</v>
      </c>
      <c r="F24" s="32" t="n">
        <f aca="false">F25</f>
        <v>-1829629077.52</v>
      </c>
    </row>
    <row r="25" customFormat="false" ht="31.5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1888535490.1</v>
      </c>
      <c r="E25" s="32" t="n">
        <f aca="false">E26</f>
        <v>-1813666157.52</v>
      </c>
      <c r="F25" s="32" t="n">
        <f aca="false">F26</f>
        <v>-1829629077.52</v>
      </c>
    </row>
    <row r="26" customFormat="false" ht="31.5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1878235490.1+D12+D18)</f>
        <v>-1888535490.1</v>
      </c>
      <c r="E26" s="32" t="n">
        <f aca="false">-(1807666157.52+E12+E18)</f>
        <v>-1813666157.52</v>
      </c>
      <c r="F26" s="32" t="n">
        <f aca="false">-(1817629077.52+F12+F18)</f>
        <v>-1829629077.52</v>
      </c>
    </row>
    <row r="27" customFormat="false" ht="15.75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1914972680.83</v>
      </c>
      <c r="E27" s="32" t="n">
        <f aca="false">E28</f>
        <v>1823966157.52</v>
      </c>
      <c r="F27" s="32" t="n">
        <f aca="false">F28</f>
        <v>1829629077.52</v>
      </c>
    </row>
    <row r="28" customFormat="false" ht="31.5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1914972680.83</v>
      </c>
      <c r="E28" s="32" t="n">
        <f aca="false">E29</f>
        <v>1823966157.52</v>
      </c>
      <c r="F28" s="32" t="n">
        <f aca="false">F29</f>
        <v>1829629077.52</v>
      </c>
    </row>
    <row r="29" customFormat="false" ht="31.5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1914972680.83</v>
      </c>
      <c r="E29" s="32" t="n">
        <f aca="false">E30</f>
        <v>1823966157.52</v>
      </c>
      <c r="F29" s="32" t="n">
        <f aca="false">F30</f>
        <v>1829629077.52</v>
      </c>
    </row>
    <row r="30" customFormat="false" ht="31.5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1904972680.83+D14+D20</f>
        <v>1914972680.83</v>
      </c>
      <c r="E30" s="32" t="n">
        <f aca="false">1813666157.52+E14+E20</f>
        <v>1823966157.52</v>
      </c>
      <c r="F30" s="32" t="n">
        <f aca="false">1823629077.52+F14+F20</f>
        <v>1829629077.52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26737190.73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3-11-20T03:06:27Z</cp:lastPrinted>
  <dcterms:modified xsi:type="dcterms:W3CDTF">2024-02-16T02:09:39Z</dcterms:modified>
  <cp:revision>0</cp:revision>
  <dc:subject/>
  <dc:title/>
</cp:coreProperties>
</file>