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СВОДНЫЙ РЕЙТИНГ
ГЛАВНЫХ РАСПОРЯДИТЕЛЕЙ БЮДЖЕТНЫХ СРЕДСТВ
ПО КАЧЕСТВУ ФИНАНСОВОГО МЕНЕДЖМЕНТА</t>
  </si>
  <si>
    <t xml:space="preserve">за 2019 год</t>
  </si>
  <si>
    <t xml:space="preserve">N 
п/п</t>
  </si>
  <si>
    <t xml:space="preserve">Наименование ГРБС</t>
  </si>
  <si>
    <t xml:space="preserve">Место в рейтинге</t>
  </si>
  <si>
    <r>
      <rPr>
        <sz val="10"/>
        <color rgb="FF424242"/>
        <rFont val="Times New Roman"/>
        <family val="1"/>
        <charset val="204"/>
      </rPr>
      <t xml:space="preserve">Рейтинговая оценка (R)
</t>
    </r>
    <r>
      <rPr>
        <i val="true"/>
        <sz val="10"/>
        <color rgb="FF424242"/>
        <rFont val="Times New Roman"/>
        <family val="1"/>
        <charset val="204"/>
      </rPr>
      <t xml:space="preserve">максимальная рейтинговая оценка = 5</t>
    </r>
  </si>
  <si>
    <t xml:space="preserve">Суммарная 
оценка качества 
финансового 
менеджмента 
(КФМ)</t>
  </si>
  <si>
    <r>
      <rPr>
        <sz val="10"/>
        <rFont val="Times New Roman"/>
        <family val="1"/>
        <charset val="204"/>
      </rPr>
      <t xml:space="preserve">Уровень качества финансового менеджмента (Q) 
</t>
    </r>
    <r>
      <rPr>
        <i val="true"/>
        <sz val="10"/>
        <rFont val="Times New Roman"/>
        <family val="1"/>
        <charset val="204"/>
      </rPr>
      <t xml:space="preserve">максимальный уровень качества = 1</t>
    </r>
  </si>
  <si>
    <t xml:space="preserve">Рейтенговая оценка качества финансового менеджмента Главных распорядителей средств бюджета города, имеющих подведомственные учреждения</t>
  </si>
  <si>
    <t xml:space="preserve">максимальная рейтинговая оценка</t>
  </si>
  <si>
    <t xml:space="preserve">Управление социальной защиты населения Администрации города Шарыпово</t>
  </si>
  <si>
    <t xml:space="preserve">Отдел культуры администрации города Шарыпово</t>
  </si>
  <si>
    <t xml:space="preserve">Управление образования администрации города Шарыпово</t>
  </si>
  <si>
    <t xml:space="preserve">Отдел спорта, туризма и молодежной политики Администрации города Шарыпово</t>
  </si>
  <si>
    <t xml:space="preserve">Оценка среднего уровня качества финансового менеджмента ГРБС (MR)</t>
  </si>
  <si>
    <t xml:space="preserve">Рейтенговая оценка качества финансового менеджмента Главных распорядителей средств бюджета города, не имеющих подведомственные учреждения</t>
  </si>
  <si>
    <t xml:space="preserve">Контрольно-счетная палата города Шарыпово</t>
  </si>
  <si>
    <t xml:space="preserve">МКУ  "Управление капитального строительства"</t>
  </si>
  <si>
    <t xml:space="preserve">Финансовое управление администрации города Шарыпово</t>
  </si>
  <si>
    <t xml:space="preserve">МКУ "Центр бухгалтерского учета и отчетности города Шарыпово"</t>
  </si>
  <si>
    <t xml:space="preserve">Администрация города Шарыпово</t>
  </si>
  <si>
    <t xml:space="preserve">Администрация поселка Дубинино города Шарыпово</t>
  </si>
  <si>
    <t xml:space="preserve">МКУ  "Служба городского хозяйства"</t>
  </si>
  <si>
    <t xml:space="preserve">Шарыповский городской Совет депутатов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Администрация поселка Горячегорск города Шарып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424242"/>
      <name val="Times New Roman"/>
      <family val="1"/>
      <charset val="204"/>
    </font>
    <font>
      <i val="true"/>
      <sz val="10"/>
      <color rgb="FF42424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424242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9.42"/>
    <col collapsed="false" customWidth="true" hidden="false" outlineLevel="0" max="3" min="3" style="1" width="8.99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4.99"/>
  </cols>
  <sheetData>
    <row r="3" customFormat="false" ht="41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</row>
    <row r="6" s="6" customFormat="true" ht="102" hidden="false" customHeight="false" outlineLevel="0" collapsed="false">
      <c r="A6" s="3" t="s">
        <v>2</v>
      </c>
      <c r="B6" s="4" t="s">
        <v>3</v>
      </c>
      <c r="C6" s="4" t="s">
        <v>4</v>
      </c>
      <c r="D6" s="3" t="s">
        <v>5</v>
      </c>
      <c r="E6" s="3" t="s">
        <v>6</v>
      </c>
      <c r="F6" s="5" t="s">
        <v>7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8" t="n">
        <v>7</v>
      </c>
    </row>
    <row r="8" customFormat="false" ht="25.5" hidden="false" customHeight="true" outlineLevel="0" collapsed="false">
      <c r="A8" s="9" t="s">
        <v>8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1" t="s">
        <v>9</v>
      </c>
      <c r="C9" s="12"/>
      <c r="D9" s="13" t="n">
        <v>5</v>
      </c>
      <c r="E9" s="12"/>
      <c r="F9" s="12"/>
    </row>
    <row r="10" customFormat="false" ht="25.5" hidden="false" customHeight="false" outlineLevel="0" collapsed="false">
      <c r="A10" s="7" t="n">
        <v>1</v>
      </c>
      <c r="B10" s="14" t="s">
        <v>10</v>
      </c>
      <c r="C10" s="3" t="n">
        <v>1</v>
      </c>
      <c r="D10" s="15" t="n">
        <v>4</v>
      </c>
      <c r="E10" s="16" t="n">
        <v>73</v>
      </c>
      <c r="F10" s="17" t="n">
        <v>0.81</v>
      </c>
    </row>
    <row r="11" customFormat="false" ht="12.75" hidden="false" customHeight="false" outlineLevel="0" collapsed="false">
      <c r="A11" s="7" t="n">
        <v>2</v>
      </c>
      <c r="B11" s="14" t="s">
        <v>11</v>
      </c>
      <c r="C11" s="3" t="n">
        <v>2</v>
      </c>
      <c r="D11" s="15" t="n">
        <v>4</v>
      </c>
      <c r="E11" s="16" t="n">
        <v>73</v>
      </c>
      <c r="F11" s="17" t="n">
        <v>0.81</v>
      </c>
    </row>
    <row r="12" customFormat="false" ht="12.75" hidden="false" customHeight="false" outlineLevel="0" collapsed="false">
      <c r="A12" s="7" t="n">
        <v>3</v>
      </c>
      <c r="B12" s="14" t="s">
        <v>12</v>
      </c>
      <c r="C12" s="3" t="n">
        <v>3</v>
      </c>
      <c r="D12" s="15" t="n">
        <v>3.8</v>
      </c>
      <c r="E12" s="16" t="n">
        <v>68</v>
      </c>
      <c r="F12" s="17" t="n">
        <v>0.76</v>
      </c>
    </row>
    <row r="13" customFormat="false" ht="25.5" hidden="false" customHeight="false" outlineLevel="0" collapsed="false">
      <c r="A13" s="7" t="n">
        <v>4</v>
      </c>
      <c r="B13" s="14" t="s">
        <v>13</v>
      </c>
      <c r="C13" s="3" t="n">
        <v>4</v>
      </c>
      <c r="D13" s="15" t="n">
        <v>3.6</v>
      </c>
      <c r="E13" s="16" t="n">
        <v>65</v>
      </c>
      <c r="F13" s="17" t="n">
        <v>0.71</v>
      </c>
    </row>
    <row r="14" s="21" customFormat="true" ht="24" hidden="false" customHeight="true" outlineLevel="0" collapsed="false">
      <c r="A14" s="18" t="s">
        <v>14</v>
      </c>
      <c r="B14" s="18"/>
      <c r="C14" s="9"/>
      <c r="D14" s="19" t="n">
        <f aca="false">(D10+D11+D13+D12)/A13</f>
        <v>3.85</v>
      </c>
      <c r="E14" s="20" t="n">
        <f aca="false">(E10+E11+E13+E12)/A13</f>
        <v>69.75</v>
      </c>
      <c r="F14" s="19" t="n">
        <f aca="false">(F10+F11+F13+F12)/A13</f>
        <v>0.7725</v>
      </c>
    </row>
    <row r="15" s="21" customFormat="true" ht="24" hidden="false" customHeight="true" outlineLevel="0" collapsed="false">
      <c r="A15" s="9" t="s">
        <v>15</v>
      </c>
      <c r="B15" s="9"/>
      <c r="C15" s="9"/>
      <c r="D15" s="9"/>
      <c r="E15" s="9"/>
      <c r="F15" s="9"/>
    </row>
    <row r="16" customFormat="false" ht="12.75" hidden="false" customHeight="false" outlineLevel="0" collapsed="false">
      <c r="A16" s="10"/>
      <c r="B16" s="11" t="s">
        <v>9</v>
      </c>
      <c r="C16" s="12"/>
      <c r="D16" s="13" t="n">
        <v>5</v>
      </c>
      <c r="E16" s="12"/>
      <c r="F16" s="12"/>
    </row>
    <row r="17" customFormat="false" ht="12.75" hidden="false" customHeight="false" outlineLevel="0" collapsed="false">
      <c r="A17" s="7" t="n">
        <v>1</v>
      </c>
      <c r="B17" s="14" t="s">
        <v>16</v>
      </c>
      <c r="C17" s="7" t="n">
        <v>1</v>
      </c>
      <c r="D17" s="15" t="n">
        <v>3.5</v>
      </c>
      <c r="E17" s="16" t="n">
        <v>39</v>
      </c>
      <c r="F17" s="17" t="n">
        <v>0.71</v>
      </c>
    </row>
    <row r="18" customFormat="false" ht="12.75" hidden="false" customHeight="false" outlineLevel="0" collapsed="false">
      <c r="A18" s="7" t="n">
        <v>2</v>
      </c>
      <c r="B18" s="14" t="s">
        <v>17</v>
      </c>
      <c r="C18" s="7" t="n">
        <v>2</v>
      </c>
      <c r="D18" s="15" t="n">
        <v>3.5</v>
      </c>
      <c r="E18" s="16" t="n">
        <v>39</v>
      </c>
      <c r="F18" s="17" t="n">
        <v>0.71</v>
      </c>
    </row>
    <row r="19" customFormat="false" ht="12.75" hidden="false" customHeight="false" outlineLevel="0" collapsed="false">
      <c r="A19" s="7" t="n">
        <v>3</v>
      </c>
      <c r="B19" s="14" t="s">
        <v>18</v>
      </c>
      <c r="C19" s="7" t="n">
        <v>3</v>
      </c>
      <c r="D19" s="15" t="n">
        <v>3.5</v>
      </c>
      <c r="E19" s="16" t="n">
        <v>38</v>
      </c>
      <c r="F19" s="17" t="n">
        <v>0.69</v>
      </c>
    </row>
    <row r="20" customFormat="false" ht="12.75" hidden="false" customHeight="false" outlineLevel="0" collapsed="false">
      <c r="A20" s="7" t="n">
        <v>4</v>
      </c>
      <c r="B20" s="14" t="s">
        <v>19</v>
      </c>
      <c r="C20" s="7" t="n">
        <v>4</v>
      </c>
      <c r="D20" s="15" t="n">
        <v>3.5</v>
      </c>
      <c r="E20" s="16" t="n">
        <v>38</v>
      </c>
      <c r="F20" s="17" t="n">
        <v>0.69</v>
      </c>
    </row>
    <row r="21" customFormat="false" ht="12.75" hidden="false" customHeight="false" outlineLevel="0" collapsed="false">
      <c r="A21" s="7" t="n">
        <v>5</v>
      </c>
      <c r="B21" s="14" t="s">
        <v>20</v>
      </c>
      <c r="C21" s="7" t="n">
        <v>5</v>
      </c>
      <c r="D21" s="15" t="n">
        <v>3.4</v>
      </c>
      <c r="E21" s="16" t="n">
        <v>37</v>
      </c>
      <c r="F21" s="17" t="n">
        <v>0.67</v>
      </c>
    </row>
    <row r="22" customFormat="false" ht="12.75" hidden="false" customHeight="false" outlineLevel="0" collapsed="false">
      <c r="A22" s="7" t="n">
        <v>6</v>
      </c>
      <c r="B22" s="14" t="s">
        <v>21</v>
      </c>
      <c r="C22" s="7" t="n">
        <v>6</v>
      </c>
      <c r="D22" s="15" t="n">
        <v>3.4</v>
      </c>
      <c r="E22" s="16" t="n">
        <v>37</v>
      </c>
      <c r="F22" s="17" t="n">
        <v>0.67</v>
      </c>
    </row>
    <row r="23" customFormat="false" ht="12.75" hidden="false" customHeight="false" outlineLevel="0" collapsed="false">
      <c r="A23" s="7" t="n">
        <v>7</v>
      </c>
      <c r="B23" s="14" t="s">
        <v>22</v>
      </c>
      <c r="C23" s="7" t="n">
        <v>7</v>
      </c>
      <c r="D23" s="15" t="n">
        <v>3.4</v>
      </c>
      <c r="E23" s="16" t="n">
        <v>37</v>
      </c>
      <c r="F23" s="17" t="n">
        <v>0.67</v>
      </c>
    </row>
    <row r="24" customFormat="false" ht="12.75" hidden="false" customHeight="false" outlineLevel="0" collapsed="false">
      <c r="A24" s="7" t="n">
        <v>8</v>
      </c>
      <c r="B24" s="14" t="s">
        <v>23</v>
      </c>
      <c r="C24" s="7" t="n">
        <v>8</v>
      </c>
      <c r="D24" s="15" t="n">
        <v>3.4</v>
      </c>
      <c r="E24" s="16" t="n">
        <v>37</v>
      </c>
      <c r="F24" s="17" t="n">
        <v>0.67</v>
      </c>
    </row>
    <row r="25" customFormat="false" ht="25.5" hidden="false" customHeight="false" outlineLevel="0" collapsed="false">
      <c r="A25" s="7" t="n">
        <v>9</v>
      </c>
      <c r="B25" s="14" t="s">
        <v>24</v>
      </c>
      <c r="C25" s="7" t="n">
        <v>9</v>
      </c>
      <c r="D25" s="15" t="n">
        <v>3.4</v>
      </c>
      <c r="E25" s="16" t="n">
        <v>37</v>
      </c>
      <c r="F25" s="17" t="n">
        <v>0.67</v>
      </c>
    </row>
    <row r="26" customFormat="false" ht="12.75" hidden="false" customHeight="false" outlineLevel="0" collapsed="false">
      <c r="A26" s="7" t="n">
        <v>10</v>
      </c>
      <c r="B26" s="14" t="s">
        <v>25</v>
      </c>
      <c r="C26" s="7" t="n">
        <v>10</v>
      </c>
      <c r="D26" s="15" t="n">
        <v>3.4</v>
      </c>
      <c r="E26" s="16" t="n">
        <v>35</v>
      </c>
      <c r="F26" s="17" t="n">
        <v>0.67</v>
      </c>
    </row>
    <row r="27" s="21" customFormat="true" ht="25.5" hidden="false" customHeight="true" outlineLevel="0" collapsed="false">
      <c r="A27" s="18" t="s">
        <v>14</v>
      </c>
      <c r="B27" s="18"/>
      <c r="C27" s="22"/>
      <c r="D27" s="19" t="n">
        <f aca="false">(D26+D17+D18+D19+D20+D21+D22+D23+D24+D25)/A26</f>
        <v>3.44</v>
      </c>
      <c r="E27" s="20" t="n">
        <f aca="false">(E26+E17+E18+E19+E20+E21+E22+E23+E24+E25)/A26</f>
        <v>37.4</v>
      </c>
      <c r="F27" s="19" t="n">
        <f aca="false">(F26+F17+F18+F19+F20+F21+F22+F23+F24+F25)/A26</f>
        <v>0.682</v>
      </c>
    </row>
  </sheetData>
  <mergeCells count="6">
    <mergeCell ref="A3:F3"/>
    <mergeCell ref="A4:F4"/>
    <mergeCell ref="A8:F8"/>
    <mergeCell ref="A14:B14"/>
    <mergeCell ref="A15:F1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dget</cp:lastModifiedBy>
  <cp:lastPrinted>2020-03-11T04:02:44Z</cp:lastPrinted>
  <dcterms:modified xsi:type="dcterms:W3CDTF">2020-03-11T04:22:53Z</dcterms:modified>
  <cp:revision>0</cp:revision>
  <dc:subject/>
  <dc:title/>
</cp:coreProperties>
</file>