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1522">
  <si>
    <t xml:space="preserve"> Прогноз социально-экономического развития муниципального образования города Шарыпово на 2025 год и плановый период 2026 и 2027 годов												</t>
  </si>
  <si>
    <t xml:space="preserve">2022г.</t>
  </si>
  <si>
    <t xml:space="preserve">2023г.</t>
  </si>
  <si>
    <t xml:space="preserve">2024г.</t>
  </si>
  <si>
    <t xml:space="preserve">2025г.</t>
  </si>
  <si>
    <t xml:space="preserve">2026г.</t>
  </si>
  <si>
    <t xml:space="preserve">2027г.</t>
  </si>
  <si>
    <t xml:space="preserve">Отчет</t>
  </si>
  <si>
    <t xml:space="preserve">Оценка</t>
  </si>
  <si>
    <t xml:space="preserve">Прогноз - 1</t>
  </si>
  <si>
    <t xml:space="preserve">Прогноз - 2</t>
  </si>
  <si>
    <t xml:space="preserve">I.</t>
  </si>
  <si>
    <t xml:space="preserve">ОБЩАЯ ХАРАКТЕРИСТИКА ТЕРРИТОРИИ</t>
  </si>
  <si>
    <t xml:space="preserve">1</t>
  </si>
  <si>
    <t xml:space="preserve">Территория</t>
  </si>
  <si>
    <t xml:space="preserve">Ф,Ф,П</t>
  </si>
  <si>
    <t xml:space="preserve">1.1</t>
  </si>
  <si>
    <t xml:space="preserve">Площадь земель</t>
  </si>
  <si>
    <t xml:space="preserve">га</t>
  </si>
  <si>
    <t xml:space="preserve">Ф,Ф,Ф</t>
  </si>
  <si>
    <t xml:space="preserve">1.3</t>
  </si>
  <si>
    <t xml:space="preserve">Земли за чертой населенных пунктов – земли сельскохозяйственного назначения</t>
  </si>
  <si>
    <t xml:space="preserve">5</t>
  </si>
  <si>
    <t xml:space="preserve">Население</t>
  </si>
  <si>
    <t xml:space="preserve">Численность населения</t>
  </si>
  <si>
    <t xml:space="preserve">Ф,П,П</t>
  </si>
  <si>
    <t xml:space="preserve">5.1</t>
  </si>
  <si>
    <t xml:space="preserve">Численность постоянного населения, в среднем за период</t>
  </si>
  <si>
    <t xml:space="preserve">чел.</t>
  </si>
  <si>
    <t xml:space="preserve">5.2</t>
  </si>
  <si>
    <t xml:space="preserve">Темп роста численности постоянного населения, в среднем за период, к соответствующему периоду предыдущего года</t>
  </si>
  <si>
    <t xml:space="preserve">%</t>
  </si>
  <si>
    <t xml:space="preserve">5.3</t>
  </si>
  <si>
    <t xml:space="preserve">Численность постоянного населения в трудоспособном возрасте, в среднем за период</t>
  </si>
  <si>
    <t xml:space="preserve">5.4</t>
  </si>
  <si>
    <t xml:space="preserve">Численность постоянного населения, на начало периода</t>
  </si>
  <si>
    <t xml:space="preserve">Рождаемость</t>
  </si>
  <si>
    <t xml:space="preserve">5.20</t>
  </si>
  <si>
    <t xml:space="preserve">Численность родившихся за период</t>
  </si>
  <si>
    <t xml:space="preserve">5.23</t>
  </si>
  <si>
    <t xml:space="preserve">Численность родившихся за период на 1 тыс. человек населения</t>
  </si>
  <si>
    <t xml:space="preserve">Смертность</t>
  </si>
  <si>
    <t xml:space="preserve">5.25</t>
  </si>
  <si>
    <t xml:space="preserve">Численность умерших за период</t>
  </si>
  <si>
    <t xml:space="preserve">5.27</t>
  </si>
  <si>
    <t xml:space="preserve">Численность умерших за период на 1 тыс. человек населения</t>
  </si>
  <si>
    <t xml:space="preserve">Естественный прирост</t>
  </si>
  <si>
    <t xml:space="preserve">5.55</t>
  </si>
  <si>
    <t xml:space="preserve">Естественный прирост (+), убыль (-) населения</t>
  </si>
  <si>
    <t xml:space="preserve">5.57</t>
  </si>
  <si>
    <t xml:space="preserve">Коэффициент естественного прироста на 1 тыс. человек населения</t>
  </si>
  <si>
    <t xml:space="preserve">Миграция</t>
  </si>
  <si>
    <t xml:space="preserve">5.58</t>
  </si>
  <si>
    <t xml:space="preserve">Численность прибывшего населения за период</t>
  </si>
  <si>
    <t xml:space="preserve">5.60</t>
  </si>
  <si>
    <t xml:space="preserve">Коэффициент прибывшего за год населения, на 10 тыс. человек населения</t>
  </si>
  <si>
    <t xml:space="preserve">5.61</t>
  </si>
  <si>
    <t xml:space="preserve">Численность выбывшего населения за период</t>
  </si>
  <si>
    <t xml:space="preserve">5.63</t>
  </si>
  <si>
    <t xml:space="preserve">Коэффициент выбывшего за год населения, на 10 тыс. человек населения</t>
  </si>
  <si>
    <t xml:space="preserve">5.64</t>
  </si>
  <si>
    <t xml:space="preserve">Миграционный прирост (снижение) населения</t>
  </si>
  <si>
    <t xml:space="preserve">5.66</t>
  </si>
  <si>
    <t xml:space="preserve">Коэффициент миграционного прироста (снижения) населения на 10 тыс. человек населения</t>
  </si>
  <si>
    <t xml:space="preserve">6</t>
  </si>
  <si>
    <t xml:space="preserve">Рынок труда</t>
  </si>
  <si>
    <t xml:space="preserve">6.8</t>
  </si>
  <si>
    <t xml:space="preserve">Численность трудовых ресурсов, в среднем за период</t>
  </si>
  <si>
    <t xml:space="preserve">тыс. чел.</t>
  </si>
  <si>
    <t xml:space="preserve">6.8.1</t>
  </si>
  <si>
    <t xml:space="preserve">Численность трудоспособного населения в трудоспособном возрасте, в среднем за период</t>
  </si>
  <si>
    <t xml:space="preserve">6.8.2</t>
  </si>
  <si>
    <t xml:space="preserve">Численность населения старше и младше трудоспособного возраста, занятого в экономике, в среднем за период</t>
  </si>
  <si>
    <t xml:space="preserve">6.8.3</t>
  </si>
  <si>
    <t xml:space="preserve">Численность иностранных граждан, осуществляющих трудовую деятельность, в среднем за период</t>
  </si>
  <si>
    <t xml:space="preserve">6.9</t>
  </si>
  <si>
    <t xml:space="preserve">Численность занятых в экономике, в среднем за период</t>
  </si>
  <si>
    <t xml:space="preserve">6.16</t>
  </si>
  <si>
    <t xml:space="preserve">Численность обучающихся в трудоспособном возрасте, обучающихся с отрывом от производства, в среднем за период</t>
  </si>
  <si>
    <t xml:space="preserve">6.18</t>
  </si>
  <si>
    <t xml:space="preserve">Численность лиц в трудоспособном возрасте, не занятых трудовой деятельностью и учебой, в среднем за период</t>
  </si>
  <si>
    <t xml:space="preserve">6.20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</t>
  </si>
  <si>
    <t xml:space="preserve">6.21</t>
  </si>
  <si>
    <t xml:space="preserve">Темп роста среднесписочной численности работников списочного состава без внешних совместителей по полному кругу организаций, к соответствующему периоду предыдущего года</t>
  </si>
  <si>
    <t xml:space="preserve">6.20.1.1.1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6.22</t>
  </si>
  <si>
    <t xml:space="preserve">Среднесписочная численность работников списочного состава организаций без внешних совместителей (без субъектов малого предпринимательства и параметров неформальной деятельности)</t>
  </si>
  <si>
    <t xml:space="preserve">6.23</t>
  </si>
  <si>
    <t xml:space="preserve">Темп роста среднесписочной численности работников организаций списочного состава организаций без внешних совместителей (без субъектов малого предпринимательства и параметров неформальной деятельности), к соответствующему периоду предыдущего года</t>
  </si>
  <si>
    <t xml:space="preserve">6.34</t>
  </si>
  <si>
    <t xml:space="preserve">Уровень зарегистрированной безработицы (к трудоспособному населению в трудоспособном возрасте), на конец периода</t>
  </si>
  <si>
    <t xml:space="preserve">II.</t>
  </si>
  <si>
    <t xml:space="preserve">ПРОИЗВОДСТВЕННАЯ ДЕЯТЕЛЬНОСТЬ И УСЛУГИ</t>
  </si>
  <si>
    <t xml:space="preserve">8</t>
  </si>
  <si>
    <t xml:space="preserve">Производство товаров и услуг</t>
  </si>
  <si>
    <t xml:space="preserve">Промышленное производство</t>
  </si>
  <si>
    <t xml:space="preserve">Объем отгруженной продукции организаций (по хозяйственным видам деятельности)</t>
  </si>
  <si>
    <t xml:space="preserve">8.8.1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ы B, C, D, E: Добыча полезных ископаемых; Обрабатывающие производства; Обеспечение электрической энергией, газом и паром; кондиционирование воздух; Водоснабжение; водоотведение, организация сбора и утилизации отходов, деятельность по ликвидации загрязнений</t>
  </si>
  <si>
    <t xml:space="preserve">тыс. руб.</t>
  </si>
  <si>
    <t xml:space="preserve">8.9.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Разделы B, C, D, E: Добыча полезных ископаемых; Обрабатывающие производства; Обеспечение электрической энергией, газом и паром; кондиционирование воздух; Водоснабжение; водоотведение, организация сбора и утилизации отходов, деятельность по ликвидации загрязнений</t>
  </si>
  <si>
    <t xml:space="preserve">8.8.1.1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B: Добыча полезных ископаемых</t>
  </si>
  <si>
    <t xml:space="preserve">8.9.1.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Раздел B: Добыча полезных ископаемых</t>
  </si>
  <si>
    <t xml:space="preserve">8.8.1.2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C: Обрабатывающие производства</t>
  </si>
  <si>
    <t xml:space="preserve">8.9.1.2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Раздел C: Обрабатывающие производства</t>
  </si>
  <si>
    <t xml:space="preserve">8.8.1.3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D: Обеспечение электрической энергией, газом и паром; кондиционирование воздуха</t>
  </si>
  <si>
    <t xml:space="preserve">8.9.1.3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Раздел D: Обеспечение электрической энергией, газом и паром; кондиционирование воздуха</t>
  </si>
  <si>
    <t xml:space="preserve">8.8.1.4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E: Водоснабжение; водоотведение, организация сбора и утилизация отходов, деятельность по ликвидации загрязнений</t>
  </si>
  <si>
    <t xml:space="preserve">8.9.1.4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Раздел E: Водоснабжение; водоотведение, организация сбора и утилизация отходов, деятельность по ликвидации загрязнений</t>
  </si>
  <si>
    <t xml:space="preserve">Объем отгруженной продукции организаций (по чистым видам деятельности)</t>
  </si>
  <si>
    <t xml:space="preserve">8.12.5</t>
  </si>
  <si>
    <t xml:space="preserve">Индекс производства, к соответствующему периоду предыдущего года - Раздел C: Обрабатывающие производства</t>
  </si>
  <si>
    <t xml:space="preserve">Ф,П,Ф</t>
  </si>
  <si>
    <t xml:space="preserve">8.12.5.9</t>
  </si>
  <si>
    <t xml:space="preserve">Индекс производства, к соответствующему периоду предыдущего года - Подраздел C-17: Производство бумаги и бумажных изделий</t>
  </si>
  <si>
    <t xml:space="preserve">8.12.6</t>
  </si>
  <si>
    <t xml:space="preserve">Индекс производства, к соответствующему периоду предыдущего года - Раздел D: Обеспечение электрической энергией, газом и паром; кондиционирование воздуха</t>
  </si>
  <si>
    <t xml:space="preserve">8.12.7</t>
  </si>
  <si>
    <t xml:space="preserve">Индекс производства, к соответствующему периоду предыдущего года - Раздел E: Водоснабжение; водоотведение, организация сбора и утилизация отходов, деятельность по ликвидации загрязнений</t>
  </si>
  <si>
    <t xml:space="preserve">9</t>
  </si>
  <si>
    <t xml:space="preserve">Сельское, лесное хозяйство, охота, рыболовство и рыбоводство</t>
  </si>
  <si>
    <t xml:space="preserve">9.1.1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- Подраздел A-01: Растениеводство и животноводство, охота и предоставление услуг в этих областях</t>
  </si>
  <si>
    <t xml:space="preserve">9.3.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в действующих ценах, к соответствующему периоду предыдущего года - Подраздел A-01: Растениеводство и животноводство, охота и предоставление услуг в этих областях</t>
  </si>
  <si>
    <t xml:space="preserve">9.4.1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Подраздел A-01: Растениеводство и животноводство, охота и предоставление услуг в этих областях</t>
  </si>
  <si>
    <t xml:space="preserve">9.5.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Подраздел A-01: Растениеводство и животноводство, охота и предоставление услуг в этих областях</t>
  </si>
  <si>
    <t xml:space="preserve">9.6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Раздел A: Сельское, лесное хозяйство, охота, рыболовство и рыбоводство</t>
  </si>
  <si>
    <t xml:space="preserve">9.7</t>
  </si>
  <si>
    <t xml:space="preserve">Индекс производства, к соответствующему периоду предыдущего года - Раздел A: Сельское, лесное хозяйство, охота, рыболовство и рыбоводство</t>
  </si>
  <si>
    <t xml:space="preserve">9.6.1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Подраздел A-01: Растениеводство и животноводство, охота и предоставление услуг в этих областях</t>
  </si>
  <si>
    <t xml:space="preserve">9.7.1</t>
  </si>
  <si>
    <t xml:space="preserve">Индекс производства, к соответствующему периоду предыдущего года - Подраздел A-01: Растениеводство и животноводство, охота и предоставление услуг в этих областях</t>
  </si>
  <si>
    <t xml:space="preserve">Сельскохозяйственное производство</t>
  </si>
  <si>
    <t xml:space="preserve">Сельскохозяйственное производство (по всем категориям хозяйств)</t>
  </si>
  <si>
    <t xml:space="preserve">9.9</t>
  </si>
  <si>
    <t xml:space="preserve">Количество организаций, занятых производством сельскохозяйственной продукции, включая подсобные хозяйства несельскохозяйственных организаций, состоящих на самостоятельном балансе на конец пери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ед.</t>
  </si>
  <si>
    <t xml:space="preserve">9.9.1</t>
  </si>
  <si>
    <t xml:space="preserve">Количество организаций, занятых производством сельскохозяйственной продукции, состоящих на самостоятельном балансе, - крестьянские (фермерские) хозяйств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0</t>
  </si>
  <si>
    <t xml:space="preserve">Удельный вес прибыльных сельскохозяйственных организаций в общем числе сельскохозяйственных организаци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8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9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в действующих ценах, к соответствующему периоду предыдущего г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8.1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- Подразделы A-01.1-01.3; A-01.5-01.6: Выращивание однолетних культур; Выращивание многолетних культур; Выращивание рассады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9.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в действующих ценах, к соответствующему периоду предыдущего года - Подразделы A-01.1-01.3; A-01.5-01.6: Выращивание однолетних культур; Выращивание многолетних культур; Выращивание рассады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8.3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- Подраздел A-01.4: Животноводство</t>
  </si>
  <si>
    <t xml:space="preserve">9.19.3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в действующих ценах, к соответствующему периоду предыдущего года - Подраздел A-01.4: Животноводство</t>
  </si>
  <si>
    <t xml:space="preserve">9.21</t>
  </si>
  <si>
    <t xml:space="preserve">Объем произведенных товаров, выполненных работ и услуг собственными силами организаций по чистым видам деятельности по полному кругу субъектов сельскохозяйственной деятельности (в хозяйствах всех категорий)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22</t>
  </si>
  <si>
    <t xml:space="preserve">Индекс производства, к соответствующему периоду предыдущего г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21.2</t>
  </si>
  <si>
    <t xml:space="preserve">Объем произведенных товаров, выполненных работ и услуг собственными силами организаций по чистым видам деятельности по полному кругу субъектов сельскохозяйственной деятельности (в хозяйствах всех категорий) - Подразделы A-01.1-01.3; A-01.5-01.6: Выращивание однолетних культур; Выращивание многолетних культур; Выращивание рассады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22.2</t>
  </si>
  <si>
    <t xml:space="preserve">Индекс производства, к соответствующему периоду предыдущего года - Подразделы A-01.1-01.3; A-01.5-01.6: Выращивание однолетних культур; Выращивание многолетних культур; Выращивание рассады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21.3</t>
  </si>
  <si>
    <t xml:space="preserve">Объем произведенных товаров, выполненных работ и услуг собственными силами организаций по чистым видам деятельности по полному кругу субъектов сельскохозяйственной деятельности (в хозяйствах всех категорий) - Подраздел A-01.4: Животноводство</t>
  </si>
  <si>
    <t xml:space="preserve">9.22.3</t>
  </si>
  <si>
    <t xml:space="preserve">Индекс производства, к соответствующему периоду предыдущего года - Подраздел A-01.4: Животноводство</t>
  </si>
  <si>
    <t xml:space="preserve">Объем сельскохозяйственного производства по категориям хозяйств</t>
  </si>
  <si>
    <t xml:space="preserve">9.27</t>
  </si>
  <si>
    <t xml:space="preserve">Объем произведенных товаров, выполненных работ и услуг собственными силами организаций по чистым видам деятельности (сельскохозяйственных организаций, включая подсобные хозяйства не сельскохозяйственных организаций)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28</t>
  </si>
  <si>
    <t xml:space="preserve">Индекс производства сельскохозяйственных организаций, к соответствующему периоду предыдущего г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30</t>
  </si>
  <si>
    <t xml:space="preserve">Объем произведенных товаров, выполненных работ и услуг собственными силами крестьянских (фермерских) хозяйств и индивидуальных предпринимателе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31</t>
  </si>
  <si>
    <t xml:space="preserve">Индекс производства крестьянских (фермерских) хозяйств и индивидуальных предпринимателей, к соответствующему периоду предыдущего г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33</t>
  </si>
  <si>
    <t xml:space="preserve">Объем произведенных товаров, выполненных работ и услуг собственными силами хозяйств населения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34</t>
  </si>
  <si>
    <t xml:space="preserve">Индекс производства продукции в хозяйствах населения, к соответствующему периоду предыдущего г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49</t>
  </si>
  <si>
    <t xml:space="preserve">Уровень рентабельности сельскохозяйственного производства без учета субсидий</t>
  </si>
  <si>
    <t xml:space="preserve">9.50</t>
  </si>
  <si>
    <t xml:space="preserve">Уровень рентабельности сельскохозяйственного производства с учетом субсидий</t>
  </si>
  <si>
    <t xml:space="preserve">9.51</t>
  </si>
  <si>
    <t xml:space="preserve">Объем инвестиций в основной капитал за счет всех источников финансирования по полному кругу организаци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Земли сельскохозяйственного назначения</t>
  </si>
  <si>
    <t xml:space="preserve">_,_,Ф</t>
  </si>
  <si>
    <t xml:space="preserve">9.68.1</t>
  </si>
  <si>
    <t xml:space="preserve">Площадь сельскохозяйственных угодий в составе земель сельскохозяйственного назначения</t>
  </si>
  <si>
    <t xml:space="preserve">9.68.2.1.1</t>
  </si>
  <si>
    <t xml:space="preserve">Площадь обрабатываемой пашни, на конец периода</t>
  </si>
  <si>
    <t xml:space="preserve">9.69.1</t>
  </si>
  <si>
    <t xml:space="preserve">Площадь земель сельскохозяйственного назначения, используемых организациями, занимающихся сельскохозяйственным производством</t>
  </si>
  <si>
    <t xml:space="preserve">9.69.1.1</t>
  </si>
  <si>
    <t xml:space="preserve">Площадь сельскохозяйственных угодий, используемых организациями, занимающихся сельскохозяйственным производством</t>
  </si>
  <si>
    <t xml:space="preserve">9.71.1</t>
  </si>
  <si>
    <t xml:space="preserve">Площадь земель сельскохозяйственного назначения, используемых гражданами (объединениями граждан) для производства сельскохозяйственной продукции</t>
  </si>
  <si>
    <t xml:space="preserve">9.71.1.1</t>
  </si>
  <si>
    <t xml:space="preserve">Площадь сельскохозяйственных угодий, используемых гражданами (объединениями граждан) для производства сельскохозяйственной продукции</t>
  </si>
  <si>
    <t xml:space="preserve">Лесоводство и лесозаготовки</t>
  </si>
  <si>
    <t xml:space="preserve">9.82</t>
  </si>
  <si>
    <t xml:space="preserve">Площадь арендованного лесного фонда</t>
  </si>
  <si>
    <t xml:space="preserve">9.82.1</t>
  </si>
  <si>
    <t xml:space="preserve">Площадь арендованного лесного фонда для рубки леса</t>
  </si>
  <si>
    <t xml:space="preserve">9.82.2</t>
  </si>
  <si>
    <t xml:space="preserve">Площадь арендованного лесного фонда для культурно-оздоровительных целей</t>
  </si>
  <si>
    <t xml:space="preserve">9.84</t>
  </si>
  <si>
    <t xml:space="preserve">Площадь пройденная рубкой на землях лесного фонда</t>
  </si>
  <si>
    <t xml:space="preserve">9.84.1</t>
  </si>
  <si>
    <t xml:space="preserve">Площадь пройденная рубкой на землях лесного фонда - сплошные рубки</t>
  </si>
  <si>
    <t xml:space="preserve">9.84.2</t>
  </si>
  <si>
    <t xml:space="preserve">Площадь пройденная рубкой на землях лесного фонда - выборочные рубки</t>
  </si>
  <si>
    <t xml:space="preserve">9.85</t>
  </si>
  <si>
    <t xml:space="preserve">Объем заготовленной древесины на землях лесного фонда</t>
  </si>
  <si>
    <t xml:space="preserve">тыс. куб. м.</t>
  </si>
  <si>
    <t xml:space="preserve">9.85.1</t>
  </si>
  <si>
    <t xml:space="preserve">Объем заготовленной древесины на землях лесного фонда - сплошные рубки</t>
  </si>
  <si>
    <t xml:space="preserve">9.85.2</t>
  </si>
  <si>
    <t xml:space="preserve">Объем заготовленной древесины на землях лесного фонда - выборочные рубки</t>
  </si>
  <si>
    <t xml:space="preserve">9.90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Подраздел A-02: Лесоводство и лесозаготовки</t>
  </si>
  <si>
    <t xml:space="preserve">9.9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Подраздел A-02: Лесоводство и лесозаготовки</t>
  </si>
  <si>
    <t xml:space="preserve">9.92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Подраздел A-02: Лесоводство и лесозаготовки</t>
  </si>
  <si>
    <t xml:space="preserve">9.93</t>
  </si>
  <si>
    <t xml:space="preserve">Индекс производства, к соответствующему периоду предыдущего года - Подраздел A-02: Лесоводство и лесозаготовки</t>
  </si>
  <si>
    <t xml:space="preserve">9.92.1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Подраздел A-02.1-02.3: Лесоводство и прочая лесохозяйственная деятельность; Лесозаготовки; Сбор и заготовка пищевых лесных ресурсов, недревесных лесных ресурсов и лекарственных растений</t>
  </si>
  <si>
    <t xml:space="preserve">9.92.1.1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Подраздел A-02.2: Лесозаготовки</t>
  </si>
  <si>
    <t xml:space="preserve">9.92.2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Подраздел A-02.4: Предоставление услуг в области лесоводства и лесозаготовок</t>
  </si>
  <si>
    <t xml:space="preserve">10</t>
  </si>
  <si>
    <t xml:space="preserve">Деятельность субъектов малого и среднего предпринимательства</t>
  </si>
  <si>
    <t xml:space="preserve">10.1</t>
  </si>
  <si>
    <t xml:space="preserve">Количество малых и средних организаций, включая микропредприятия, на конец периода</t>
  </si>
  <si>
    <t xml:space="preserve">10.9</t>
  </si>
  <si>
    <t xml:space="preserve">Доля среднесписочной численности работников (без внешних совместителей) малых и средних организаций в среднесписочной численности работников (без внешних совместителей) всех организаций</t>
  </si>
  <si>
    <t xml:space="preserve">10.15</t>
  </si>
  <si>
    <t xml:space="preserve">Количество субъектов малого и среднего предпринимательства, получивших поддержку в рамках реализации муниципальной программы поддержки и развития малого и среднего предпринимательства</t>
  </si>
  <si>
    <t xml:space="preserve">10.15.1</t>
  </si>
  <si>
    <t xml:space="preserve">Количество субъектов малого и среднего предпринимательства, получивших поддержку в рамках реализации муниципальной программы поддержки и развития малого и среднего предпринимательства за счет средств регионального и федерального бюджетов</t>
  </si>
  <si>
    <t xml:space="preserve">Малое предпринимательство</t>
  </si>
  <si>
    <t xml:space="preserve">10.20</t>
  </si>
  <si>
    <t xml:space="preserve">Количество организаций малого предпринимательства, включая микропредприятия (юридических лиц), на конец периода</t>
  </si>
  <si>
    <t xml:space="preserve">10.21</t>
  </si>
  <si>
    <t xml:space="preserve">Темп роста количества организаций малого предпринимательства, включая микропредприятия (юридических лиц), на конец периода, к соответствующему периоду предыдущего года</t>
  </si>
  <si>
    <t xml:space="preserve">10.20.1</t>
  </si>
  <si>
    <t xml:space="preserve">Количество организаций малого предпринимательства, включая микропредприятия (юридических лиц), на конец периода - Раздел A: Сельское, лесное хозяйство, охота, рыболовство и рыбоводство</t>
  </si>
  <si>
    <t xml:space="preserve">10.20.3</t>
  </si>
  <si>
    <t xml:space="preserve">Количество организаций малого предпринимательства, включая микропредприятия (юридических лиц), на конец периода - Раздел C: Обрабатывающие производства</t>
  </si>
  <si>
    <t xml:space="preserve">10.20.6</t>
  </si>
  <si>
    <t xml:space="preserve">Количество организаций малого предпринимательства, включая микропредприятия (юридических лиц), на конец периода - Раздел F: Строительство</t>
  </si>
  <si>
    <t xml:space="preserve">10.20.7</t>
  </si>
  <si>
    <t xml:space="preserve">Количество организаций малого предпринимательства, включая микропредприятия (юридических лиц), на конец периода - Раздел G: Торговля оптовая и розничная; ремонт автотранспортных средств и мотоциклов</t>
  </si>
  <si>
    <t xml:space="preserve">10.20.9</t>
  </si>
  <si>
    <t xml:space="preserve">Количество организаций малого предпринимательства, включая микропредприятия (юридических лиц), на конец периода - Раздел I: Деятельность гостиниц и предприятий общественного питания</t>
  </si>
  <si>
    <t xml:space="preserve">10.20.16</t>
  </si>
  <si>
    <t xml:space="preserve">Количество организаций малого предпринимательства, включая микропредприятия (юридических лиц), на конец периода - Раздел P: Образование</t>
  </si>
  <si>
    <t xml:space="preserve">10.20.17</t>
  </si>
  <si>
    <t xml:space="preserve">Количество организаций малого предпринимательства, включая микропредприятия (юридических лиц), на конец периода - Раздел Q: Деятельность в области здравоохранения и социальных услуг</t>
  </si>
  <si>
    <t xml:space="preserve">10.20.18</t>
  </si>
  <si>
    <t xml:space="preserve">Количество организаций малого предпринимательства, включая микропредприятия (юридических лиц), на конец периода - Раздел R: Деятельность в области культуры, спорта, организации досуга и развлечений</t>
  </si>
  <si>
    <t xml:space="preserve">10.22</t>
  </si>
  <si>
    <t xml:space="preserve">Количество налогоплательщиков, представивших налоговые декларации по налогам, уплачиваемым в связи с применением упрощенной системы налогообложения</t>
  </si>
  <si>
    <t xml:space="preserve">10.22.1</t>
  </si>
  <si>
    <t xml:space="preserve">Количество налогоплательщиков, представивших налоговые декларации по налогам, уплачиваемым в связи с применением упрощенной системы налогообложения по объекту налогообложения доходы</t>
  </si>
  <si>
    <t xml:space="preserve">10.22.2</t>
  </si>
  <si>
    <t xml:space="preserve">Количество налогоплательщиков, представивших налоговые декларации по налогам, уплачиваемым в связи с применением упрощенной системы налогообложения по объекту налогообложения доходы, уменьшенные на величину расходов</t>
  </si>
  <si>
    <t xml:space="preserve">10.23</t>
  </si>
  <si>
    <t xml:space="preserve">Количество выданных патентов на право применения патентной системы налогообложения</t>
  </si>
  <si>
    <t xml:space="preserve">10.24</t>
  </si>
  <si>
    <t xml:space="preserve">Количество налогоплательщиков, представивших налоговые декларации по единому сельскохозяйственному налогу</t>
  </si>
  <si>
    <t xml:space="preserve">10.26</t>
  </si>
  <si>
    <t xml:space="preserve">Количество индивидуальных предпринимателей, прошедших государственную регистрацию, на конец периода</t>
  </si>
  <si>
    <t xml:space="preserve">10.27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</t>
  </si>
  <si>
    <t xml:space="preserve">10.28</t>
  </si>
  <si>
    <t xml:space="preserve">Темп роста среднесписочной численности работников организаций малого предпринимательства, включая микропредприятия (юридических лиц), без внешних совместителей к соответствующему периоду предыдущего года</t>
  </si>
  <si>
    <t xml:space="preserve">10.27.1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A: Сельское, лесное хозяйство, охота, рыболовство и рыбоводство</t>
  </si>
  <si>
    <t xml:space="preserve">10.27.3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C: Обрабатывающие производства</t>
  </si>
  <si>
    <t xml:space="preserve">10.27.6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F: Строительство</t>
  </si>
  <si>
    <t xml:space="preserve">10.27.7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G: Торговля оптовая и розничная; ремонт автотранспортных средств и мотоциклов</t>
  </si>
  <si>
    <t xml:space="preserve">10.27.9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I: Деятельность гостиниц и предприятий общественного питания</t>
  </si>
  <si>
    <t xml:space="preserve">10.27.16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P: Образование</t>
  </si>
  <si>
    <t xml:space="preserve">10.27.17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Q: Деятельность в области здравоохранения и социальных услуг</t>
  </si>
  <si>
    <t xml:space="preserve">10.27.18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R: Деятельность в области культуры, спорта, организации досуга и развлечений</t>
  </si>
  <si>
    <t xml:space="preserve">10.29</t>
  </si>
  <si>
    <t xml:space="preserve">Среднесписочная численность работников у индивидуальных предпринимателей</t>
  </si>
  <si>
    <t xml:space="preserve">10.30</t>
  </si>
  <si>
    <t xml:space="preserve">Среднесписочная численность работников крестьянских (фермерских) хозяйств</t>
  </si>
  <si>
    <t xml:space="preserve">10.33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</t>
  </si>
  <si>
    <t xml:space="preserve">руб.</t>
  </si>
  <si>
    <t xml:space="preserve">10.33.1</t>
  </si>
  <si>
    <t xml:space="preserve">Среднемесячная заработная плата работников списочного состава организаций малого бизнеса, включая микропредприятия (юридических лиц) (без внешних совместителей - Раздел A: Сельское, лесное хозяйство, охота, рыболовство и рыбоводство</t>
  </si>
  <si>
    <t xml:space="preserve">10.33.3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C: Обрабатывающие производства</t>
  </si>
  <si>
    <t xml:space="preserve">10.33.6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F: Строительство</t>
  </si>
  <si>
    <t xml:space="preserve">10.33.7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G: Торговля оптовая и розничная; ремонт автотранспортных средств и мотоциклов</t>
  </si>
  <si>
    <t xml:space="preserve">10.33.9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I: Деятельность гостиниц и предприятий общественного питания</t>
  </si>
  <si>
    <t xml:space="preserve">10.33.16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P: Образование</t>
  </si>
  <si>
    <t xml:space="preserve">10.33.17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Q: Деятельность в области здравоохранения и социальных услуг</t>
  </si>
  <si>
    <t xml:space="preserve">10.33.18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R: Деятельность в области культуры, спорта, организации досуга и развлечений</t>
  </si>
  <si>
    <t xml:space="preserve">10.34</t>
  </si>
  <si>
    <t xml:space="preserve">Среднемесячная заработная плата работников у индивидуальных предпринимателей</t>
  </si>
  <si>
    <t xml:space="preserve">10.35</t>
  </si>
  <si>
    <t xml:space="preserve">Среднемесячная заработная плата работников крестьянских (фермерских) хозяйств</t>
  </si>
  <si>
    <t xml:space="preserve">10.44</t>
  </si>
  <si>
    <t xml:space="preserve">Количество объектов муниципальной собственности, арендуемых субъектами малого и среднего предпринимательства</t>
  </si>
  <si>
    <t xml:space="preserve">10.45</t>
  </si>
  <si>
    <t xml:space="preserve">Площадь муниципальной собственности, арендуемая субъектами малого и среднего предпринимательства</t>
  </si>
  <si>
    <t xml:space="preserve">кв. м.</t>
  </si>
  <si>
    <t xml:space="preserve">10.53</t>
  </si>
  <si>
    <t xml:space="preserve">Количество организаций по поддержке малого предпринимательства</t>
  </si>
  <si>
    <t xml:space="preserve">10.56</t>
  </si>
  <si>
    <t xml:space="preserve">Объем предоставленных субъектам малого предпринимательства льгот по налогу на имущество</t>
  </si>
  <si>
    <t xml:space="preserve">10.57</t>
  </si>
  <si>
    <t xml:space="preserve">Объем предоставленных субъектам малого предпринимательства льгот по земельному налогу</t>
  </si>
  <si>
    <t xml:space="preserve">Среднее предпринимательство</t>
  </si>
  <si>
    <t xml:space="preserve">10.62</t>
  </si>
  <si>
    <t xml:space="preserve">Количество средних организаций, на конец периода</t>
  </si>
  <si>
    <t xml:space="preserve">10.63</t>
  </si>
  <si>
    <t xml:space="preserve">Темп роста количества средних организаций, на конец периода, к соответствующему периоду предыдущего года</t>
  </si>
  <si>
    <t xml:space="preserve">10.62.1</t>
  </si>
  <si>
    <t xml:space="preserve">Количество средних организаций, на конец периода - Раздел A: Сельское, лесное хозяйство, охота, рыболовство и рыбоводство</t>
  </si>
  <si>
    <t xml:space="preserve">10.62.1.1</t>
  </si>
  <si>
    <t xml:space="preserve">Количество средних организаций, на конец периода - Подраздел A-01: Растениеводство и животноводство, охота и предоставление услуг в этих областях</t>
  </si>
  <si>
    <t xml:space="preserve">10.62.1.2</t>
  </si>
  <si>
    <t xml:space="preserve">Количество средних организаций, на конец периода - Подраздел A-02: Лесоводство и лесозаготовки</t>
  </si>
  <si>
    <t xml:space="preserve">10.62.1.3</t>
  </si>
  <si>
    <t xml:space="preserve">Количество средних организаций, на конец периода - Подраздел A-03: Рыболовство и рыбоводство</t>
  </si>
  <si>
    <t xml:space="preserve">10.62.2</t>
  </si>
  <si>
    <t xml:space="preserve">Количество средних организаций, на конец периода - Раздел B: Добыча полезных ископаемых</t>
  </si>
  <si>
    <t xml:space="preserve">10.62.3</t>
  </si>
  <si>
    <t xml:space="preserve">Количество средних организаций, на конец периода - Раздел C: Обрабатывающие производства</t>
  </si>
  <si>
    <t xml:space="preserve">10.62.3.1</t>
  </si>
  <si>
    <t xml:space="preserve">Количество средних организаций, на конец периода - Подраздел C-10: Производство пищевых продуктов</t>
  </si>
  <si>
    <t xml:space="preserve">10.62.3.2</t>
  </si>
  <si>
    <t xml:space="preserve">Количество средних организаций, на конец периода - Подраздел C-11: Производство напитков</t>
  </si>
  <si>
    <t xml:space="preserve">10.62.3.4</t>
  </si>
  <si>
    <t xml:space="preserve">Количество средних организаций, на конец периода - Подраздел C-13: Производство текстильных изделий</t>
  </si>
  <si>
    <t xml:space="preserve">10.62.3.5</t>
  </si>
  <si>
    <t xml:space="preserve">Количество средних организаций, на конец периода - Подраздел C-14: Производство одежды</t>
  </si>
  <si>
    <t xml:space="preserve">10.62.3.6</t>
  </si>
  <si>
    <t xml:space="preserve">Количество средних организаций, на конец периода - Подраздел C-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0.62.4</t>
  </si>
  <si>
    <t xml:space="preserve">Количество средних организаций, на конец периода - Раздел D: Обеспечение электрической энергией, газом и паром; кондиционирование воздуха</t>
  </si>
  <si>
    <t xml:space="preserve">10.62.5</t>
  </si>
  <si>
    <t xml:space="preserve">Количество средних организаций, на конец периода - Раздел E: Водоснабжение; водоотведение, организация сбора и утилизация отходов, деятельность по ликвидации загрязнений</t>
  </si>
  <si>
    <t xml:space="preserve">10.62.6</t>
  </si>
  <si>
    <t xml:space="preserve">Количество средних организаций, на конец периода - Раздел F: Строительство</t>
  </si>
  <si>
    <t xml:space="preserve">10.62.7</t>
  </si>
  <si>
    <t xml:space="preserve">Количество средних организаций, на конец периода - Раздел G: Торговля оптовая и розничная; ремонт автотранспортных средств и мотоциклов</t>
  </si>
  <si>
    <t xml:space="preserve">10.62.8</t>
  </si>
  <si>
    <t xml:space="preserve">Количество средних организаций, на конец периода - Раздел H: Транспортировка и хранение</t>
  </si>
  <si>
    <t xml:space="preserve">10.62.9</t>
  </si>
  <si>
    <t xml:space="preserve">Количество средних организаций, на конец периода - Раздел I: Деятельность гостиниц и предприятий общественного питания</t>
  </si>
  <si>
    <t xml:space="preserve">10.62.10</t>
  </si>
  <si>
    <t xml:space="preserve">Количество средних организаций, на конец периода - Раздел J: Деятельность в области информации и связи</t>
  </si>
  <si>
    <t xml:space="preserve">10.62.11</t>
  </si>
  <si>
    <t xml:space="preserve">Количество средних организаций, на конец периода - Раздел K: Деятельность финансовая и страховая</t>
  </si>
  <si>
    <t xml:space="preserve">10.62.12</t>
  </si>
  <si>
    <t xml:space="preserve">Количество средних организаций, на конец периода - Раздел L: Деятельность по операциям с недвижимым имуществом</t>
  </si>
  <si>
    <t xml:space="preserve">10.62.13</t>
  </si>
  <si>
    <t xml:space="preserve">Количество средних организаций, на конец периода - Раздел M: Деятельность профессиональная, научная и техническая</t>
  </si>
  <si>
    <t xml:space="preserve">10.62.16</t>
  </si>
  <si>
    <t xml:space="preserve">Количество средних организаций, на конец периода - Раздел P: Образование</t>
  </si>
  <si>
    <t xml:space="preserve">10.62.17</t>
  </si>
  <si>
    <t xml:space="preserve">Количество средних организаций, на конец периода - Раздел Q: Деятельность в области здравоохранения и социальных услуг</t>
  </si>
  <si>
    <t xml:space="preserve">10.62.18</t>
  </si>
  <si>
    <t xml:space="preserve">Количество средних организаций, на конец периода - Раздел R: Деятельность в области культуры, спорта, организации досуга и развлечений</t>
  </si>
  <si>
    <t xml:space="preserve">10.62.19</t>
  </si>
  <si>
    <t xml:space="preserve">Количество средних организаций, на конец периода - Раздел S: Предоставление прочих видов услуг</t>
  </si>
  <si>
    <t xml:space="preserve">10.64</t>
  </si>
  <si>
    <t xml:space="preserve">Среднесписочная численность работников средних организаций (без внешних совместителей)</t>
  </si>
  <si>
    <t xml:space="preserve">10.65</t>
  </si>
  <si>
    <t xml:space="preserve">Темп роста среднесписочной численности работников средних организаций (без внешних совместителей), к соответствующему периоду предыдущего года</t>
  </si>
  <si>
    <t xml:space="preserve">10.64.1</t>
  </si>
  <si>
    <t xml:space="preserve">Среднесписочная численность работников средних организаций (без внешних совместителей) - Раздел A: Сельское, лесное хозяйство, охота, рыболовство и рыбоводство</t>
  </si>
  <si>
    <t xml:space="preserve">10.64.1.1</t>
  </si>
  <si>
    <t xml:space="preserve">Среднесписочная численность работников средних организаций (без внешних совместителей) - Подраздел A-01: Растениеводство и животноводство, охота и предоставление услуг в этих областях</t>
  </si>
  <si>
    <t xml:space="preserve">10.64.1.2</t>
  </si>
  <si>
    <t xml:space="preserve">Среднесписочная численность работников средних организаций (без внешних совместителей) - Подраздел A-02: Лесоводство и лесозаготовки</t>
  </si>
  <si>
    <t xml:space="preserve">10.64.1.3</t>
  </si>
  <si>
    <t xml:space="preserve">Среднесписочная численность работников средних организаций (без внешних совместителей) - Подраздел A-03: Рыболовство и рыбоводство</t>
  </si>
  <si>
    <t xml:space="preserve">10.64.2</t>
  </si>
  <si>
    <t xml:space="preserve">Среднесписочная численность работников средних организаций (без внешних совместителей) - Раздел B: Добыча полезных ископаемых</t>
  </si>
  <si>
    <t xml:space="preserve">10.64.3</t>
  </si>
  <si>
    <t xml:space="preserve">Среднесписочная численность работников средних организаций (без внешних совместителей) - Раздел C: Обрабатывающие производства</t>
  </si>
  <si>
    <t xml:space="preserve">10.64.3.1</t>
  </si>
  <si>
    <t xml:space="preserve">Среднесписочная численность работников средних организаций (без внешних совместителей) - Подраздел C-10: Производство пищевых продуктов</t>
  </si>
  <si>
    <t xml:space="preserve">10.64.3.2</t>
  </si>
  <si>
    <t xml:space="preserve">Среднесписочная численность работников средних организаций (без внешних совместителей) - Подраздел C-11: Производство напитков</t>
  </si>
  <si>
    <t xml:space="preserve">10.64.3.4</t>
  </si>
  <si>
    <t xml:space="preserve">Среднесписочная численность работников средних организаций (без внешних совместителей) - Подраздел C-13: Производство текстильных изделий</t>
  </si>
  <si>
    <t xml:space="preserve">10.64.3.5</t>
  </si>
  <si>
    <t xml:space="preserve">Среднесписочная численность работников средних организаций (без внешних совместителей) - Подраздел C-14: Производство одежды</t>
  </si>
  <si>
    <t xml:space="preserve">10.64.3.6</t>
  </si>
  <si>
    <t xml:space="preserve">Среднесписочная численность работников средних организаций (без внешних совместителей) - Подраздел C-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0.64.4</t>
  </si>
  <si>
    <t xml:space="preserve">Среднесписочная численность работников средних организаций (без внешних совместителей) - Раздел D: Обеспечение электрической энергией, газом и паром; кондиционирование воздуха</t>
  </si>
  <si>
    <t xml:space="preserve">10.64.5</t>
  </si>
  <si>
    <t xml:space="preserve">Среднесписочная численность работников средних организаций (без внешних совместителей) - Раздел E: Водоснабжение; водоотведение, организация сбора и утилизация отходов, деятельность по ликвидации загрязнений</t>
  </si>
  <si>
    <t xml:space="preserve">10.64.6</t>
  </si>
  <si>
    <t xml:space="preserve">Среднесписочная численность работников средних организаций (без внешних совместителей) - Раздел F: Строительство</t>
  </si>
  <si>
    <t xml:space="preserve">10.64.7</t>
  </si>
  <si>
    <t xml:space="preserve">Среднесписочная численность работников средних организаций (без внешних совместителей) - Раздел G: Торговля оптовая и розничная; ремонт автотранспортных средств и мотоциклов</t>
  </si>
  <si>
    <t xml:space="preserve">10.64.8</t>
  </si>
  <si>
    <t xml:space="preserve">Среднесписочная численность работников средних организаций (без внешних совместителей) - Раздел H: Транспортировка и хранение</t>
  </si>
  <si>
    <t xml:space="preserve">10.64.9</t>
  </si>
  <si>
    <t xml:space="preserve">Среднесписочная численность работников средних организаций (без внешних совместителей) - Раздел I: Деятельность гостиниц и предприятий общественного питания</t>
  </si>
  <si>
    <t xml:space="preserve">10.64.10</t>
  </si>
  <si>
    <t xml:space="preserve">Среднесписочная численность работников средних организаций (без внешних совместителей) - Раздел J: Деятельность в области информации и связи</t>
  </si>
  <si>
    <t xml:space="preserve">10.64.11</t>
  </si>
  <si>
    <t xml:space="preserve">Среднесписочная численность работников средних организаций (без внешних совместителей) - Раздел K: Деятельность финансовая и страховая</t>
  </si>
  <si>
    <t xml:space="preserve">10.64.12</t>
  </si>
  <si>
    <t xml:space="preserve">Среднесписочная численность работников средних организаций (без внешних совместителей) - Раздел L: Деятельность по операциям с недвижимым имуществом</t>
  </si>
  <si>
    <t xml:space="preserve">10.64.13</t>
  </si>
  <si>
    <t xml:space="preserve">Среднесписочная численность работников средних организаций (без внешних совместителей) - Раздел M: Деятельность профессиональная, научная и техническая</t>
  </si>
  <si>
    <t xml:space="preserve">10.64.16</t>
  </si>
  <si>
    <t xml:space="preserve">Среднесписочная численность работников средних организаций (без внешних совместителей) - Раздел P: Образование</t>
  </si>
  <si>
    <t xml:space="preserve">10.64.17</t>
  </si>
  <si>
    <t xml:space="preserve">Среднесписочная численность работников средних организаций (без внешних совместителей) - Раздел Q: Деятельность в области здравоохранения и социальных услуг</t>
  </si>
  <si>
    <t xml:space="preserve">10.64.18</t>
  </si>
  <si>
    <t xml:space="preserve">Среднесписочная численность работников средних организаций (без внешних совместителей) - Раздел R: Деятельность в области культуры, спорта, организации досуга и развлечений</t>
  </si>
  <si>
    <t xml:space="preserve">10.64.19</t>
  </si>
  <si>
    <t xml:space="preserve">Среднесписочная численность работников средних организаций (без внешних совместителей) - Раздел S: Предоставление прочих видов услуг</t>
  </si>
  <si>
    <t xml:space="preserve">10.66</t>
  </si>
  <si>
    <t xml:space="preserve">Среднемесячная заработная плата работников списочного состава средних организаций</t>
  </si>
  <si>
    <t xml:space="preserve">10.66.1</t>
  </si>
  <si>
    <t xml:space="preserve">Среднемесячная заработная плата работников списочного состава средних организаций - Раздел A: Сельское, лесное хозяйство, охота, рыболовство и рыбоводство</t>
  </si>
  <si>
    <t xml:space="preserve">10.66.1.1</t>
  </si>
  <si>
    <t xml:space="preserve">Среднемесячная заработная плата работников списочного состава средних организаций - Подраздел A-01: Растениеводство и животноводство, охота и предоставление услуг в этих областях</t>
  </si>
  <si>
    <t xml:space="preserve">10.66.1.2</t>
  </si>
  <si>
    <t xml:space="preserve">Среднемесячная заработная плата работников списочного состава средних организаций - Подраздел A-02: Лесоводство и лесозаготовки</t>
  </si>
  <si>
    <t xml:space="preserve">10.66.1.3</t>
  </si>
  <si>
    <t xml:space="preserve">Среднемесячная заработная плата работников списочного состава средних организаций - Подраздел A-03: Рыболовство и рыбоводство</t>
  </si>
  <si>
    <t xml:space="preserve">10.66.2</t>
  </si>
  <si>
    <t xml:space="preserve">Среднемесячная заработная плата работников списочного состава средних организаций - Раздел B: Добыча полезных ископаемых</t>
  </si>
  <si>
    <t xml:space="preserve">10.66.3</t>
  </si>
  <si>
    <t xml:space="preserve">Среднемесячная заработная плата работников списочного состава средних организаций - Раздел C: Обрабатывающие производства</t>
  </si>
  <si>
    <t xml:space="preserve">10.66.3.1</t>
  </si>
  <si>
    <t xml:space="preserve">Среднемесячная заработная плата работников списочного состава средних организаций - Подраздел C-10: Производство пищевых продуктов</t>
  </si>
  <si>
    <t xml:space="preserve">10.66.3.2</t>
  </si>
  <si>
    <t xml:space="preserve">Среднемесячная заработная плата работников списочного состава средних организаций - Подраздел C-11: Производство напитков</t>
  </si>
  <si>
    <t xml:space="preserve">10.66.3.4</t>
  </si>
  <si>
    <t xml:space="preserve">Среднемесячная заработная плата работников списочного состава средних организаций - Подраздел C-13: Производство текстильных изделий</t>
  </si>
  <si>
    <t xml:space="preserve">10.66.3.5</t>
  </si>
  <si>
    <t xml:space="preserve">Среднемесячная заработная плата работников списочного состава средних организаций - Подраздел C-14: Производство одежды</t>
  </si>
  <si>
    <t xml:space="preserve">10.66.3.6</t>
  </si>
  <si>
    <t xml:space="preserve">Среднемесячная заработная плата работников списочного состава средних организаций - Подраздел C-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0.66.4</t>
  </si>
  <si>
    <t xml:space="preserve">Среднемесячная заработная плата работников списочного состава средних организаций - Раздел D: Обеспечение электрической энергией, газом и паром; кондиционирование воздуха</t>
  </si>
  <si>
    <t xml:space="preserve">10.66.5</t>
  </si>
  <si>
    <t xml:space="preserve">Среднемесячная заработная плата работников списочного состава средних организаций - Раздел E: Водоснабжение; водоотведение, организация сбора и утилизация отходов, деятельность по ликвидации загрязнений</t>
  </si>
  <si>
    <t xml:space="preserve">10.66.6</t>
  </si>
  <si>
    <t xml:space="preserve">Среднемесячная заработная плата работников списочного состава средних организаций - Раздел F: Строительство</t>
  </si>
  <si>
    <t xml:space="preserve">10.66.7</t>
  </si>
  <si>
    <t xml:space="preserve">Среднемесячная заработная плата работников списочного состава средних организаций - Раздел G: Торговля оптовая и розничная; ремонт автотранспортных средств и мотоциклов</t>
  </si>
  <si>
    <t xml:space="preserve">10.66.8</t>
  </si>
  <si>
    <t xml:space="preserve">Среднемесячная заработная плата работников списочного состава средних организаций - Раздел H: Транспортировка и хранение</t>
  </si>
  <si>
    <t xml:space="preserve">10.66.9</t>
  </si>
  <si>
    <t xml:space="preserve">Среднемесячная заработная плата работников списочного состава средних организаций - Раздел I: Деятельность гостиниц и предприятий общественного питания</t>
  </si>
  <si>
    <t xml:space="preserve">10.66.10</t>
  </si>
  <si>
    <t xml:space="preserve">Среднемесячная заработная плата работников списочного состава средних организаций - Раздел J: Деятельность в области информации и связи</t>
  </si>
  <si>
    <t xml:space="preserve">10.66.11</t>
  </si>
  <si>
    <t xml:space="preserve">Среднемесячная заработная плата работников списочного состава средних организаций - Раздел K: Деятельность финансовая и страховая</t>
  </si>
  <si>
    <t xml:space="preserve">10.66.12</t>
  </si>
  <si>
    <t xml:space="preserve">Среднемесячная заработная плата работников списочного состава средних организаций - Раздел L: Деятельность по операциям с недвижимым имуществом</t>
  </si>
  <si>
    <t xml:space="preserve">10.66.13</t>
  </si>
  <si>
    <t xml:space="preserve">Среднемесячная заработная плата работников списочного состава средних организаций - Раздел M: Деятельность профессиональная, научная и техническая</t>
  </si>
  <si>
    <t xml:space="preserve">10.66.16</t>
  </si>
  <si>
    <t xml:space="preserve">Среднемесячная заработная плата работников списочного состава средних организаций - Раздел P: Образование</t>
  </si>
  <si>
    <t xml:space="preserve">10.66.17</t>
  </si>
  <si>
    <t xml:space="preserve">Среднемесячная заработная плата работников списочного состава средних организаций - Раздел Q: Деятельность в области здравоохранения и социальных услуг</t>
  </si>
  <si>
    <t xml:space="preserve">10.66.18</t>
  </si>
  <si>
    <t xml:space="preserve">Среднемесячная заработная плата работников списочного состава средних организаций - Раздел R: Деятельность в области культуры, спорта, организации досуга и развлечений</t>
  </si>
  <si>
    <t xml:space="preserve">10.66.19</t>
  </si>
  <si>
    <t xml:space="preserve">Среднемесячная заработная плата работников списочного состава средних организаций - Раздел S: Предоставление прочих видов услуг</t>
  </si>
  <si>
    <t xml:space="preserve">10.67</t>
  </si>
  <si>
    <t xml:space="preserve">Оборот средних организаций по хозяйственным видам деятельности</t>
  </si>
  <si>
    <t xml:space="preserve">10.67.1</t>
  </si>
  <si>
    <t xml:space="preserve">Оборот средних организаций по хозяйственным видам деятельности - Раздел A: Сельское, лесное хозяйство, охота, рыболовство и рыбоводство</t>
  </si>
  <si>
    <t xml:space="preserve">10.67.1.1</t>
  </si>
  <si>
    <t xml:space="preserve">Оборот средних организаций по хозяйственным видам деятельности - Подраздел A-01: Растениеводство и животноводство, охота и предоставление услуг в этих областях</t>
  </si>
  <si>
    <t xml:space="preserve">10.67.1.2</t>
  </si>
  <si>
    <t xml:space="preserve">Оборот средних организаций по хозяйственным видам деятельности - Подраздел A-02: Лесоводство и лесозаготовки</t>
  </si>
  <si>
    <t xml:space="preserve">10.67.1.3</t>
  </si>
  <si>
    <t xml:space="preserve">Оборот средних организаций по хозяйственным видам деятельности - Подраздел A-03: Рыболовство и рыбоводство</t>
  </si>
  <si>
    <t xml:space="preserve">10.67.2</t>
  </si>
  <si>
    <t xml:space="preserve">Оборот средних организаций по хозяйственным видам деятельности - Раздел B: Добыча полезных ископаемых</t>
  </si>
  <si>
    <t xml:space="preserve">10.67.3</t>
  </si>
  <si>
    <t xml:space="preserve">Оборот средних организаций по хозяйственным видам деятельности - Раздел C: Обрабатывающие производства</t>
  </si>
  <si>
    <t xml:space="preserve">10.67.3.1</t>
  </si>
  <si>
    <t xml:space="preserve">Оборот средних организаций по хозяйственным видам деятельности - Подраздел C-10: Производство пищевых продуктов</t>
  </si>
  <si>
    <t xml:space="preserve">10.67.3.6</t>
  </si>
  <si>
    <t xml:space="preserve">Оборот средних организаций по хозяйственным видам деятельности - Подраздел C-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0.67.4</t>
  </si>
  <si>
    <t xml:space="preserve">Оборот средних организаций по хозяйственным видам деятельности - Раздел D: Обеспечение электрической энергией, газом и паром; кондиционирование воздуха</t>
  </si>
  <si>
    <t xml:space="preserve">10.67.5</t>
  </si>
  <si>
    <t xml:space="preserve">Оборот средних организаций по хозяйственным видам деятельности - Раздел E: Водоснабжение; водоотведение, организация сбора и утилизация отходов, деятельность по ликвидации загрязнений</t>
  </si>
  <si>
    <t xml:space="preserve">10.67.6</t>
  </si>
  <si>
    <t xml:space="preserve">Оборот средних организаций по хозяйственным видам деятельности - Раздел F: Строительство</t>
  </si>
  <si>
    <t xml:space="preserve">10.67.7</t>
  </si>
  <si>
    <t xml:space="preserve">Оборот средних организаций по хозяйственным видам деятельности - Раздел G: Торговля оптовая и розничная; ремонт автотранспортных средств и мотоциклов</t>
  </si>
  <si>
    <t xml:space="preserve">10.67.8</t>
  </si>
  <si>
    <t xml:space="preserve">Оборот средних организаций по хозяйственным видам деятельности - Раздел H: Транспортировка и хранение</t>
  </si>
  <si>
    <t xml:space="preserve">10.67.9</t>
  </si>
  <si>
    <t xml:space="preserve">Оборот средних организаций по хозяйственным видам деятельности - Раздел I: Деятельность гостиниц и предприятий общественного питания</t>
  </si>
  <si>
    <t xml:space="preserve">10.67.10</t>
  </si>
  <si>
    <t xml:space="preserve">Оборот средних организаций по хозяйственным видам деятельности - Раздел J: Деятельность в области информации и связи</t>
  </si>
  <si>
    <t xml:space="preserve">10.67.12</t>
  </si>
  <si>
    <t xml:space="preserve">Оборот средних организаций по хозяйственным видам деятельности - Раздел L: Деятельность по операциям с недвижимым имуществом</t>
  </si>
  <si>
    <t xml:space="preserve">10.67.13</t>
  </si>
  <si>
    <t xml:space="preserve">Оборот средних организаций по хозяйственным видам деятельности - Раздел M: Деятельность профессиональная, научная и техническая</t>
  </si>
  <si>
    <t xml:space="preserve">10.67.16</t>
  </si>
  <si>
    <t xml:space="preserve">Оборот средних организаций по хозяйственным видам деятельности - Раздел P: Образование</t>
  </si>
  <si>
    <t xml:space="preserve">10.67.17</t>
  </si>
  <si>
    <t xml:space="preserve">Оборот средних организаций по хозяйственным видам деятельности - Раздел Q: Деятельность в области здравоохранения и социальных услуг</t>
  </si>
  <si>
    <t xml:space="preserve">10.67.18</t>
  </si>
  <si>
    <t xml:space="preserve">Оборот средних организаций по хозяйственным видам деятельности - Раздел R: Деятельность в области культуры, спорта, организации досуга и развлечений</t>
  </si>
  <si>
    <t xml:space="preserve">10.67.19</t>
  </si>
  <si>
    <t xml:space="preserve">Оборот средних организаций по хозяйственным видам деятельности - Раздел S: Предоставление прочих видов услуг</t>
  </si>
  <si>
    <t xml:space="preserve">10.72</t>
  </si>
  <si>
    <t xml:space="preserve">Объем инвестиций в основной капитал средних организаций</t>
  </si>
  <si>
    <t xml:space="preserve">11</t>
  </si>
  <si>
    <t xml:space="preserve">Инвестиции</t>
  </si>
  <si>
    <t xml:space="preserve">11.1</t>
  </si>
  <si>
    <t xml:space="preserve">Объем инвестиций в основной капитал за счет всех источников финансирования по полному кругу хозяйствующих субъектов</t>
  </si>
  <si>
    <t xml:space="preserve">11.3</t>
  </si>
  <si>
    <t xml:space="preserve">Темп роста объема инвестиций в основной капитал за счет всех источников финансирования по полному кругу хозяйствующих субъектов в сопоставимых ценах, к соответствующему периоду предыдущего года</t>
  </si>
  <si>
    <t xml:space="preserve">11.9</t>
  </si>
  <si>
    <t xml:space="preserve">Объем инвестиций в основной капитал (за исключением бюджетных средств) в расчете на 1 человека населения</t>
  </si>
  <si>
    <t xml:space="preserve">Инвестиции в основной капитал по видам деятельности</t>
  </si>
  <si>
    <t xml:space="preserve">11.1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</t>
  </si>
  <si>
    <t xml:space="preserve">11.13.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A: Сельское, лесное хозяйство, охота, рыболовство и рыбоводство</t>
  </si>
  <si>
    <t xml:space="preserve">11.13.1.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A-01: Растениеводство и животноводство, охота и предоставление услуг в этих областях</t>
  </si>
  <si>
    <t xml:space="preserve">11.13.1.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A-02: Лесоводство и лесозаготовки</t>
  </si>
  <si>
    <t xml:space="preserve">11.13.1.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A-03: Рыболовство и рыбоводство</t>
  </si>
  <si>
    <t xml:space="preserve">11.13.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B: Добыча полезных ископаемых</t>
  </si>
  <si>
    <t xml:space="preserve">11.13.2.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B-05: Добыча угля</t>
  </si>
  <si>
    <t xml:space="preserve">11.13.2.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B-06: Добыча нефти и природного газа</t>
  </si>
  <si>
    <t xml:space="preserve">11.13.2.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B-07: Добыча металлических руд</t>
  </si>
  <si>
    <t xml:space="preserve">11.13.2.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B-08: Добыча прочих полезных ископаемых</t>
  </si>
  <si>
    <t xml:space="preserve">11.13.2.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B-09: Предоставление услуг в области добычи полезных ископаемых</t>
  </si>
  <si>
    <t xml:space="preserve">11.13.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C: Обрабатывающие производства</t>
  </si>
  <si>
    <t xml:space="preserve">11.13.3.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0: Производство пищевых продуктов</t>
  </si>
  <si>
    <t xml:space="preserve">11.13.3.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1: Производство напитков</t>
  </si>
  <si>
    <t xml:space="preserve">11.13.3.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2: Производство табака</t>
  </si>
  <si>
    <t xml:space="preserve">11.13.3.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3: Производство текстильных изделий</t>
  </si>
  <si>
    <t xml:space="preserve">11.13.3.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4: Производство одежды</t>
  </si>
  <si>
    <t xml:space="preserve">11.13.3.6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5: Производство кожи, изделий из кожи и производство обуви</t>
  </si>
  <si>
    <t xml:space="preserve">11.13.3.7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1.13.3.8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7: Производство бумаги и бумажных изделий</t>
  </si>
  <si>
    <t xml:space="preserve">11.13.3.9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8: Деятельность полиграфическая и копирование носителей информации</t>
  </si>
  <si>
    <t xml:space="preserve">11.13.3.10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9: Производство кокса, нефтепродуктов</t>
  </si>
  <si>
    <t xml:space="preserve">11.13.3.1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0: Производство химических веществ и химических продуктов</t>
  </si>
  <si>
    <t xml:space="preserve">11.13.3.1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1: Производство лекарственных средств и материалов, применяемых в медицинских целях</t>
  </si>
  <si>
    <t xml:space="preserve">11.13.3.1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2: Производство резиновых и пластмассовых изделий</t>
  </si>
  <si>
    <t xml:space="preserve">11.13.3.1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3: Производство прочей неметаллической минеральной продукции</t>
  </si>
  <si>
    <t xml:space="preserve">11.13.3.1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4: Производство металлургическое</t>
  </si>
  <si>
    <t xml:space="preserve">11.13.3.16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5: Производство готовых металлических изделий, кроме машин и оборудования</t>
  </si>
  <si>
    <t xml:space="preserve">11.13.3.17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6: Производство компьютеров, электронных и оптических изделий</t>
  </si>
  <si>
    <t xml:space="preserve">11.13.3.18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7: Производство электрического оборудования</t>
  </si>
  <si>
    <t xml:space="preserve">11.13.3.19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8: Производство машин и оборудования, не включенных в другие группировки</t>
  </si>
  <si>
    <t xml:space="preserve">11.13.3.20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9: Производство автотранспортных средств, прицепов и полуприцепов</t>
  </si>
  <si>
    <t xml:space="preserve">11.13.3.2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30: Производство прочих транспортных средств и оборудования</t>
  </si>
  <si>
    <t xml:space="preserve">11.13.3.2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31: Производство мебели</t>
  </si>
  <si>
    <t xml:space="preserve">11.13.3.2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32: Производство прочих готовых изделий</t>
  </si>
  <si>
    <t xml:space="preserve">11.13.3.2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33: Ремонт и монтаж машин и оборудования</t>
  </si>
  <si>
    <t xml:space="preserve">11.13.3.2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рочие виды экономической деятельности, не включенные в другие группировки Раздела C: Обрабатывающие производства</t>
  </si>
  <si>
    <t xml:space="preserve">11.13.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D: Обеспечение электрической энергией, газом и паром; кондиционирование воздуха</t>
  </si>
  <si>
    <t xml:space="preserve">11.13.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E: Водоснабжение; водоотведение, организация сбора и утилизация отходов, деятельность по ликвидации загрязнений</t>
  </si>
  <si>
    <t xml:space="preserve">11.13.6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F: Строительство</t>
  </si>
  <si>
    <t xml:space="preserve">11.13.7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G: Торговля оптовая и розничная; ремонт автотранспортных средств и мотоциклов</t>
  </si>
  <si>
    <t xml:space="preserve">11.13.8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H: Транспортировка и хранение</t>
  </si>
  <si>
    <t xml:space="preserve">11.13.9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I: Гостиницы и рестораны</t>
  </si>
  <si>
    <t xml:space="preserve">11.13.10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J: Деятельность в области информации и связи</t>
  </si>
  <si>
    <t xml:space="preserve">11.13.1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K: Деятельность финансовая и страховая</t>
  </si>
  <si>
    <t xml:space="preserve">11.13.1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L: Деятельность по операциям с недвижимым имуществом</t>
  </si>
  <si>
    <t xml:space="preserve">11.13.1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M: Деятельность профессиональная, научная и техническая</t>
  </si>
  <si>
    <t xml:space="preserve">11.13.1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N: Деятельность административная и сопутствующие дополнительные услуги</t>
  </si>
  <si>
    <t xml:space="preserve">11.13.1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O: Государственное управление и обеспечение военной безопасности; социальное обеспечение</t>
  </si>
  <si>
    <t xml:space="preserve">11.13.16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P: Образование</t>
  </si>
  <si>
    <t xml:space="preserve">11.13.17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Q: Деятельность в области здравоохранения и социальных услуг</t>
  </si>
  <si>
    <t xml:space="preserve">11.13.18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R: Деятельность в области культуры, спорта, организации досуга и развлечений</t>
  </si>
  <si>
    <t xml:space="preserve">11.13.18.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R-90, 91, 93.2: Деятельность в области культуры, организации досуга и развлечений</t>
  </si>
  <si>
    <t xml:space="preserve">11.13.18.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R-93.1: Деятельность в области спорта</t>
  </si>
  <si>
    <t xml:space="preserve">11.13.19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S: Предоставление прочих видов услуг</t>
  </si>
  <si>
    <t xml:space="preserve">Инвестиции в основной капитал по источникам финансирования</t>
  </si>
  <si>
    <t xml:space="preserve">11.16</t>
  </si>
  <si>
    <t xml:space="preserve">Объем инвестиций в основной капитал за счет собственных средств организаций (без субъектов малого предпринимательства и параметров неформальной деятельности)</t>
  </si>
  <si>
    <t xml:space="preserve">11.17</t>
  </si>
  <si>
    <t xml:space="preserve">Объем инвестиций в основной капитал за счет привлеченных средств организаций (без субъектов малого предпринимательства и параметров неформальной деятельности)</t>
  </si>
  <si>
    <t xml:space="preserve">11.17.1</t>
  </si>
  <si>
    <t xml:space="preserve">Объем инвестиций в основной капитал за счет кредитов банков и заемных средств других организаций (без субъектов малого предпринимательства и параметров неформальной деятельности)</t>
  </si>
  <si>
    <t xml:space="preserve">11.17.1.1</t>
  </si>
  <si>
    <t xml:space="preserve">Объем инвестиций в основной капитал за счет кредитов банков (без субъектов малого предпринимательства и параметров неформальной деятельности)</t>
  </si>
  <si>
    <t xml:space="preserve">11.17.1.1.1</t>
  </si>
  <si>
    <t xml:space="preserve">Объем инвестиций в основной капитал за счет кредитов иностранных банков (без субъектов малого предпринимательства и параметров неформальной деятельности)</t>
  </si>
  <si>
    <t xml:space="preserve">11.17.1.2</t>
  </si>
  <si>
    <t xml:space="preserve">Объем инвестиций в основной капитал за счет заемных средств других организаций без субъектов малого предпринимательства и параметров неформальной деятельности)</t>
  </si>
  <si>
    <t xml:space="preserve">11.17.2</t>
  </si>
  <si>
    <t xml:space="preserve">Объем инвестиций в основной капитал за счет средств бюджетов всех уровней</t>
  </si>
  <si>
    <t xml:space="preserve">11.17.2.1</t>
  </si>
  <si>
    <t xml:space="preserve">Объем инвестиций в основной капитал за счет средств федерального бюджета</t>
  </si>
  <si>
    <t xml:space="preserve">11.17.2.2</t>
  </si>
  <si>
    <t xml:space="preserve">Объем инвестиций в основной капитал за счет средств бюджета субъекта Российской Федерации</t>
  </si>
  <si>
    <t xml:space="preserve">11.17.2.3</t>
  </si>
  <si>
    <t xml:space="preserve">Объем инвестиций в основной капитал за счет средств бюджета муниципального образования</t>
  </si>
  <si>
    <t xml:space="preserve">11.17.3</t>
  </si>
  <si>
    <t xml:space="preserve">Объем инвестиций в основной капитал за счет средств внебюджетных фондов</t>
  </si>
  <si>
    <t xml:space="preserve">11.17.4</t>
  </si>
  <si>
    <t xml:space="preserve">Объем инвестиций в основной капитал за счет прочих средств (без субъектов малого предпринимательства и параметров неформальной деятельности)</t>
  </si>
  <si>
    <t xml:space="preserve">11.22</t>
  </si>
  <si>
    <t xml:space="preserve">Объем инвестиций в основной капитал организаций муниципальной формы собственности</t>
  </si>
  <si>
    <t xml:space="preserve">11.23</t>
  </si>
  <si>
    <t xml:space="preserve">Объем инвестиций в основной капитал, направленный на охрану окружающей среды и рациональное использование природных ресурсов, за счет всех источников финансирования</t>
  </si>
  <si>
    <t xml:space="preserve">11.24</t>
  </si>
  <si>
    <t xml:space="preserve">Темп роста объема инвестиций в основной капитал, направленного на охрану окружающей среды и рациональное использование природных ресурсов, за счет всех источников финансирования в сопоставимых ценах, к соответствующему периоду предыдущего года</t>
  </si>
  <si>
    <t xml:space="preserve">11.23.1</t>
  </si>
  <si>
    <t xml:space="preserve">Объем инвестиций в основной капитал, направленный на охрану окружающей среды и рациональное использование природных ресурсов, за счет средств бюджета Российской Федерации</t>
  </si>
  <si>
    <t xml:space="preserve">11.23.2</t>
  </si>
  <si>
    <t xml:space="preserve">Объем инвестиций в основной капитал, направленный на охрану окружающей среды и рациональное использование природных ресурсов, за счет средств бюджета субъекта Российской Федерации и местного бюджета</t>
  </si>
  <si>
    <t xml:space="preserve">11.23.3</t>
  </si>
  <si>
    <t xml:space="preserve">Объем инвестиций в основной капитал, направленный на охрану окружающей среды и рациональное использование природных ресурсов, за счет собственных средств организаций</t>
  </si>
  <si>
    <t xml:space="preserve">12</t>
  </si>
  <si>
    <t xml:space="preserve">Строительство</t>
  </si>
  <si>
    <t xml:space="preserve">12.5.1.2</t>
  </si>
  <si>
    <t xml:space="preserve">Объем строительно-монтажных работ, выполненных подрядным способом по полному кругу организаций</t>
  </si>
  <si>
    <t xml:space="preserve">12.6.1.1</t>
  </si>
  <si>
    <t xml:space="preserve">Темп роста объема строительно-монтажных работ, выполненных подрядным способом по полному кругу организаций, в сопоставимых ценах, к соответствующему периоду предыдущего года</t>
  </si>
  <si>
    <t xml:space="preserve">12.10</t>
  </si>
  <si>
    <t xml:space="preserve">Общая площадь жилых домов, введенных в эксплуатацию за счет всех источников финансирования</t>
  </si>
  <si>
    <t xml:space="preserve">12.11</t>
  </si>
  <si>
    <t xml:space="preserve">Темп роста объема общей площади жилых домов, введенных в эксплуатацию за счет всех источников финансирования, к соответствующему периоду предыдущего года</t>
  </si>
  <si>
    <t xml:space="preserve">12.13</t>
  </si>
  <si>
    <t xml:space="preserve">Общая площадь жилых домов, введенных в эксплуатацию за счет всех источников финансирования, приходящаяся на 1 человека населения</t>
  </si>
  <si>
    <t xml:space="preserve">12.16</t>
  </si>
  <si>
    <t xml:space="preserve">Общая площадь жилых домов, введенных в эксплуатацию за счет средств бюджетов всех уровней</t>
  </si>
  <si>
    <t xml:space="preserve">12.17</t>
  </si>
  <si>
    <t xml:space="preserve">Общая площадь жилых домов, введенных в эксплуатацию за счет внебюджетных средств</t>
  </si>
  <si>
    <t xml:space="preserve">12.18</t>
  </si>
  <si>
    <t xml:space="preserve">Общая площадь жилых домов, введенных в эксплуатацию юридическими лицами</t>
  </si>
  <si>
    <t xml:space="preserve">12.19</t>
  </si>
  <si>
    <t xml:space="preserve">Общая площадь жилых домов, построенных населением за счет собственных и заемных средств</t>
  </si>
  <si>
    <t xml:space="preserve">12.21</t>
  </si>
  <si>
    <t xml:space="preserve">Общая площадь малоэтажных жилых домов, введенных в эксплуатацию</t>
  </si>
  <si>
    <t xml:space="preserve">12.24</t>
  </si>
  <si>
    <t xml:space="preserve">Общая площадь жилья, введенного (приобретенного) в целях переселения граждан из аварийного жилищного фонда за счет бюджетных средств и средств Фонда содействия реформированию жилищно-коммунального хозяйства</t>
  </si>
  <si>
    <t xml:space="preserve">тыс. кв. м.</t>
  </si>
  <si>
    <t xml:space="preserve">III.</t>
  </si>
  <si>
    <t xml:space="preserve">ФИНАНСЫ</t>
  </si>
  <si>
    <t xml:space="preserve">13</t>
  </si>
  <si>
    <t xml:space="preserve">Финансовый результат деятельности организаций</t>
  </si>
  <si>
    <t xml:space="preserve">Доходы организаций</t>
  </si>
  <si>
    <t xml:space="preserve">13.5</t>
  </si>
  <si>
    <t xml:space="preserve">Налогооблагаемая база для исчисления налога на прибыль</t>
  </si>
  <si>
    <t xml:space="preserve">13.9.1.1.1</t>
  </si>
  <si>
    <t xml:space="preserve">Количество прибыльных организаци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13.10</t>
  </si>
  <si>
    <t xml:space="preserve">Удельный вес прибыльных организаций от общего числа организаций</t>
  </si>
  <si>
    <t xml:space="preserve">Расходы консолидированного бюджета</t>
  </si>
  <si>
    <t xml:space="preserve">14.37.8</t>
  </si>
  <si>
    <t xml:space="preserve">Расходы консолидированного бюджета на региональные и муниципальные программы поддержки малого и среднего предпринимательства</t>
  </si>
  <si>
    <t xml:space="preserve">14.45</t>
  </si>
  <si>
    <t xml:space="preserve">Расходы консолидированного бюджета на развитие и поддержку субъектов малого и среднего предпринимательства в расчете на один субъект малого и среднего предпринимательства на конец отчетного периода</t>
  </si>
  <si>
    <t xml:space="preserve">14.46</t>
  </si>
  <si>
    <t xml:space="preserve">Расходы консолидированного бюджета на развитие и поддержку субъектов малого и среднего предпринимательства в расчете на 1 человека населения на конец отчетного периода</t>
  </si>
  <si>
    <t xml:space="preserve">IV.</t>
  </si>
  <si>
    <t xml:space="preserve">ИМУЩЕСТВО</t>
  </si>
  <si>
    <t xml:space="preserve">16</t>
  </si>
  <si>
    <t xml:space="preserve">Основные фонды коммерческих и некоммерческих организаций (без субъектов малого предпринимательства)</t>
  </si>
  <si>
    <t xml:space="preserve">16.1</t>
  </si>
  <si>
    <t xml:space="preserve">Ввод в действие новых основных фондов (без субъектов малого предпринимательства)</t>
  </si>
  <si>
    <t xml:space="preserve">16.2</t>
  </si>
  <si>
    <t xml:space="preserve">Выбытие (ликвидация) основных фондов по полной учетной стоимости (без субъектов малого предпринимательства)</t>
  </si>
  <si>
    <t xml:space="preserve">16.3</t>
  </si>
  <si>
    <t xml:space="preserve">Основные фонды по полной учетной стоимости (без субъектов малого предпринимательства), на конец периода</t>
  </si>
  <si>
    <t xml:space="preserve">16.8</t>
  </si>
  <si>
    <t xml:space="preserve">Начисленный учетный износ основных фондов (без субъектов малого предпринимательства) за период</t>
  </si>
  <si>
    <t xml:space="preserve">16.10</t>
  </si>
  <si>
    <t xml:space="preserve">Среднегодовая стоимость имущества признаваемого объектом налогообложения</t>
  </si>
  <si>
    <t xml:space="preserve">16.10.1</t>
  </si>
  <si>
    <t xml:space="preserve">Среднегодовая стоимость необлагаемого налогом имущества (подлежащего освобождению от налогообложения)</t>
  </si>
  <si>
    <t xml:space="preserve">16.19</t>
  </si>
  <si>
    <t xml:space="preserve">Среднегодовая стоимость имущества, подлежащая налогообложению</t>
  </si>
  <si>
    <t xml:space="preserve">V.</t>
  </si>
  <si>
    <t xml:space="preserve">КАЧЕСТВО ЖИЗНИ НАСЕЛЕНИЯ</t>
  </si>
  <si>
    <t xml:space="preserve">18</t>
  </si>
  <si>
    <t xml:space="preserve">Коммунальное хозяйство</t>
  </si>
  <si>
    <t xml:space="preserve">Объем отпуска коммунального ресурса:</t>
  </si>
  <si>
    <t xml:space="preserve">18.11</t>
  </si>
  <si>
    <t xml:space="preserve">Объем отпуска тепловой энергии</t>
  </si>
  <si>
    <t xml:space="preserve">тыс. Гкал</t>
  </si>
  <si>
    <t xml:space="preserve">18.13</t>
  </si>
  <si>
    <t xml:space="preserve">Пропущено сточных вод</t>
  </si>
  <si>
    <t xml:space="preserve">18.13.1</t>
  </si>
  <si>
    <t xml:space="preserve">Пропущено сточных вод от населения</t>
  </si>
  <si>
    <t xml:space="preserve">18.13.2</t>
  </si>
  <si>
    <t xml:space="preserve">Пропущено сточных вод от других канализаций или отдельных канализационных сетей</t>
  </si>
  <si>
    <t xml:space="preserve">Удельная величина потребления энергетических ресурсов муниципальными бюджетными учреждениями:</t>
  </si>
  <si>
    <t xml:space="preserve">18.29</t>
  </si>
  <si>
    <t xml:space="preserve">Количество источников теплоснабжения всех форм собственности, на конец периода</t>
  </si>
  <si>
    <t xml:space="preserve">18.29.1</t>
  </si>
  <si>
    <t xml:space="preserve">Количество источников теплоснабжения мощностью до 3 Гкал/ч всех формы собственности, на конец периода</t>
  </si>
  <si>
    <t xml:space="preserve">18.29.2</t>
  </si>
  <si>
    <t xml:space="preserve">Количество источников теплоснабжения (на конец отчетного года) мощностью от 3 до 20 Гкал/ч</t>
  </si>
  <si>
    <t xml:space="preserve">18.29.3</t>
  </si>
  <si>
    <t xml:space="preserve">Количество источников теплоснабжения (на конец отчетного года) мощностью от 20 до 100 Гкал/ч</t>
  </si>
  <si>
    <t xml:space="preserve">18.29.4</t>
  </si>
  <si>
    <t xml:space="preserve">Количество источников теплоснабжения муниципальной формы собственности, на конец периода</t>
  </si>
  <si>
    <t xml:space="preserve">18.30</t>
  </si>
  <si>
    <t xml:space="preserve">Суммарная установленная часовая тепловая мощность котлов на источниках теплоснабжения всех форм собственности, на конец периода</t>
  </si>
  <si>
    <t xml:space="preserve">Гкал/час</t>
  </si>
  <si>
    <t xml:space="preserve">18.30.1</t>
  </si>
  <si>
    <t xml:space="preserve">Суммарная установленная часовая тепловая мощность котлов на источниках теплоснабжения мощностью до 3 Гкал/ч, на конец периода</t>
  </si>
  <si>
    <t xml:space="preserve">18.30.2</t>
  </si>
  <si>
    <t xml:space="preserve">Суммарная установленная часовая тепловая мощность котлов на источниках теплоснабжения от 3 до 20 Гкал/ч, на конец периода</t>
  </si>
  <si>
    <t xml:space="preserve">18.30.3</t>
  </si>
  <si>
    <t xml:space="preserve">Суммарная установленная часовая тепловая мощность котлов на источниках теплоснабжения мощностью от 20 до 100 Гкал/ч, на конец периода</t>
  </si>
  <si>
    <t xml:space="preserve">18.30.4</t>
  </si>
  <si>
    <t xml:space="preserve">Суммарная установленная часовая тепловая мощность котлов на источниках теплоснабжения муниципальной формы собственности, на конец периода</t>
  </si>
  <si>
    <t xml:space="preserve">18.37</t>
  </si>
  <si>
    <t xml:space="preserve">Протяженность тепловых и паровых сетей в двухтрубном исчислении всех форм собственности, на конец периода</t>
  </si>
  <si>
    <t xml:space="preserve">км</t>
  </si>
  <si>
    <t xml:space="preserve">18.37.1</t>
  </si>
  <si>
    <t xml:space="preserve">Протяженность тепловых и паровых сетей в двухтрубном исчислении всех форм собственности, на конец периода, нуждающихся в замене</t>
  </si>
  <si>
    <t xml:space="preserve">18.37.2</t>
  </si>
  <si>
    <t xml:space="preserve">Протяженность паровых, тепловых сетей в двухтрубном исчислении муниципальной формы собственности, на конец периода</t>
  </si>
  <si>
    <t xml:space="preserve">18.38</t>
  </si>
  <si>
    <t xml:space="preserve">Протяженность тепловых и паровых сетей, которые были заменены и отремонтированы за отчетный год, м всех форм собственности за период</t>
  </si>
  <si>
    <t xml:space="preserve">18.39</t>
  </si>
  <si>
    <t xml:space="preserve">Отремонтировано тепловых и паровых сетей всех форм собственности</t>
  </si>
  <si>
    <t xml:space="preserve">18.40</t>
  </si>
  <si>
    <t xml:space="preserve">Одиночное протяжение уличной водопроводной сети всех форм собственности</t>
  </si>
  <si>
    <t xml:space="preserve">18.40.1</t>
  </si>
  <si>
    <t xml:space="preserve">Одиночное протяжение уличной водопроводной сети всех форм собственности, нуждающейся в замене</t>
  </si>
  <si>
    <t xml:space="preserve">18.41</t>
  </si>
  <si>
    <t xml:space="preserve">Одиночное протяжение уличной водопроводной сети, которая заменена и отремонтирована всех форм собственности за период</t>
  </si>
  <si>
    <t xml:space="preserve">18.42</t>
  </si>
  <si>
    <t xml:space="preserve">Отремонтировано водопроводных сетей всех форм собственности</t>
  </si>
  <si>
    <t xml:space="preserve">18.43</t>
  </si>
  <si>
    <t xml:space="preserve">Одиночнон протяжение уличной канализационной сети всех форм собственности</t>
  </si>
  <si>
    <t xml:space="preserve">18.43.1</t>
  </si>
  <si>
    <t xml:space="preserve">Одиночнон протяжение уличной канализационной сети всех форм собственности, нуждающейся в замене</t>
  </si>
  <si>
    <t xml:space="preserve">18.44</t>
  </si>
  <si>
    <t xml:space="preserve">Одиночное протяжение уличной канализационной сети всех форм собственности, которая заменена и отремонтирована за отчетный период</t>
  </si>
  <si>
    <t xml:space="preserve">18.45</t>
  </si>
  <si>
    <t xml:space="preserve">Отремонтировано канализационных сетей всех форм собственности</t>
  </si>
  <si>
    <t xml:space="preserve">18.47</t>
  </si>
  <si>
    <t xml:space="preserve">Уровень износа коммунальной инфраструктуры</t>
  </si>
  <si>
    <t xml:space="preserve">18.54</t>
  </si>
  <si>
    <t xml:space="preserve">Расходы на капитальный ремонт объектов систем тепло-, электро-, водоснабжения и водоотведения за счет всех источников финансирования</t>
  </si>
  <si>
    <t xml:space="preserve">18.54.1</t>
  </si>
  <si>
    <t xml:space="preserve">Расходы на капитальный ремонт объектов систем тепло-, электро-, водоснабжения и водоотведения за счет средств бюджета субъекта Российской Федерации</t>
  </si>
  <si>
    <t xml:space="preserve">18.54.2</t>
  </si>
  <si>
    <t xml:space="preserve">Расходы на капитальный ремонт объектов систем тепло-, электро-, водоснабжения и водоотведения за счет средств бюджета муниципального образования</t>
  </si>
  <si>
    <t xml:space="preserve">19</t>
  </si>
  <si>
    <t xml:space="preserve">Жилищный фонд, жилищные условия населения, реформа в жилищно-коммунальном хозяйстве</t>
  </si>
  <si>
    <t xml:space="preserve">Жилищный фонд по формам собственности на конец периода</t>
  </si>
  <si>
    <t xml:space="preserve">19.1</t>
  </si>
  <si>
    <t xml:space="preserve">Общая площадь жилищного фонда всех форм собственности</t>
  </si>
  <si>
    <t xml:space="preserve">Многоквартирные жилые дома на конец периода</t>
  </si>
  <si>
    <t xml:space="preserve">19.24</t>
  </si>
  <si>
    <t xml:space="preserve">Количество многоквартирных жилых домов</t>
  </si>
  <si>
    <t xml:space="preserve">19.27</t>
  </si>
  <si>
    <t xml:space="preserve">Количество многоквартирных жилых домов, расположенных на земельных участках в отношении которых осуществлен государственный кадастровый учет</t>
  </si>
  <si>
    <t xml:space="preserve">Улучшение жилищных условий населения на конец периода</t>
  </si>
  <si>
    <t xml:space="preserve">19.53</t>
  </si>
  <si>
    <t xml:space="preserve">Количество семей, состоящих на учете в качестве нуждающихся в жилых помещениях, на конец периода</t>
  </si>
  <si>
    <t xml:space="preserve">19.53.1</t>
  </si>
  <si>
    <t xml:space="preserve">Количество многодетных семей, состоящих на учете в качестве нуждающихся в жилых помещениях, на конец периода</t>
  </si>
  <si>
    <t xml:space="preserve">19.53.2</t>
  </si>
  <si>
    <t xml:space="preserve">Количество молодых семей, состоящих на учете в качестве нуждающихся в жилых помещениях, на конец периода</t>
  </si>
  <si>
    <t xml:space="preserve">19.54</t>
  </si>
  <si>
    <t xml:space="preserve">Количество семей, получивших жилые помещения и улучшивших жилищные условия, за период</t>
  </si>
  <si>
    <t xml:space="preserve">19.54.1</t>
  </si>
  <si>
    <t xml:space="preserve">Количество многодетных семей, получивших жилые помещения и улучшивших жилищные условия, за период</t>
  </si>
  <si>
    <t xml:space="preserve">19.54.2</t>
  </si>
  <si>
    <t xml:space="preserve">Количество молодых семей, получивших жилые помещения и улучшивших жилищные условия, за период</t>
  </si>
  <si>
    <t xml:space="preserve">19.65.1</t>
  </si>
  <si>
    <t xml:space="preserve">Численность граждан, переселенных из аварийного жилищного фонда</t>
  </si>
  <si>
    <t xml:space="preserve">Основные показатели реформы в жилищно-коммунальном хозяйстве</t>
  </si>
  <si>
    <t xml:space="preserve">19.78</t>
  </si>
  <si>
    <t xml:space="preserve">Общая сумма доходов исполнителей коммунальных услуг с учетом финансирования из бюджетов всех уровней</t>
  </si>
  <si>
    <t xml:space="preserve">19.78.1</t>
  </si>
  <si>
    <t xml:space="preserve">Общая сумма доходов исполнителей коммунальных услуг с учетом финансирования из бюджетов всех уровней по основному виду деятельности</t>
  </si>
  <si>
    <t xml:space="preserve">19.79</t>
  </si>
  <si>
    <t xml:space="preserve">Общая сумма доходов ресурсоснабжающих организаций от реализации ресурсов (услуг) с учетом финансирования из бюджетов всех уровней</t>
  </si>
  <si>
    <t xml:space="preserve">19.79.1</t>
  </si>
  <si>
    <t xml:space="preserve">Общая сумма доходов ресурсоснабжающих организаций от реализации ресурсов (услуг) с учетом финансирования из бюджетов всех уровней по основному виду деятельности</t>
  </si>
  <si>
    <t xml:space="preserve">19.79.1.1</t>
  </si>
  <si>
    <t xml:space="preserve">Общая сумма доходов от реализации ресурсов (услуг) по основному виду деятельности от граждан, имеющих прямые договоры с ресурсоснабжающими организациями</t>
  </si>
  <si>
    <t xml:space="preserve">19.101</t>
  </si>
  <si>
    <t xml:space="preserve">Кредиторская задолженность ресурсоснабжающих организаций</t>
  </si>
  <si>
    <t xml:space="preserve">19.101.1</t>
  </si>
  <si>
    <t xml:space="preserve">Кредиторская задолженность ресурсоснабжающих организаций - задолженность за поставку топливно-энергетических ресурсов и холодную воду</t>
  </si>
  <si>
    <t xml:space="preserve">19.104</t>
  </si>
  <si>
    <t xml:space="preserve">Дебиторская задолженность ресурсоснабжающих организаций</t>
  </si>
  <si>
    <t xml:space="preserve">19.104.1</t>
  </si>
  <si>
    <t xml:space="preserve">Дебиторская задолженность ресурсоснабжающих организаций - задолженность граждан, имеющих прямые договоры (прямые платежи) с ресурсоснабжающими рганизациями, по оплате коммунальных ресурсов (услуг)</t>
  </si>
  <si>
    <t xml:space="preserve">19.104.2</t>
  </si>
  <si>
    <t xml:space="preserve">Дебиторская задолженность ресурсоснабжающих организаций - задолженность исполнителей коммунальных услуг (УК, ТСЖ, ЖСК, ЖК, иные специализированные потребительские кооперативы)</t>
  </si>
  <si>
    <t xml:space="preserve">19.110</t>
  </si>
  <si>
    <t xml:space="preserve">Количество товариществ собственников жилья</t>
  </si>
  <si>
    <t xml:space="preserve">19.111</t>
  </si>
  <si>
    <t xml:space="preserve">Количество многоквартирных домов, собственники помещений которых должны выбрать способ управления многоквартирными домами</t>
  </si>
  <si>
    <t xml:space="preserve">19.112</t>
  </si>
  <si>
    <t xml:space="preserve">Количество многоквартирных домов, собственники помещений которых выбрали и реализуют один из способов управления многоквартирным домом</t>
  </si>
  <si>
    <t xml:space="preserve">19.112.1</t>
  </si>
  <si>
    <t xml:space="preserve">Количество многоквартирных домов, собственники помещений в которых выбрали и реализуют способ управления - непосредственное управление многоквартирными домами</t>
  </si>
  <si>
    <t xml:space="preserve">19.112.2</t>
  </si>
  <si>
    <t xml:space="preserve">Количество многоквартирных домов, собственники помещений в которых выбрали и реализуют способ управления - 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19.112.3</t>
  </si>
  <si>
    <t xml:space="preserve">Количество многоквартирных домов, собственники помещений в которых выбрали и реализуют способ управления - управление многоквартирными домами управляющей организацией</t>
  </si>
  <si>
    <t xml:space="preserve">19.112.3.1</t>
  </si>
  <si>
    <t xml:space="preserve">Количество многоквартирных домов, собственники помещений в которых выбрали и реализуют способ управления - управление многоквартирными домами управляющей организацией частной формы собственности</t>
  </si>
  <si>
    <t xml:space="preserve">19.112.3.2</t>
  </si>
  <si>
    <t xml:space="preserve">Количество многоквартирных домов, собственники помещений в которых выбрали и реализуют способ управления - управление многоквартирными домами управляющей организацией в форме хозяйственных обществ с долей участия в уставном капитале муниципальных образований и (или) субъекта Российской Федерации, не превышающей 25%</t>
  </si>
  <si>
    <t xml:space="preserve">19.113.2</t>
  </si>
  <si>
    <t xml:space="preserve">Доля многоквартирных домов, в которых собственники помещений выбрали и реализуют способ управления многоквартирным домом - 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20</t>
  </si>
  <si>
    <t xml:space="preserve">Транспорт</t>
  </si>
  <si>
    <t xml:space="preserve">Дороги</t>
  </si>
  <si>
    <t xml:space="preserve">20.3</t>
  </si>
  <si>
    <t xml:space="preserve">Протяженность автомобильных дорог общего пользования всех форм собственности, на конец периода</t>
  </si>
  <si>
    <t xml:space="preserve">20.3.1</t>
  </si>
  <si>
    <t xml:space="preserve">Протяженность автомобильных дорог общего пользования федерального значения, на конец периода</t>
  </si>
  <si>
    <t xml:space="preserve">20.3.3</t>
  </si>
  <si>
    <t xml:space="preserve">Протяженность автомобильных дорог общего пользования местного значения, на конец периода</t>
  </si>
  <si>
    <t xml:space="preserve">20.3.3.1</t>
  </si>
  <si>
    <t xml:space="preserve">Протяженность автомобильных дорог общего пользования местного значения с усовершенствованным типом покрытия, на конец периода</t>
  </si>
  <si>
    <t xml:space="preserve">20.3.3.2</t>
  </si>
  <si>
    <t xml:space="preserve">Протяженность автомобильных дорог общего пользования местного значения с переходным типом покрытия, на конец периода</t>
  </si>
  <si>
    <t xml:space="preserve">20.3.3.3</t>
  </si>
  <si>
    <t xml:space="preserve">Протяженность автомобильных дорог общего пользования местного значения, на конец периода - грунтовых дорог</t>
  </si>
  <si>
    <t xml:space="preserve">20.3.3.4</t>
  </si>
  <si>
    <t xml:space="preserve">Протяженность автомобильных дорог общего пользования местного значения, на конец периода - сезонных (зимних) дорог</t>
  </si>
  <si>
    <t xml:space="preserve">20.3.3.5</t>
  </si>
  <si>
    <t xml:space="preserve">Протяженность улично-дорожной сети поселений, на конец периода</t>
  </si>
  <si>
    <t xml:space="preserve">20.3.3.5.1</t>
  </si>
  <si>
    <t xml:space="preserve">Протяженность улично-дорожной сети поселений для проезда транзитного транспорта, на конец периода</t>
  </si>
  <si>
    <t xml:space="preserve">20.4</t>
  </si>
  <si>
    <t xml:space="preserve">Протяженность автомобильных дорог с твердым покрытием всех форм собственности, на конец периода</t>
  </si>
  <si>
    <t xml:space="preserve">20.4.1</t>
  </si>
  <si>
    <t xml:space="preserve">Протяженность автомобильных дорог общего пользования всех форм собственности с твердым покрытием, на конец периода</t>
  </si>
  <si>
    <t xml:space="preserve">20.4.1.1.1</t>
  </si>
  <si>
    <t xml:space="preserve">Протяженность автомобильных дорог общего пользования с твердым покрытием межмуниципального значения, на конец периода</t>
  </si>
  <si>
    <t xml:space="preserve">20.4.1.1.2</t>
  </si>
  <si>
    <t xml:space="preserve">Протяженность автомобильных дорог общего пользования местного значения с твердым покрытием, на конец периода</t>
  </si>
  <si>
    <t xml:space="preserve">20.4.1.1.2.1</t>
  </si>
  <si>
    <t xml:space="preserve">Протяженность автомобильных дорог общего пользования местного значения с твердым покрытием на конец периода - отремонтированных дорог</t>
  </si>
  <si>
    <t xml:space="preserve">20.5</t>
  </si>
  <si>
    <t xml:space="preserve">Протяженность автомобильных дорог общего пользования всех форм собственности, не отвечающих нормативным требованиям, на конец периода</t>
  </si>
  <si>
    <t xml:space="preserve">20.5.1</t>
  </si>
  <si>
    <t xml:space="preserve">Протяженность автомобильных дорог общего пользования регионального значения, не отвечающих нормативным требованиям, на конец периода</t>
  </si>
  <si>
    <t xml:space="preserve">20.5.2</t>
  </si>
  <si>
    <t xml:space="preserve">Протяженность автомобильных дорог общего пользования местного значения, не отвечающих нормативным требованиям, на конец периода</t>
  </si>
  <si>
    <t xml:space="preserve">20.7</t>
  </si>
  <si>
    <t xml:space="preserve">Количество паромных и ледовых переправ на автомобильных дорогах местного значения</t>
  </si>
  <si>
    <t xml:space="preserve">20.8</t>
  </si>
  <si>
    <t xml:space="preserve">Количество населенных пунктов не обеспеченных автодорожной связью</t>
  </si>
  <si>
    <t xml:space="preserve">Деятельность организаций по оказанию транспортных услуг</t>
  </si>
  <si>
    <t xml:space="preserve">20.17</t>
  </si>
  <si>
    <t xml:space="preserve">Количество единиц грузового автотранспорта организаций, на конец периода</t>
  </si>
  <si>
    <t xml:space="preserve">20.17.1</t>
  </si>
  <si>
    <t xml:space="preserve">Количество единиц грузового автотранспорта крупных и средних организаций, на конец периода</t>
  </si>
  <si>
    <t xml:space="preserve">Пассажироперевозки</t>
  </si>
  <si>
    <t xml:space="preserve">20.29</t>
  </si>
  <si>
    <t xml:space="preserve">Численность населения, проживающего в населенных пунктах, имеющих регулярное автобусное и (или) железнодорожное сообщение с административным центром муниципального, городского округов (муниципального района)</t>
  </si>
  <si>
    <t xml:space="preserve">20.31</t>
  </si>
  <si>
    <t xml:space="preserve">Количество технически исправных транспортных средств муниципальной формы собственности, предназначенных для обслуживания маршрутов общего пользования, на конец периода</t>
  </si>
  <si>
    <t xml:space="preserve">20.31.1</t>
  </si>
  <si>
    <t xml:space="preserve">Количество технически исправных трамваев муниципальной формы собственности, предназначенных для обслуживания маршрутов общего пользования, на конец периода</t>
  </si>
  <si>
    <t xml:space="preserve">20.31.2</t>
  </si>
  <si>
    <t xml:space="preserve">Количество технически исправных троллейбусов муниципальной формы собственности, предназначенных для обслуживания маршрутов общего пользования, на конец периода</t>
  </si>
  <si>
    <t xml:space="preserve">20.31.3</t>
  </si>
  <si>
    <t xml:space="preserve">Количество технически исправных автобусов, муниципальной формы собственности, предназначенных для обслуживания маршрутов общего пользования, на конец периода</t>
  </si>
  <si>
    <t xml:space="preserve">20.32</t>
  </si>
  <si>
    <t xml:space="preserve">Количество автобусов (маршрутных таксомоторов) физических лиц, привлеченных для работы на маршрутах общего пользования, на конец периода</t>
  </si>
  <si>
    <t xml:space="preserve">20.33</t>
  </si>
  <si>
    <t xml:space="preserve">Количество автобусных маршрутов</t>
  </si>
  <si>
    <t xml:space="preserve">20.33.1</t>
  </si>
  <si>
    <t xml:space="preserve">Количество автобусных маршрутов в городском и пригородном сообщении</t>
  </si>
  <si>
    <t xml:space="preserve">20.33.1.1</t>
  </si>
  <si>
    <t xml:space="preserve">Количество автобусных маршрутов в городском и пригородном сообщении, на которых представляется проезд по единым социальным проездным билетам</t>
  </si>
  <si>
    <t xml:space="preserve">20.34</t>
  </si>
  <si>
    <t xml:space="preserve">Протяженность автобусных маршрутов</t>
  </si>
  <si>
    <t xml:space="preserve">20.35</t>
  </si>
  <si>
    <t xml:space="preserve">Количество перевозчиков на автомобильном пассажирском транспорте, на конец периода</t>
  </si>
  <si>
    <t xml:space="preserve">20.36</t>
  </si>
  <si>
    <t xml:space="preserve">Количество перевезенных (отправленных) пассажиров всеми видами транспорта</t>
  </si>
  <si>
    <t xml:space="preserve">20.36.1</t>
  </si>
  <si>
    <t xml:space="preserve">Количество перевезенных (отправленных) пассажиров железнодорожным транспортом</t>
  </si>
  <si>
    <t xml:space="preserve">20.36.2</t>
  </si>
  <si>
    <t xml:space="preserve">Количество перевезенных (отправленных) пассажиров автомобильным транспортом</t>
  </si>
  <si>
    <t xml:space="preserve">20.36.3</t>
  </si>
  <si>
    <t xml:space="preserve">Количество перевезенных (отправленных) пассажиров воздушным транспортом</t>
  </si>
  <si>
    <t xml:space="preserve">20.36.4</t>
  </si>
  <si>
    <t xml:space="preserve">Количество перевезенных (отправленных) пассажиров внутренним водным транспортом</t>
  </si>
  <si>
    <t xml:space="preserve">20.39.1</t>
  </si>
  <si>
    <t xml:space="preserve">Пассажирооборот автомобильного транспорта</t>
  </si>
  <si>
    <t xml:space="preserve">млн пасс.-км.</t>
  </si>
  <si>
    <t xml:space="preserve">21</t>
  </si>
  <si>
    <t xml:space="preserve">Информация и связь</t>
  </si>
  <si>
    <t xml:space="preserve">21.8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- Раздел J: Деятельность в области информации и связи</t>
  </si>
  <si>
    <t xml:space="preserve">21.9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в действующих ценах, к соответствующему периоду предыдущего года - Раздел J: Деятельность в области информации и связи</t>
  </si>
  <si>
    <t xml:space="preserve">22</t>
  </si>
  <si>
    <t xml:space="preserve">Торговля, общественное питание</t>
  </si>
  <si>
    <t xml:space="preserve">Торговля</t>
  </si>
  <si>
    <t xml:space="preserve">22.7</t>
  </si>
  <si>
    <t xml:space="preserve">Оборот розничной торговли</t>
  </si>
  <si>
    <t xml:space="preserve">22.8</t>
  </si>
  <si>
    <t xml:space="preserve">Темп роста оборота розничной торговли в сопоставимых ценах, к соответствующему периоду предыдущего года</t>
  </si>
  <si>
    <t xml:space="preserve">Общественное питание</t>
  </si>
  <si>
    <t xml:space="preserve">22.38</t>
  </si>
  <si>
    <t xml:space="preserve">Оборот общественного питания</t>
  </si>
  <si>
    <t xml:space="preserve">22.39</t>
  </si>
  <si>
    <t xml:space="preserve">Темп роста оборота общественного питания в сопоставимых ценах, к соответствующему периоду предыдущего года</t>
  </si>
  <si>
    <t xml:space="preserve">23</t>
  </si>
  <si>
    <t xml:space="preserve">Предоставление платных услуг населению</t>
  </si>
  <si>
    <t xml:space="preserve">23.5</t>
  </si>
  <si>
    <t xml:space="preserve">Объем платных услуг, оказанных населению</t>
  </si>
  <si>
    <t xml:space="preserve">23.6</t>
  </si>
  <si>
    <t xml:space="preserve">Темп роста объема платных услуг, оказанных населению в сопоставимых ценах, к соответствующему периоду предыдущего года</t>
  </si>
  <si>
    <t xml:space="preserve">23.5.1</t>
  </si>
  <si>
    <t xml:space="preserve">Объем платных бытовых услуг, оказанных населению</t>
  </si>
  <si>
    <t xml:space="preserve">23.6.1</t>
  </si>
  <si>
    <t xml:space="preserve">Темп роста объема платных бытовых услуг, оказанных населению в сопоставимых ценах, к соответствующему периоду предыдущего года</t>
  </si>
  <si>
    <t xml:space="preserve">23.5.2</t>
  </si>
  <si>
    <t xml:space="preserve">Объем платных транспортных услуг, оказанных населению</t>
  </si>
  <si>
    <t xml:space="preserve">23.6.2</t>
  </si>
  <si>
    <t xml:space="preserve">Темп роста объема платных транспортных услуг, оказанных населению в сопоставимых ценах, к соответствующему периоду предыдущего года</t>
  </si>
  <si>
    <t xml:space="preserve">23.5.3</t>
  </si>
  <si>
    <t xml:space="preserve">Объем платных услуг связи, оказанных населению, - почтовые, курьерские, телекоммуникационные</t>
  </si>
  <si>
    <t xml:space="preserve">23.6.3</t>
  </si>
  <si>
    <t xml:space="preserve">Темп роста объема платных услуг связи, оказанных населению в сопоставимых ценах, к соответствующему периоду предыдущего года, - почтовые, курьерские, телекоммуникационные</t>
  </si>
  <si>
    <t xml:space="preserve">23.5.4.1</t>
  </si>
  <si>
    <t xml:space="preserve">Объем платных жилищных услуг, оказанных населению</t>
  </si>
  <si>
    <t xml:space="preserve">23.6.4.1</t>
  </si>
  <si>
    <t xml:space="preserve">Темп роста объема платных жилищных услуг, оказанных населению в сопоставимых ценах, к соответствующему периоду предыдущего года</t>
  </si>
  <si>
    <t xml:space="preserve">23.5.4.2</t>
  </si>
  <si>
    <t xml:space="preserve">Объем платных коммунальных услуг, оказанных населению</t>
  </si>
  <si>
    <t xml:space="preserve">23.6.4.2</t>
  </si>
  <si>
    <t xml:space="preserve">Темп роста объема платных коммунальных услуг, оказанных населению в сопоставимых ценах, к соответствующему периоду предыдущего года</t>
  </si>
  <si>
    <t xml:space="preserve">23.5.5</t>
  </si>
  <si>
    <t xml:space="preserve">Объем платных услуг гостиниц и аналогичных услуг по предоставлению временного жилья, оказанных населению</t>
  </si>
  <si>
    <t xml:space="preserve">23.6.5</t>
  </si>
  <si>
    <t xml:space="preserve">Темп роста объема платных услуг гостиниц и аналогичных услуг по предоставлению временного жилья, оказанных населению в сопоставимых ценах, к соответствующему периоду предыдущего года</t>
  </si>
  <si>
    <t xml:space="preserve">23.5.6</t>
  </si>
  <si>
    <t xml:space="preserve">Объем платных услуг туристических агентств, туроператоров и прочих услуг по бронированию и сопутствующих им услуг, оказанных населению</t>
  </si>
  <si>
    <t xml:space="preserve">23.6.6</t>
  </si>
  <si>
    <t xml:space="preserve">Темп роста объема платных услуг туристических агентств, туроператоров и прочих услуг по бронированию и сопутствующих им услуг, оказанных населению в сопоставимых ценах, к соответствующему периоду предыдущего года</t>
  </si>
  <si>
    <t xml:space="preserve">23.5.7</t>
  </si>
  <si>
    <t xml:space="preserve">Объем платных услуг учреждений физической культуры и спорта, оказанных населению</t>
  </si>
  <si>
    <t xml:space="preserve">23.6.7</t>
  </si>
  <si>
    <t xml:space="preserve">Темп роста объема платных услуг учреждений физической культуры и спорта, оказанных населению в сопоставимых ценах, к соответствующему периоду предыдущего года</t>
  </si>
  <si>
    <t xml:space="preserve">23.5.8</t>
  </si>
  <si>
    <t xml:space="preserve">Объем платных услуг учреждений культуры, оказанных населению</t>
  </si>
  <si>
    <t xml:space="preserve">23.6.8</t>
  </si>
  <si>
    <t xml:space="preserve">Темп роста объема платных услуг учреждений культуры, оказанных населению в сопоставимых ценах, к соответствующему периоду предыдущего года</t>
  </si>
  <si>
    <t xml:space="preserve">23.5.9.1</t>
  </si>
  <si>
    <t xml:space="preserve">Объем платных медицинских услуг, оказанных населению</t>
  </si>
  <si>
    <t xml:space="preserve">23.6.9.1</t>
  </si>
  <si>
    <t xml:space="preserve">Темп роста объема платных медицинских услуг, оказанных населению в сопоставимых ценах, к соответствующему периоду предыдущего года</t>
  </si>
  <si>
    <t xml:space="preserve">23.5.9.2.1</t>
  </si>
  <si>
    <t xml:space="preserve">Объем платных услуг санаторно-курортных организаций, оказанных населению</t>
  </si>
  <si>
    <t xml:space="preserve">23.6.9.2.1</t>
  </si>
  <si>
    <t xml:space="preserve">Темп роста объема платных услуг санаторно-курортных организаций, оказанных населению, в сопоставимых ценах, к соответствующему периоду предыдущего года</t>
  </si>
  <si>
    <t xml:space="preserve">23.5.9.3</t>
  </si>
  <si>
    <t xml:space="preserve">Объем платных ветеринарных услуг, оказанных населению</t>
  </si>
  <si>
    <t xml:space="preserve">23.6.9.3</t>
  </si>
  <si>
    <t xml:space="preserve">Темп роста объема платных ветеринарных услуг, оказанных населению в сопоставимых ценах, к соответствующему периоду предыдущего года</t>
  </si>
  <si>
    <t xml:space="preserve">23.5.10</t>
  </si>
  <si>
    <t xml:space="preserve">Объем платных юридических услуг, оказанных населению</t>
  </si>
  <si>
    <t xml:space="preserve">23.6.10</t>
  </si>
  <si>
    <t xml:space="preserve">Темп роста объема платных юридических услуг, оказанных населению в сопоставимых ценах, к соответствующему периоду предыдущего года</t>
  </si>
  <si>
    <t xml:space="preserve">23.5.12</t>
  </si>
  <si>
    <t xml:space="preserve">Объем платных услуг системы образования, оказанных населению</t>
  </si>
  <si>
    <t xml:space="preserve">23.6.12</t>
  </si>
  <si>
    <t xml:space="preserve">Темп роста объема платных услуг системы образования, оказанных населению, в сопоставимых ценах, к соответствующему периоду предыдущего года</t>
  </si>
  <si>
    <t xml:space="preserve">23.5.13</t>
  </si>
  <si>
    <t xml:space="preserve">Объем платных услуг, предоставляемых гражданам пожилого возраста и инвалидам</t>
  </si>
  <si>
    <t xml:space="preserve">23.6.13</t>
  </si>
  <si>
    <t xml:space="preserve">Темп роста объема платных услуг, предоставляемых гражданам пожилого возраста и инвалидам, в сопоставимых ценах, к соответствующему периоду предыдущего года</t>
  </si>
  <si>
    <t xml:space="preserve">23.5.14</t>
  </si>
  <si>
    <t xml:space="preserve">Объем прочих платных услуг, оказанных населению</t>
  </si>
  <si>
    <t xml:space="preserve">23.6.14</t>
  </si>
  <si>
    <t xml:space="preserve">Темп роста объема прочих платных услуг, оказанных населению в сопоставимых ценах, к соответствующему периоду предыдущего года</t>
  </si>
  <si>
    <t xml:space="preserve">23.11</t>
  </si>
  <si>
    <t xml:space="preserve">Объем платных услуг, оказанных населению организациями муниципальной формы собственности</t>
  </si>
  <si>
    <t xml:space="preserve">23.12</t>
  </si>
  <si>
    <t xml:space="preserve">Темп роста объема платных услуг, оказанных населению организациями муниципальной формы собственности в сопоставимых ценах, к соответствующему периоду предыдущего года</t>
  </si>
  <si>
    <t xml:space="preserve">25</t>
  </si>
  <si>
    <t xml:space="preserve">Образование</t>
  </si>
  <si>
    <t xml:space="preserve">Дошкольное образование</t>
  </si>
  <si>
    <t xml:space="preserve">25.9.1.1</t>
  </si>
  <si>
    <t xml:space="preserve">Количество дошкольных образовательных организаций муниципальной формы собственности (без учета филиалов), на конец периода</t>
  </si>
  <si>
    <t xml:space="preserve">25.17.1.1.1</t>
  </si>
  <si>
    <t xml:space="preserve">Количество мест в дошкольных образовательных организациях муниципальной формы собственности (с учетом филиалов), на конец периода</t>
  </si>
  <si>
    <t xml:space="preserve">мест</t>
  </si>
  <si>
    <t xml:space="preserve">25.23.1.1</t>
  </si>
  <si>
    <t xml:space="preserve">Численность воспитанников в дошкольных образовательных организациях муниципальной формы собственности (с учетом филиалов), на конец периода</t>
  </si>
  <si>
    <t xml:space="preserve">25.25</t>
  </si>
  <si>
    <t xml:space="preserve">Численность детей в возрасте от 3 до 7 лет (с учетом детей 7 лет), получающих дошкольную образовательную услугу и (или) услугу по их содержанию в организациях, осуществляющих образовательную деятельность по образовательным программам дошкольного образования, присмотр и уход за детьми, всех форм собственности, на конец периода</t>
  </si>
  <si>
    <t xml:space="preserve">25.27</t>
  </si>
  <si>
    <t xml:space="preserve">Численность детей в возрасте от 1 до 6 лет, получающих дошкольную образовательную услугу и (или) услугу по их содержанию в организациях, осуществляющих образовательную деятельность по образовательным программам дошкольного образования, присмотр и уход за детьми, муниципальной формы собственности, на конец периода</t>
  </si>
  <si>
    <t xml:space="preserve">25.30.1</t>
  </si>
  <si>
    <t xml:space="preserve">Численность детей от 1 до 6 лет, состоящих на учете для определения в дошкольные образовательные учреждения муниципальной формы собственности, на конец периода</t>
  </si>
  <si>
    <t xml:space="preserve">25.34</t>
  </si>
  <si>
    <t xml:space="preserve">Численность детей в расчете на 100 мест в дошкольных образовательных организациях, на конец периода</t>
  </si>
  <si>
    <t xml:space="preserve">Общее образование</t>
  </si>
  <si>
    <t xml:space="preserve">25.44.1.1</t>
  </si>
  <si>
    <t xml:space="preserve">Количество организаций муниципальной формы собственности, осуществляющих образовательную деятельность по образовательным программам начального, основного и среднего общего образования, на начало учебного года</t>
  </si>
  <si>
    <t xml:space="preserve">25.45.1</t>
  </si>
  <si>
    <t xml:space="preserve">Количество зданий и сооружений общеобразовательных организаций муниципальной формы собственности, введенных в эксплуатацию</t>
  </si>
  <si>
    <t xml:space="preserve">25.46.1</t>
  </si>
  <si>
    <t xml:space="preserve">Количество реконструированных зданий и сооружений общеобразовательных организаций муниципальной формы собственности</t>
  </si>
  <si>
    <t xml:space="preserve">25.47.1</t>
  </si>
  <si>
    <t xml:space="preserve">Количество капитально отремонтированных зданий и сооружений общеобразовательных организаций муниципальной формы собственности</t>
  </si>
  <si>
    <t xml:space="preserve">25.49.1</t>
  </si>
  <si>
    <t xml:space="preserve">Количество зданий и сооружений общеобразовательных организаций муниципальной формы собственности, требующих реконструкции</t>
  </si>
  <si>
    <t xml:space="preserve">25.50.1.1</t>
  </si>
  <si>
    <t xml:space="preserve">Количество зданий и сооружений общеобразовательных организаций муниципальной формы собственности, требующих капитального ремонта</t>
  </si>
  <si>
    <t xml:space="preserve">25.55.1.2.1</t>
  </si>
  <si>
    <t xml:space="preserve">Численность учащихся в организациях муниципальной формы собственности, осуществляющих образовательную деятельность по образовательным программам начального, основного и среднего общего образования, на начало учебного года</t>
  </si>
  <si>
    <t xml:space="preserve">25.68.1.6</t>
  </si>
  <si>
    <t xml:space="preserve">Количество дневных общеобразовательных организаций муниципальной формы собственности, на начало учебного года</t>
  </si>
  <si>
    <t xml:space="preserve">25.74.1.1</t>
  </si>
  <si>
    <t xml:space="preserve">Численность учащихся в дневных образовательных организациях муниципальной формы собственности, на начало учебного года</t>
  </si>
  <si>
    <t xml:space="preserve">25.74.1.1.3</t>
  </si>
  <si>
    <t xml:space="preserve">Численность учащихся в дневных образовательных организациях муниципальной формы собственности занимающихся во вторую (третью) смену, на начало учебного года</t>
  </si>
  <si>
    <t xml:space="preserve">25.75</t>
  </si>
  <si>
    <t xml:space="preserve">Численность учащихся, приходящихся на одного учителя, работающего в дневных общеобразовательных организациях муниципальной формы собственности, на начало учебного года</t>
  </si>
  <si>
    <t xml:space="preserve">25.81.2.3</t>
  </si>
  <si>
    <t xml:space="preserve">Численность выпускников 11 классов общеобразовательных организаций муниципальной формы собственности, на конец учебного года</t>
  </si>
  <si>
    <t xml:space="preserve">25.84</t>
  </si>
  <si>
    <t xml:space="preserve">Численность выпускников дневных общеобразовательных организаций муниципальной формы собственности, не получивших аттестат о среднем (полном) образовании</t>
  </si>
  <si>
    <t xml:space="preserve">25.88.1.3</t>
  </si>
  <si>
    <t xml:space="preserve">Численность учителей дневных общеобразовательных организаций муниципальной формы собственности, на начало учебного года - физические лица</t>
  </si>
  <si>
    <t xml:space="preserve">Учреждения дополнительного образования</t>
  </si>
  <si>
    <t xml:space="preserve">25.107</t>
  </si>
  <si>
    <t xml:space="preserve">Доля детей в возрасте от 5 до 18 лет, получающих услуги по дополнительному образованию в организациях всех форм собственности, в общей численности детей данной возрастной группы</t>
  </si>
  <si>
    <t xml:space="preserve">25.108</t>
  </si>
  <si>
    <t xml:space="preserve">Численность детей школьного возраста (от 7 до 17 лет), охваченных организованными формами отдыха, оздоровления и занятости за период летней оздоровительной кампании</t>
  </si>
  <si>
    <t xml:space="preserve">25.109</t>
  </si>
  <si>
    <t xml:space="preserve">Доля детей школьного возраста (от 7 до 17 лет), охваченных организованными формами отдыха, оздоровления и занятости за период летней оздоровительной кампании</t>
  </si>
  <si>
    <t xml:space="preserve">Опека и попечительство</t>
  </si>
  <si>
    <t xml:space="preserve">25.127</t>
  </si>
  <si>
    <t xml:space="preserve">Численность детей-сирот и детей, оставшихся без попечения родителей, состоящих на учете</t>
  </si>
  <si>
    <t xml:space="preserve">25.127.1</t>
  </si>
  <si>
    <t xml:space="preserve">Численность детей-сирот и детей, оставшихся без попечения родителей, находящихся под безвозмездной опекой (попечительством), в том числе предварительной</t>
  </si>
  <si>
    <t xml:space="preserve">25.127.2</t>
  </si>
  <si>
    <t xml:space="preserve">Численность детей-сирот и детей, оставшихся без попечения родителей, усыновленных, состоящих на учете</t>
  </si>
  <si>
    <t xml:space="preserve">25.127.3</t>
  </si>
  <si>
    <t xml:space="preserve">Численность детей-сирот и детей, оставшихся без попечения родителей, находящихся в приемных семьях</t>
  </si>
  <si>
    <t xml:space="preserve">25.127.4</t>
  </si>
  <si>
    <t xml:space="preserve">Численность детей-сирот и детей, оставшихся без попечения родителей, находящихся под надзором в организациях для детей-сирот и иных организациях, не относящихся к организациям для детей-сирот</t>
  </si>
  <si>
    <t xml:space="preserve">27</t>
  </si>
  <si>
    <t xml:space="preserve">Физическая культура и спорт</t>
  </si>
  <si>
    <t xml:space="preserve">27.18</t>
  </si>
  <si>
    <t xml:space="preserve">Численность населения систематически занимающегося физкультурой и спортом, на конец периода</t>
  </si>
  <si>
    <t xml:space="preserve">27.18.1</t>
  </si>
  <si>
    <t xml:space="preserve">Численность детей и молодежи в возрасте 3-29 лет, систематически занимающихся физической культурой и спортом</t>
  </si>
  <si>
    <t xml:space="preserve">27.18.2</t>
  </si>
  <si>
    <t xml:space="preserve">Численность граждан среднего возраста (женщины в возрасте 30-54 лет, мужчины в возрасте 30-59 лет), систематически занимающихся физической культурой и спортом</t>
  </si>
  <si>
    <t xml:space="preserve">27.18.3</t>
  </si>
  <si>
    <t xml:space="preserve">Численность граждан старшего возраста (женщины в возрасте 55-79 лет, мужчины в возрасте 60-79 лет), систематически занимающихся физической культурой и спортом</t>
  </si>
  <si>
    <t xml:space="preserve">27.20</t>
  </si>
  <si>
    <t xml:space="preserve">Количество проведенных физкультурных и спортивных мероприятий муниципального уровня</t>
  </si>
  <si>
    <t xml:space="preserve">27.21</t>
  </si>
  <si>
    <t xml:space="preserve">Численность участников физкультурных и спортивных мероприятий муниципального уровня</t>
  </si>
  <si>
    <t xml:space="preserve">27.24</t>
  </si>
  <si>
    <t xml:space="preserve">Доля детей и молодежи в возрасте 3-29 лет, систематически занимающихся физической культурой и спортом</t>
  </si>
  <si>
    <t xml:space="preserve">27.25</t>
  </si>
  <si>
    <t xml:space="preserve">Доля граждан среднего возраста (женщины в возрасте 30-54 лет, мужчины в возрасте 30-59 лет), систематически занимающихся физической культурой и спортом</t>
  </si>
  <si>
    <t xml:space="preserve">27.26</t>
  </si>
  <si>
    <t xml:space="preserve">Доля граждан старшего возраста (женщины в возрасте 55-79 лет, мужчины в возрасте 60-79 лет), систематически занимающихся физической культурой и спортом</t>
  </si>
  <si>
    <t xml:space="preserve">28</t>
  </si>
  <si>
    <t xml:space="preserve">Культура, отдых и досуг</t>
  </si>
  <si>
    <t xml:space="preserve">28.25</t>
  </si>
  <si>
    <t xml:space="preserve">Количество учреждений музейного типа всех форм собственности</t>
  </si>
  <si>
    <t xml:space="preserve">28.25.1</t>
  </si>
  <si>
    <t xml:space="preserve">Количество учреждений музейного типа формы собственности субъекта Российской Федерации</t>
  </si>
  <si>
    <t xml:space="preserve">28.25.2</t>
  </si>
  <si>
    <t xml:space="preserve">Количество учреждений музейного типа муниципальной формы собственности</t>
  </si>
  <si>
    <t xml:space="preserve">28.26</t>
  </si>
  <si>
    <t xml:space="preserve">Количество структурных подразделений (филиалов) учреждений музейного типа всех форм собственности</t>
  </si>
  <si>
    <t xml:space="preserve">28.27</t>
  </si>
  <si>
    <t xml:space="preserve">Численность работников в учреждениях музейного типа всех форм собственности</t>
  </si>
  <si>
    <t xml:space="preserve">28.27.1</t>
  </si>
  <si>
    <t xml:space="preserve">Численность работников в учреждениях музейного типа формы собственности субъекта Российской Федерации</t>
  </si>
  <si>
    <t xml:space="preserve">28.27.2</t>
  </si>
  <si>
    <t xml:space="preserve">Численность работников в учреждениях музейного типа муниципальной формы собственности</t>
  </si>
  <si>
    <t xml:space="preserve">28.28</t>
  </si>
  <si>
    <t xml:space="preserve">Численность работников в учреждениях музейного типа всех форм собственности - специалистов основного персонала</t>
  </si>
  <si>
    <t xml:space="preserve">28.28.1</t>
  </si>
  <si>
    <t xml:space="preserve">Численность работников в учреждениях музейного типа формы собственности субъекта Российской Федерации - специалистов основного персонала</t>
  </si>
  <si>
    <t xml:space="preserve">28.28.2</t>
  </si>
  <si>
    <t xml:space="preserve">Численность работников в учреждениях музейного типа муниципальной формы собственности - специалистов основного персонала</t>
  </si>
  <si>
    <t xml:space="preserve">28.29</t>
  </si>
  <si>
    <t xml:space="preserve">Обеспеченность учреждениями музейного типа всех форм собственности на 100 тыс. человек населения</t>
  </si>
  <si>
    <t xml:space="preserve">учреждений</t>
  </si>
  <si>
    <t xml:space="preserve">28.30</t>
  </si>
  <si>
    <t xml:space="preserve">Количество предметов основного фонда учреждений музейного типа всех форм собственности</t>
  </si>
  <si>
    <t xml:space="preserve">28.30.1</t>
  </si>
  <si>
    <t xml:space="preserve">Количество предметов основного фонда учреждений музейного типа всех форм собственности, включённых в состав Музейного фонда Российской Федерации, начиная с 01.01.1997</t>
  </si>
  <si>
    <t xml:space="preserve">28.30.2</t>
  </si>
  <si>
    <t xml:space="preserve">Количество предметов основного фонда учреждений музейного типа формы собственности субъекта Российской Федерации</t>
  </si>
  <si>
    <t xml:space="preserve">28.30.2.1</t>
  </si>
  <si>
    <t xml:space="preserve">Количество предметов основного фонда учреждений музейного типа формы собственности субъекта Российской Федерации, включённых в состав Музейного фонда Российской Федерации, начиная с 01.01.1997</t>
  </si>
  <si>
    <t xml:space="preserve">28.30.3</t>
  </si>
  <si>
    <t xml:space="preserve">Количество предметов основного фонда учреждений музейного типа муниципальной формы собственности</t>
  </si>
  <si>
    <t xml:space="preserve">28.30.3.1</t>
  </si>
  <si>
    <t xml:space="preserve">Количество предметов основного фонда учреждений музейного типа муниципальной формы собственности, включённых в состав Музейного фонда Российской Федерации, начиная с 01.01.1997</t>
  </si>
  <si>
    <t xml:space="preserve">28.31</t>
  </si>
  <si>
    <t xml:space="preserve">Количество музейных предметов учреждений музейного типа всех форм собственности, внесённых в электронный каталог</t>
  </si>
  <si>
    <t xml:space="preserve">28.31.1</t>
  </si>
  <si>
    <t xml:space="preserve">Количество музейных предметов учреждений музейного типа всех форм собственности, внесённых в электронный каталог и имеющих цифровые изображения</t>
  </si>
  <si>
    <t xml:space="preserve">28.31.2</t>
  </si>
  <si>
    <t xml:space="preserve">Количество музейных предметов учреждений музейного типа всех форм собственности, внесённых в электронный каталог доступные в Интернете</t>
  </si>
  <si>
    <t xml:space="preserve">28.32</t>
  </si>
  <si>
    <t xml:space="preserve">Процент экспонируемых предметов от числа предметов основного фонда учреждений музейного типа всех форм собственности</t>
  </si>
  <si>
    <t xml:space="preserve">28.32.1</t>
  </si>
  <si>
    <t xml:space="preserve">Процент экспонируемых предметов от числа предметов основного фонда учреждений музейного типа формы собственности субъекта Российской Федерации</t>
  </si>
  <si>
    <t xml:space="preserve">28.32.2</t>
  </si>
  <si>
    <t xml:space="preserve">Процент экспонируемых предметов от числа предметов основного фонда учреждений музейного типа муниципальной формы собственности</t>
  </si>
  <si>
    <t xml:space="preserve">28.33</t>
  </si>
  <si>
    <t xml:space="preserve">Численность посетителей учреждений музейного типа всех форм собственности</t>
  </si>
  <si>
    <t xml:space="preserve">28.33.1</t>
  </si>
  <si>
    <t xml:space="preserve">Численность посетителей учреждений музейного типа формы собственности субъекта Российской Федерации</t>
  </si>
  <si>
    <t xml:space="preserve">28.33.2</t>
  </si>
  <si>
    <t xml:space="preserve">Численность посетителей учреждений музейного типа муниципальной формы собственности</t>
  </si>
  <si>
    <t xml:space="preserve">28.35</t>
  </si>
  <si>
    <t xml:space="preserve">Количество профессиональных театров всех форм собственности</t>
  </si>
  <si>
    <t xml:space="preserve">28.35.1</t>
  </si>
  <si>
    <t xml:space="preserve">Количество профессиональных театров формы собственности субъекта Российской Федерации</t>
  </si>
  <si>
    <t xml:space="preserve">28.35.2</t>
  </si>
  <si>
    <t xml:space="preserve">Количество профессиональных театров муниципальной формы собственности</t>
  </si>
  <si>
    <t xml:space="preserve">28.36</t>
  </si>
  <si>
    <t xml:space="preserve">Численность работников в профессиональных театрах всех форм собственности</t>
  </si>
  <si>
    <t xml:space="preserve">28.37</t>
  </si>
  <si>
    <t xml:space="preserve">Численность работников в профессиональных театрах всех форм собственности - художественный и артистический персонал</t>
  </si>
  <si>
    <t xml:space="preserve">28.38</t>
  </si>
  <si>
    <t xml:space="preserve">Количество мест в зрительных залах профессиональных театров всех форм собственности</t>
  </si>
  <si>
    <t xml:space="preserve">28.38.1</t>
  </si>
  <si>
    <t xml:space="preserve">Количество мест в зрительных залах профессиональных театров формы собственности субъекта Российской Федерации</t>
  </si>
  <si>
    <t xml:space="preserve">28.38.2</t>
  </si>
  <si>
    <t xml:space="preserve">Количество мест в зрительных залах профессиональных театров муниципальной формы собственности</t>
  </si>
  <si>
    <t xml:space="preserve">28.39</t>
  </si>
  <si>
    <t xml:space="preserve">Средняя заполняемость залов профессиональных театров всех форм собственности</t>
  </si>
  <si>
    <t xml:space="preserve">28.39.1</t>
  </si>
  <si>
    <t xml:space="preserve">Средняя заполняемость залов профессиональных театров формы собственности субъекта Российской Федерации</t>
  </si>
  <si>
    <t xml:space="preserve">28.39.2</t>
  </si>
  <si>
    <t xml:space="preserve">Средняя заполняемость залов профессиональных театров муниципальной формы собственности</t>
  </si>
  <si>
    <t xml:space="preserve">28.40</t>
  </si>
  <si>
    <t xml:space="preserve">Количество новых постановок профессиональных театров всех форм собственности</t>
  </si>
  <si>
    <t xml:space="preserve">28.40.1</t>
  </si>
  <si>
    <t xml:space="preserve">Количество новых постановок профессиональных театров формы собственности субъекта Российской Федерации</t>
  </si>
  <si>
    <t xml:space="preserve">28.40.2</t>
  </si>
  <si>
    <t xml:space="preserve">Количество новых постановок профессиональных театров муниципальной формы собственности</t>
  </si>
  <si>
    <t xml:space="preserve">28.79</t>
  </si>
  <si>
    <t xml:space="preserve">Количество учреждений культуры и искусства всех форм собственности, здания которых требуют капитального ремонта</t>
  </si>
  <si>
    <t xml:space="preserve">28.79.1</t>
  </si>
  <si>
    <t xml:space="preserve">Количество учреждений культуры и искусства формы собственности субъекта Российской Федерации, здания которых требуют капитального ремонта</t>
  </si>
  <si>
    <t xml:space="preserve">28.79.2</t>
  </si>
  <si>
    <t xml:space="preserve">Количество учреждений культуры и искусства муниципальной формы собственности, здания которых требуют капитального ремонта</t>
  </si>
  <si>
    <t xml:space="preserve">28.80</t>
  </si>
  <si>
    <t xml:space="preserve">Количество общедоступных библиотек всех форм собственности, требующих капитального ремонта</t>
  </si>
  <si>
    <t xml:space="preserve">28.80.1</t>
  </si>
  <si>
    <t xml:space="preserve">Количество общедоступных библиотек формы собственности субъекта Российской Федерации, требующих капитального ремонта</t>
  </si>
  <si>
    <t xml:space="preserve">28.80.2</t>
  </si>
  <si>
    <t xml:space="preserve">Количество общедоступных библиотек муниципальной формы собственности, требующих капитального ремонта</t>
  </si>
  <si>
    <t xml:space="preserve">28.81</t>
  </si>
  <si>
    <t xml:space="preserve">Количество учреждений музейного типа всех форм собственности, требующих капитального ремонта</t>
  </si>
  <si>
    <t xml:space="preserve">28.81.1</t>
  </si>
  <si>
    <t xml:space="preserve">Количество учреждений музейного типа формы собственности субъекта Российской Федерации, требующих капитального ремонта</t>
  </si>
  <si>
    <t xml:space="preserve">28.81.2</t>
  </si>
  <si>
    <t xml:space="preserve">Количество учреждений музейного типа муниципальной формы собственности, требующих капитального ремонта</t>
  </si>
  <si>
    <t xml:space="preserve">28.82</t>
  </si>
  <si>
    <t xml:space="preserve">Количество профессиональных театров всех форм собственности, требующих капитального ремонта</t>
  </si>
  <si>
    <t xml:space="preserve">28.82.1</t>
  </si>
  <si>
    <t xml:space="preserve">Количество профессиональных театров формы собственности Российской Федерации, требующих капитального ремонта</t>
  </si>
  <si>
    <t xml:space="preserve">28.82.2</t>
  </si>
  <si>
    <t xml:space="preserve">Количество профессиональных театров муниципальной формы собственности, требующих капитального ремонта</t>
  </si>
  <si>
    <t xml:space="preserve">28.83</t>
  </si>
  <si>
    <t xml:space="preserve">Количество учреждений культурно-досугового типа всех форм собственности, требующих капитального ремонта</t>
  </si>
  <si>
    <t xml:space="preserve">28.83.1</t>
  </si>
  <si>
    <t xml:space="preserve">Количество учреждений культурно-досугового типа формы собственности субъекта Российской Федерации, требующих капитального ремонта</t>
  </si>
  <si>
    <t xml:space="preserve">28.83.2</t>
  </si>
  <si>
    <t xml:space="preserve">Количество учреждений культурно-досугового типа муниципальной формы собственности, требующих капитального ремонта</t>
  </si>
  <si>
    <t xml:space="preserve">28.84</t>
  </si>
  <si>
    <t xml:space="preserve">Количество кинотеатров всех форм собственности, требующих капитального ремонта</t>
  </si>
  <si>
    <t xml:space="preserve">28.84.1</t>
  </si>
  <si>
    <t xml:space="preserve">Количество кинотеатров муниципальной формы собственности, требующих капитального ремонта</t>
  </si>
  <si>
    <t xml:space="preserve">28.85</t>
  </si>
  <si>
    <t xml:space="preserve">Количество требующих капитального ремонта детских школ искусств, детских музыкальных школ, детских художественных и хореографических школ</t>
  </si>
  <si>
    <t xml:space="preserve">28.86</t>
  </si>
  <si>
    <t xml:space="preserve">Количество учреждений культуры и искусства всех форм собственности, здания которых находятся в аварийном состоянии</t>
  </si>
  <si>
    <t xml:space="preserve">28.86.1</t>
  </si>
  <si>
    <t xml:space="preserve">Количество учреждений культуры и искусства формы собственности субъекта Российской Федерации, здания которых находятся в аварийном состоянии</t>
  </si>
  <si>
    <t xml:space="preserve">28.86.2</t>
  </si>
  <si>
    <t xml:space="preserve">Количество учреждений культуры и искусства муниципальной формы собственности, здания которых находятся в аварийном состоянии</t>
  </si>
  <si>
    <t xml:space="preserve">28.87</t>
  </si>
  <si>
    <t xml:space="preserve">Количество аварийных общедоступных библиотек всех форм собственности</t>
  </si>
  <si>
    <t xml:space="preserve">28.87.1</t>
  </si>
  <si>
    <t xml:space="preserve">Количество аварийных общедоступных библиотек формы собственности субъекта Российской Федерации</t>
  </si>
  <si>
    <t xml:space="preserve">28.87.2</t>
  </si>
  <si>
    <t xml:space="preserve">Количество аварийных общедоступных библиотек муниципальной формы собственности</t>
  </si>
  <si>
    <t xml:space="preserve">28.88</t>
  </si>
  <si>
    <t xml:space="preserve">Количество аварийных учреждений музейного типа всех форм собственности</t>
  </si>
  <si>
    <t xml:space="preserve">28.88.1</t>
  </si>
  <si>
    <t xml:space="preserve">Количество аварийных учреждений музейного типа формы собственности субъекта Российской Федерации</t>
  </si>
  <si>
    <t xml:space="preserve">28.88.2</t>
  </si>
  <si>
    <t xml:space="preserve">Количество аварийных учреждений музейного типа муниципальной формы собственности</t>
  </si>
  <si>
    <t xml:space="preserve">28.89</t>
  </si>
  <si>
    <t xml:space="preserve">Количество аварийных профессиональных театров всех форм собственности</t>
  </si>
  <si>
    <t xml:space="preserve">28.89.1</t>
  </si>
  <si>
    <t xml:space="preserve">Количество аварийных профессиональных театров муниципальной формы собственности</t>
  </si>
  <si>
    <t xml:space="preserve">28.90</t>
  </si>
  <si>
    <t xml:space="preserve">Количество аварийных учреждений культурно-досугового типа всех форм собственности</t>
  </si>
  <si>
    <t xml:space="preserve">28.90.1</t>
  </si>
  <si>
    <t xml:space="preserve">Количество аварийных учреждений культурно-досугового типа формы собственности субъекта Российской Федерации</t>
  </si>
  <si>
    <t xml:space="preserve">28.90.2</t>
  </si>
  <si>
    <t xml:space="preserve">Количество аварийных учреждений культурно-досугового типа муниципальной формы собственности</t>
  </si>
  <si>
    <t xml:space="preserve">28.91</t>
  </si>
  <si>
    <t xml:space="preserve">Количество аварийных кинотеатров всех форм собственности</t>
  </si>
  <si>
    <t xml:space="preserve">28.91.1</t>
  </si>
  <si>
    <t xml:space="preserve">Количество аварийных кинотеатров муниципальной формы собственности</t>
  </si>
  <si>
    <t xml:space="preserve">28.92</t>
  </si>
  <si>
    <t xml:space="preserve">Количество аварийных детских школ искусств, детских музыкальных школ, детских художественных и хореографических школ</t>
  </si>
  <si>
    <t xml:space="preserve">Строительство объектов культуры и искусства</t>
  </si>
  <si>
    <t xml:space="preserve">28.104</t>
  </si>
  <si>
    <t xml:space="preserve">Объем капитальных вложений за счет всех источников финансирования на строительство, реконструкцию и капитальный ремонт объектов культуры и искусства в действующих ценах</t>
  </si>
  <si>
    <t xml:space="preserve">28.104.1</t>
  </si>
  <si>
    <t xml:space="preserve">Объем капитальных вложений на строительство, реконструкцию и капитальный ремонт объектов культуры и искусства за счет собственных средств организаций в действующих ценах</t>
  </si>
  <si>
    <t xml:space="preserve">28.104.2</t>
  </si>
  <si>
    <t xml:space="preserve">Объем капитальных вложений на строительство, реконструкцию и капитальный ремонт объектов культуры и искусства за счет средств бюджета Российской Федерации в действующих ценах</t>
  </si>
  <si>
    <t xml:space="preserve">28.104.3</t>
  </si>
  <si>
    <t xml:space="preserve">Объем капитальных вложений на строительство, реконструкцию и капитальный ремонт объектов культуры и искусства за счет средств бюджета субъекта Российской Федерации в действующих ценах</t>
  </si>
  <si>
    <t xml:space="preserve">28.104.4</t>
  </si>
  <si>
    <t xml:space="preserve">Объем капитальных вложений на строительство, реконструкцию и капитальный ремонт объектов культуры и искусства за счет средств бюджета муниципального образования в действующих ценах</t>
  </si>
  <si>
    <t xml:space="preserve">28.104.5</t>
  </si>
  <si>
    <t xml:space="preserve">Объем капитальных вложений на строительство, реконструкцию и капитальный ремонт объектов культуры и искусства за счет других источников финансирования в действующих ценах</t>
  </si>
  <si>
    <t xml:space="preserve">33</t>
  </si>
  <si>
    <t xml:space="preserve">Уровень жизни</t>
  </si>
  <si>
    <t xml:space="preserve">Денежные доходы и расходы населения</t>
  </si>
  <si>
    <t xml:space="preserve">33.9</t>
  </si>
  <si>
    <t xml:space="preserve">Среднедушевые денежные доходы населения</t>
  </si>
  <si>
    <t xml:space="preserve">33.10</t>
  </si>
  <si>
    <t xml:space="preserve">Темп роста среднедушевых денежных доходов населения в действующих ценах (номинальный), к соответствующему периоду предыдущего года</t>
  </si>
  <si>
    <t xml:space="preserve">33.11</t>
  </si>
  <si>
    <t xml:space="preserve">Темп роста среднедушевых денежных доходов населения в сопоставимых ценах (реальный), к соответствующему периоду предыдущего года</t>
  </si>
  <si>
    <t xml:space="preserve">Фонд заработной платы работников</t>
  </si>
  <si>
    <t xml:space="preserve">33.20</t>
  </si>
  <si>
    <t xml:space="preserve">Фонд заработной платы работников списочного, несписочного состава организаций и внешних совместителей по полному кругу организаций</t>
  </si>
  <si>
    <t xml:space="preserve">33.25</t>
  </si>
  <si>
    <t xml:space="preserve">Фонд заработной платы работников списочного состава организаций и внешних совместителей (без субъектов малого предпринимательства и параметров неформальной деятельности)</t>
  </si>
  <si>
    <t xml:space="preserve">Среднемесячная заработная плата</t>
  </si>
  <si>
    <t xml:space="preserve">33.36</t>
  </si>
  <si>
    <t xml:space="preserve">Среднемесячная заработная плата работников по полному кругу организаций</t>
  </si>
  <si>
    <t xml:space="preserve">33.37</t>
  </si>
  <si>
    <t xml:space="preserve">Темп роста среднемесячной заработной платы работников по полному кругу организаций в действующих ценах (номинальный), к соответствующему периоду предыдущего года</t>
  </si>
  <si>
    <t xml:space="preserve">VI.</t>
  </si>
  <si>
    <t xml:space="preserve">ПРЕДОТВРАЩЕНИЕ НЕГАТИВНОГО ВОЗДЕЙСТВИЯ ВОД</t>
  </si>
  <si>
    <t xml:space="preserve">34</t>
  </si>
  <si>
    <t xml:space="preserve">Гидротехнические сооружения</t>
  </si>
  <si>
    <t xml:space="preserve">34.1</t>
  </si>
  <si>
    <t xml:space="preserve">Количество гидротехнических сооружений всех форм собственности</t>
  </si>
  <si>
    <t xml:space="preserve">34.1.1</t>
  </si>
  <si>
    <t xml:space="preserve">Количество гидротехнических сооружений формы собственности Российской Федерации</t>
  </si>
  <si>
    <t xml:space="preserve">34.1.2</t>
  </si>
  <si>
    <t xml:space="preserve">Количество гидротехнических сооружений формы собственности субъекта Российской Федерации</t>
  </si>
  <si>
    <t xml:space="preserve">34.1.3</t>
  </si>
  <si>
    <t xml:space="preserve">Количество гидротехнических сооружений муниципальной формы собственности</t>
  </si>
  <si>
    <t xml:space="preserve">34.1.4</t>
  </si>
  <si>
    <t xml:space="preserve">Количество гидротехнических сооружений частной формы собственности</t>
  </si>
  <si>
    <t xml:space="preserve">34.1.5</t>
  </si>
  <si>
    <t xml:space="preserve">Количество гидротехнических сооружений бесхозяйных</t>
  </si>
  <si>
    <t xml:space="preserve">Гидротехнические сооружения по уровню технического состояния</t>
  </si>
  <si>
    <t xml:space="preserve">34.2</t>
  </si>
  <si>
    <t xml:space="preserve">Количество гидротехнических сооружений, требующих реконструкции</t>
  </si>
  <si>
    <t xml:space="preserve">34.3</t>
  </si>
  <si>
    <t xml:space="preserve">Количество гидротехнических сооружений, требующих капитального ремонта</t>
  </si>
  <si>
    <t xml:space="preserve">34.4</t>
  </si>
  <si>
    <t xml:space="preserve">Количество гидротехнических сооружений, требующих текущего ремонта</t>
  </si>
  <si>
    <t xml:space="preserve">34.5</t>
  </si>
  <si>
    <t xml:space="preserve">Количество гидротехнических сооружений, требующих оснащения спецоборудованием</t>
  </si>
  <si>
    <t xml:space="preserve">34.6</t>
  </si>
  <si>
    <t xml:space="preserve">Протяженность участков русел рек, нуждающихся в увеличении пропускной способности</t>
  </si>
  <si>
    <t xml:space="preserve">34.7</t>
  </si>
  <si>
    <t xml:space="preserve">Протяженность расчищенных, углубленных участков русел рек</t>
  </si>
  <si>
    <t xml:space="preserve">34.8</t>
  </si>
  <si>
    <t xml:space="preserve">Численность жителей, проживающих на территории, подверженной негативному воздействию вод</t>
  </si>
  <si>
    <t xml:space="preserve">34.9</t>
  </si>
  <si>
    <t xml:space="preserve">Численность жителей, проживающих на территории, защищенной в результате проведения противопаводковых и берегозащитных мероприятий</t>
  </si>
  <si>
    <t xml:space="preserve">VII.</t>
  </si>
  <si>
    <t xml:space="preserve">ПРИРОДНЫЕ РЕСУРСЫ И ОХРАНА ОКРУЖАЮЩЕЙ СРЕДЫ</t>
  </si>
  <si>
    <t xml:space="preserve">35</t>
  </si>
  <si>
    <t xml:space="preserve">Охрана окружающей среды</t>
  </si>
  <si>
    <t xml:space="preserve">35.1</t>
  </si>
  <si>
    <t xml:space="preserve">Объем водопотребления (забрано воды) из природных источников</t>
  </si>
  <si>
    <t xml:space="preserve">35.2</t>
  </si>
  <si>
    <t xml:space="preserve">Темп роста объема водопотребления из природных источников, к соответствующему периоду предыдущего года</t>
  </si>
  <si>
    <t xml:space="preserve">35.1.1</t>
  </si>
  <si>
    <t xml:space="preserve">Объем водопотребления (забрано воды) из подземных источников</t>
  </si>
  <si>
    <t xml:space="preserve">35.3</t>
  </si>
  <si>
    <t xml:space="preserve">Объем использования воды, забранной из природных источников</t>
  </si>
  <si>
    <t xml:space="preserve">35.3.1</t>
  </si>
  <si>
    <t xml:space="preserve">Объем использования воды, забранной из природных источников, используемой на производственные нужды</t>
  </si>
  <si>
    <t xml:space="preserve">35.3.2</t>
  </si>
  <si>
    <t xml:space="preserve">Объем использования воды, забранной из природных источников, используемой на орошение</t>
  </si>
  <si>
    <t xml:space="preserve">35.3.3</t>
  </si>
  <si>
    <t xml:space="preserve">Объем использования воды, забранной из природных источников, используемой на хозяйственно-питьевые нужды</t>
  </si>
  <si>
    <t xml:space="preserve">35.5</t>
  </si>
  <si>
    <t xml:space="preserve">Количество водозаборных сооружений, оснащенных системами учета воды</t>
  </si>
  <si>
    <t xml:space="preserve">35.6</t>
  </si>
  <si>
    <t xml:space="preserve">Объем оборотного и повторно-последовательного использования воды</t>
  </si>
  <si>
    <t xml:space="preserve">35.7</t>
  </si>
  <si>
    <t xml:space="preserve">Темп роста объема оборотного и повторно-последовательного использования воды, к соответствующему периоду предыдущего года</t>
  </si>
  <si>
    <t xml:space="preserve">35.8</t>
  </si>
  <si>
    <t xml:space="preserve">Объем сброса загрязненных сточных вод (без очистки и недостаточно очищенных) в водные объекты, на рельеф, в подземные горизонты</t>
  </si>
  <si>
    <t xml:space="preserve">35.8.1</t>
  </si>
  <si>
    <t xml:space="preserve">Объем сброса загрязненных сточных вод в поверхностные водные объекты</t>
  </si>
  <si>
    <t xml:space="preserve">35.7.1</t>
  </si>
  <si>
    <t xml:space="preserve">Темп роста объема сброса загрязненных сточных вод в поверхностные водные объекты, к соответствующему периоду предыдущего года</t>
  </si>
  <si>
    <t xml:space="preserve">35.9</t>
  </si>
  <si>
    <t xml:space="preserve">Объем нормативно-очищенных сточных вод, сбрасываемых в поверхностные водные объекты</t>
  </si>
  <si>
    <t xml:space="preserve">35.10</t>
  </si>
  <si>
    <t xml:space="preserve">Суммарная мощность очистных сооружений, используемых для очистки сточных вод</t>
  </si>
  <si>
    <t xml:space="preserve">тыс. куб. м./сутки</t>
  </si>
  <si>
    <t xml:space="preserve">35.11</t>
  </si>
  <si>
    <t xml:space="preserve">Количество очистных сооружений, оснащенных средствами учета и контроля качества сбрасываемых сточных вод</t>
  </si>
  <si>
    <t xml:space="preserve">35.12</t>
  </si>
  <si>
    <t xml:space="preserve">Объем загрязняющих веществ, отходящих от стационарных источников загрязнения атмосферного воздуха</t>
  </si>
  <si>
    <t xml:space="preserve">тонн</t>
  </si>
  <si>
    <t xml:space="preserve">35.12.1</t>
  </si>
  <si>
    <t xml:space="preserve">Объем загрязняющих веществ, отходящих от стационарных источников загрязнения атмосферного воздуха, уловленных и обезвреженных</t>
  </si>
  <si>
    <t xml:space="preserve">35.13</t>
  </si>
  <si>
    <t xml:space="preserve">Удельный вес уловленных и обезвреженных вредных веществ в общем объеме загрязняющих веществ, отходящих от стационарных источников загрязнения атмосферного воздуха</t>
  </si>
  <si>
    <t xml:space="preserve">35.14</t>
  </si>
  <si>
    <t xml:space="preserve">Выброшено в атмосферный воздух загрязняющих веществ от стационарных источников загрязнения атмосферного воздуха</t>
  </si>
  <si>
    <t xml:space="preserve">35.15</t>
  </si>
  <si>
    <t xml:space="preserve">Темп роста объема выбросов в атмосферу загрязняющих веществ стационарными источниками загрязнения, к соответствующему периоду предыдущего года</t>
  </si>
  <si>
    <t xml:space="preserve">35.16</t>
  </si>
  <si>
    <t xml:space="preserve">Объем выбросов в атмосферный воздух загрязняющих веществ от передвижных источников</t>
  </si>
  <si>
    <t xml:space="preserve">35.17</t>
  </si>
  <si>
    <t xml:space="preserve">Образование отходов производства и потребления</t>
  </si>
  <si>
    <t xml:space="preserve">35.17.1</t>
  </si>
  <si>
    <t xml:space="preserve">Образование отходов производства и потребления I класса опасности для окружающей природной среды - чрезвычайно опасные</t>
  </si>
  <si>
    <t xml:space="preserve">35.17.2</t>
  </si>
  <si>
    <t xml:space="preserve">Образование отходов производства и потребления II класса опасности для окружающей природной среды - высоко опасные</t>
  </si>
  <si>
    <t xml:space="preserve">35.17.3</t>
  </si>
  <si>
    <t xml:space="preserve">Образование отходов производства и потребления III класса опасности для окружающей природной среды - умеренно опасные</t>
  </si>
  <si>
    <t xml:space="preserve">35.17.4</t>
  </si>
  <si>
    <t xml:space="preserve">Образование отходов производства и потребления IV класса опасности для окружающей природной среды - малоопасные</t>
  </si>
  <si>
    <t xml:space="preserve">35.17.5</t>
  </si>
  <si>
    <t xml:space="preserve">Образование отходов производства и потребления V класса опасности для окружающей природной среды - практически неопасные</t>
  </si>
  <si>
    <t xml:space="preserve">35.18</t>
  </si>
  <si>
    <t xml:space="preserve">Количество организаций, использующих отходы в качестве вторичных материальных ресурсов, всех форм собственности</t>
  </si>
  <si>
    <t xml:space="preserve">35.18.1</t>
  </si>
  <si>
    <t xml:space="preserve">Количество организаций, использующих отходы в качестве вторичных материальных ресурсов, муниципальной формы собственности</t>
  </si>
  <si>
    <t xml:space="preserve">35.19</t>
  </si>
  <si>
    <t xml:space="preserve">Количество отходов, используемых в качестве вторичных материальных ресурсов</t>
  </si>
  <si>
    <t xml:space="preserve">35.19.1</t>
  </si>
  <si>
    <t xml:space="preserve">Количество отходов, используемых в качестве вторичных материальных ресурсов: I класса опасности для окружающей природной среды - чрезвычайно опасные</t>
  </si>
  <si>
    <t xml:space="preserve">35.19.2</t>
  </si>
  <si>
    <t xml:space="preserve">Количество отходов, используемых в качестве вторичных материальных ресурсов: II класса опасности для окружающей природной среды – высокоопасные</t>
  </si>
  <si>
    <t xml:space="preserve">35.19.3</t>
  </si>
  <si>
    <t xml:space="preserve">Количество отходов, используемых в качестве вторичных материальных ресурсов: III класса опасности для окружающей природной среды - умеренно опасные</t>
  </si>
  <si>
    <t xml:space="preserve">35.19.4</t>
  </si>
  <si>
    <t xml:space="preserve">Количество отходов, используемых в качестве вторичных материальных ресурсов: IV класса опасности для окружающей природной среды - малоопасные</t>
  </si>
  <si>
    <t xml:space="preserve">35.19.5</t>
  </si>
  <si>
    <t xml:space="preserve">Количество отходов, используемых в качестве вторичных материальных ресурсов: V класса опасности для окружающей природной среды - практически неопасные</t>
  </si>
  <si>
    <t xml:space="preserve">35.20</t>
  </si>
  <si>
    <t xml:space="preserve">Количество организаций по обезвреживанию отходов</t>
  </si>
  <si>
    <t xml:space="preserve">35.21</t>
  </si>
  <si>
    <t xml:space="preserve">Количество отходов, обезвреженных на собственном предприятии</t>
  </si>
  <si>
    <t xml:space="preserve">35.21.1</t>
  </si>
  <si>
    <t xml:space="preserve">Количество отходов, обезвреженных на собственном предприятии - отходов I класса опасности для окружающей природной среды</t>
  </si>
  <si>
    <t xml:space="preserve">35.21.2</t>
  </si>
  <si>
    <t xml:space="preserve">Количество отходов, обезвреженных на собственном предприятии - отходов II класса опасности для окружающей природной среды</t>
  </si>
  <si>
    <t xml:space="preserve">35.21.3</t>
  </si>
  <si>
    <t xml:space="preserve">Количество отходов, обезвреженных на собственном предприятии - отходов III класса опасности для окружающей природной среды</t>
  </si>
  <si>
    <t xml:space="preserve">35.21.4</t>
  </si>
  <si>
    <t xml:space="preserve">Количество отходов, обезвреженных на собственном предприятии - отходов IV класса опасности для окружающей природной среды</t>
  </si>
  <si>
    <t xml:space="preserve">35.22</t>
  </si>
  <si>
    <t xml:space="preserve">Количество отходов, принятых для обезвреживания</t>
  </si>
  <si>
    <t xml:space="preserve">35.22.1</t>
  </si>
  <si>
    <t xml:space="preserve">Количество отходов, принятых для обезвреживания - отходов I класса опасности для окружающей природной среды</t>
  </si>
  <si>
    <t xml:space="preserve">35.22.2</t>
  </si>
  <si>
    <t xml:space="preserve">Количество отходов, принятых для обезвреживания - отходов II класса опасности для окружающей природной среды</t>
  </si>
  <si>
    <t xml:space="preserve">35.22.3</t>
  </si>
  <si>
    <t xml:space="preserve">Количество отходов, принятых для обезвреживания - отходов III класса опасности для окружающей природной среды</t>
  </si>
  <si>
    <t xml:space="preserve">35.22.4</t>
  </si>
  <si>
    <t xml:space="preserve">Количество отходов, принятых для обезвреживания - отходов IV класса опасности для окружающей природной среды</t>
  </si>
  <si>
    <t xml:space="preserve">35.23</t>
  </si>
  <si>
    <t xml:space="preserve">Количество отходов, переданных для обезвреживания</t>
  </si>
  <si>
    <t xml:space="preserve">35.23.1</t>
  </si>
  <si>
    <t xml:space="preserve">Количество отходов, переданных для обезвреживания - отходов I класса опасности для окружающей природной среды</t>
  </si>
  <si>
    <t xml:space="preserve">35.23.2</t>
  </si>
  <si>
    <t xml:space="preserve">Количество отходов, переданных для обезвреживания - отходов II класса опасности для окружающей природной среды</t>
  </si>
  <si>
    <t xml:space="preserve">35.23.3</t>
  </si>
  <si>
    <t xml:space="preserve">Количество отходов, переданных для обезвреживания - отходов III класса опасности для окружающей природной среды</t>
  </si>
  <si>
    <t xml:space="preserve">35.23.4</t>
  </si>
  <si>
    <t xml:space="preserve">Количество отходов, переданных для обезвреживания - отходов IV класса опасности для окружающей природной среды</t>
  </si>
  <si>
    <t xml:space="preserve">35.25</t>
  </si>
  <si>
    <t xml:space="preserve">Количество объектов размещения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5.1</t>
  </si>
  <si>
    <t xml:space="preserve">Количество полигонов хранения твердых бытовых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5.2</t>
  </si>
  <si>
    <t xml:space="preserve">Количество объектов захоронения биологических отходов (биотермические ямы), выполненные и эксплуатирующие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6</t>
  </si>
  <si>
    <t xml:space="preserve">Площадь объектов размещения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тыс. га</t>
  </si>
  <si>
    <t xml:space="preserve">35.26.1</t>
  </si>
  <si>
    <t xml:space="preserve">Площадь полигонов хранения твердых бытовых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6.2</t>
  </si>
  <si>
    <t xml:space="preserve">Площадь объектов захоронения биологических отходов (биотермические ямы), выполненные и эксплуатирующие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7</t>
  </si>
  <si>
    <t xml:space="preserve">Мощность объектов размещения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7.1</t>
  </si>
  <si>
    <t xml:space="preserve">Мощность полигонов хранения твердых бытовых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7.2</t>
  </si>
  <si>
    <t xml:space="preserve">Мощность объектов захоронения биологических отходов (биотермические ямы), выполненные и эксплуатирующие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9</t>
  </si>
  <si>
    <t xml:space="preserve">Количество предприятий по утилизации и переработке бытовых и промышленных отходов всех форм собственности</t>
  </si>
  <si>
    <t xml:space="preserve">35.29.1</t>
  </si>
  <si>
    <t xml:space="preserve">Количество предприятий по утилизации и переработке бытовых и промышленных отходов муниципальной формы собственности</t>
  </si>
  <si>
    <t xml:space="preserve">35.30</t>
  </si>
  <si>
    <t xml:space="preserve">Вывезено за год твердых коммунальных отходов</t>
  </si>
  <si>
    <t xml:space="preserve">35.30.1</t>
  </si>
  <si>
    <t xml:space="preserve">Вывезено твердых коммунальных отходов на объекты, используемые для обработки от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b val="true"/>
      <sz val="11.25"/>
      <color rgb="FF000000"/>
      <name val="Times New Roman"/>
      <family val="0"/>
    </font>
    <font>
      <b val="true"/>
      <sz val="9.75"/>
      <color rgb="FF000000"/>
      <name val="Times New Roman"/>
      <family val="0"/>
    </font>
    <font>
      <sz val="8.25"/>
      <name val="Times New Roman"/>
      <family val="1"/>
      <charset val="204"/>
    </font>
    <font>
      <b val="true"/>
      <sz val="9.75"/>
      <name val="Times New Roman"/>
      <family val="1"/>
      <charset val="204"/>
    </font>
    <font>
      <b val="true"/>
      <sz val="8.25"/>
      <color rgb="FF000000"/>
      <name val="Times New Roman"/>
      <family val="0"/>
    </font>
    <font>
      <b val="true"/>
      <sz val="8.25"/>
      <name val="Times New Roman"/>
      <family val="1"/>
      <charset val="204"/>
    </font>
    <font>
      <i val="true"/>
      <sz val="8.25"/>
      <color rgb="FF000000"/>
      <name val="Times New Roman"/>
      <family val="0"/>
    </font>
    <font>
      <i val="true"/>
      <sz val="8.25"/>
      <name val="Times New Roman"/>
      <family val="1"/>
      <charset val="204"/>
    </font>
    <font>
      <b val="true"/>
      <sz val="11.2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6"/>
  <sheetViews>
    <sheetView showFormulas="false" showGridLines="true" showRowColHeaders="true" showZeros="true" rightToLeft="false" tabSelected="true" showOutlineSymbols="true" defaultGridColor="true" view="normal" topLeftCell="A753" colorId="64" zoomScale="100" zoomScaleNormal="100" zoomScalePageLayoutView="100" workbookViewId="0">
      <selection pane="topLeft" activeCell="A1" activeCellId="0" sqref="A1:M766"/>
    </sheetView>
  </sheetViews>
  <sheetFormatPr defaultColWidth="9.0546875" defaultRowHeight="12.75" zeroHeight="false" outlineLevelRow="5" outlineLevelCol="0"/>
  <cols>
    <col collapsed="false" customWidth="true" hidden="false" outlineLevel="0" max="1" min="1" style="1" width="7.56"/>
    <col collapsed="false" customWidth="true" hidden="false" outlineLevel="0" max="2" min="2" style="1" width="8.99"/>
    <col collapsed="false" customWidth="true" hidden="false" outlineLevel="0" max="3" min="3" style="2" width="58.13"/>
    <col collapsed="false" customWidth="true" hidden="false" outlineLevel="0" max="4" min="4" style="1" width="9.85"/>
    <col collapsed="false" customWidth="true" hidden="false" outlineLevel="0" max="13" min="5" style="1" width="12.85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5"/>
      <c r="C2" s="5"/>
      <c r="D2" s="5"/>
      <c r="E2" s="6" t="s">
        <v>1</v>
      </c>
      <c r="F2" s="6" t="s">
        <v>2</v>
      </c>
      <c r="G2" s="6" t="s">
        <v>3</v>
      </c>
      <c r="H2" s="6" t="s">
        <v>4</v>
      </c>
      <c r="I2" s="6" t="s">
        <v>4</v>
      </c>
      <c r="J2" s="6" t="s">
        <v>5</v>
      </c>
      <c r="K2" s="6" t="s">
        <v>5</v>
      </c>
      <c r="L2" s="6" t="s">
        <v>6</v>
      </c>
      <c r="M2" s="6" t="s">
        <v>6</v>
      </c>
    </row>
    <row r="3" customFormat="false" ht="12.75" hidden="false" customHeight="false" outlineLevel="0" collapsed="false">
      <c r="A3" s="5"/>
      <c r="B3" s="5"/>
      <c r="C3" s="5"/>
      <c r="D3" s="5"/>
      <c r="E3" s="7" t="s">
        <v>7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0</v>
      </c>
    </row>
    <row r="4" customFormat="false" ht="14.25" hidden="false" customHeight="true" outlineLevel="0" collapsed="false">
      <c r="A4" s="8"/>
      <c r="B4" s="8" t="s">
        <v>11</v>
      </c>
      <c r="C4" s="8" t="s">
        <v>1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1" collapsed="false">
      <c r="A5" s="9"/>
      <c r="B5" s="9" t="s">
        <v>13</v>
      </c>
      <c r="C5" s="9" t="s">
        <v>1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2" collapsed="false">
      <c r="A6" s="10" t="s">
        <v>15</v>
      </c>
      <c r="B6" s="10" t="s">
        <v>16</v>
      </c>
      <c r="C6" s="11" t="s">
        <v>17</v>
      </c>
      <c r="D6" s="11" t="s">
        <v>18</v>
      </c>
      <c r="E6" s="12" t="n">
        <v>2931</v>
      </c>
      <c r="F6" s="12" t="n">
        <v>2931</v>
      </c>
      <c r="G6" s="12" t="n">
        <v>2931</v>
      </c>
      <c r="H6" s="12" t="n">
        <v>2931</v>
      </c>
      <c r="I6" s="12" t="n">
        <v>2931</v>
      </c>
      <c r="J6" s="12" t="n">
        <v>2931</v>
      </c>
      <c r="K6" s="12" t="n">
        <v>2931</v>
      </c>
      <c r="L6" s="12" t="n">
        <v>2931</v>
      </c>
      <c r="M6" s="12" t="n">
        <v>2931</v>
      </c>
    </row>
    <row r="7" customFormat="false" ht="14.25" hidden="false" customHeight="true" outlineLevel="2" collapsed="false">
      <c r="A7" s="10" t="s">
        <v>19</v>
      </c>
      <c r="B7" s="10" t="s">
        <v>20</v>
      </c>
      <c r="C7" s="11" t="s">
        <v>21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2.75" hidden="false" customHeight="true" outlineLevel="1" collapsed="false">
      <c r="A8" s="9"/>
      <c r="B8" s="9" t="s">
        <v>22</v>
      </c>
      <c r="C8" s="13" t="s">
        <v>23</v>
      </c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true" outlineLevel="1" collapsed="false">
      <c r="A9" s="14"/>
      <c r="B9" s="14"/>
      <c r="C9" s="15" t="s">
        <v>24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2" collapsed="false">
      <c r="A10" s="10" t="s">
        <v>25</v>
      </c>
      <c r="B10" s="10" t="s">
        <v>26</v>
      </c>
      <c r="C10" s="11" t="s">
        <v>27</v>
      </c>
      <c r="D10" s="11" t="s">
        <v>28</v>
      </c>
      <c r="E10" s="12" t="n">
        <v>41320</v>
      </c>
      <c r="F10" s="12" t="n">
        <v>40881</v>
      </c>
      <c r="G10" s="12" t="n">
        <v>40557</v>
      </c>
      <c r="H10" s="12" t="n">
        <v>40189</v>
      </c>
      <c r="I10" s="12" t="n">
        <v>40191</v>
      </c>
      <c r="J10" s="12" t="n">
        <v>39823</v>
      </c>
      <c r="K10" s="12" t="n">
        <v>39829</v>
      </c>
      <c r="L10" s="12" t="n">
        <v>39463</v>
      </c>
      <c r="M10" s="12" t="n">
        <v>39472</v>
      </c>
    </row>
    <row r="11" customFormat="false" ht="22.5" hidden="false" customHeight="false" outlineLevel="2" collapsed="false">
      <c r="A11" s="16" t="s">
        <v>25</v>
      </c>
      <c r="B11" s="16" t="s">
        <v>29</v>
      </c>
      <c r="C11" s="17" t="s">
        <v>30</v>
      </c>
      <c r="D11" s="17" t="s">
        <v>31</v>
      </c>
      <c r="E11" s="18" t="n">
        <v>90.7593296285721</v>
      </c>
      <c r="F11" s="18" t="n">
        <v>98.9375605033882</v>
      </c>
      <c r="G11" s="18" t="n">
        <v>99.2</v>
      </c>
      <c r="H11" s="18" t="n">
        <v>99.09</v>
      </c>
      <c r="I11" s="18" t="n">
        <v>99.1</v>
      </c>
      <c r="J11" s="18" t="n">
        <v>99.09</v>
      </c>
      <c r="K11" s="18" t="n">
        <v>99.1</v>
      </c>
      <c r="L11" s="18" t="n">
        <v>99.1</v>
      </c>
      <c r="M11" s="18" t="n">
        <v>99.1</v>
      </c>
    </row>
    <row r="12" customFormat="false" ht="22.5" hidden="false" customHeight="false" outlineLevel="2" collapsed="false">
      <c r="A12" s="10" t="s">
        <v>15</v>
      </c>
      <c r="B12" s="10" t="s">
        <v>32</v>
      </c>
      <c r="C12" s="11" t="s">
        <v>33</v>
      </c>
      <c r="D12" s="11" t="s">
        <v>28</v>
      </c>
      <c r="E12" s="12" t="n">
        <v>21871</v>
      </c>
      <c r="F12" s="12" t="n">
        <v>21771</v>
      </c>
      <c r="G12" s="12" t="n">
        <v>21601</v>
      </c>
      <c r="H12" s="12" t="n">
        <v>21541</v>
      </c>
      <c r="I12" s="12" t="n">
        <v>21542</v>
      </c>
      <c r="J12" s="12" t="n">
        <v>21504</v>
      </c>
      <c r="K12" s="12" t="n">
        <v>21508</v>
      </c>
      <c r="L12" s="12" t="n">
        <v>21310</v>
      </c>
      <c r="M12" s="12" t="n">
        <v>21315</v>
      </c>
    </row>
    <row r="13" customFormat="false" ht="12.75" hidden="false" customHeight="false" outlineLevel="2" collapsed="false">
      <c r="A13" s="10" t="s">
        <v>25</v>
      </c>
      <c r="B13" s="10" t="s">
        <v>34</v>
      </c>
      <c r="C13" s="11" t="s">
        <v>35</v>
      </c>
      <c r="D13" s="11" t="s">
        <v>28</v>
      </c>
      <c r="E13" s="12" t="n">
        <v>41616</v>
      </c>
      <c r="F13" s="12" t="n">
        <v>41024</v>
      </c>
      <c r="G13" s="12" t="n">
        <v>40739</v>
      </c>
      <c r="H13" s="12" t="n">
        <v>40372</v>
      </c>
      <c r="I13" s="12" t="n">
        <v>40372</v>
      </c>
      <c r="J13" s="12" t="n">
        <v>40005</v>
      </c>
      <c r="K13" s="12" t="n">
        <v>40009</v>
      </c>
      <c r="L13" s="12" t="n">
        <v>39641</v>
      </c>
      <c r="M13" s="12" t="n">
        <v>39649</v>
      </c>
    </row>
    <row r="14" customFormat="false" ht="12.75" hidden="false" customHeight="true" outlineLevel="1" collapsed="false">
      <c r="A14" s="14"/>
      <c r="B14" s="14"/>
      <c r="C14" s="15" t="s">
        <v>3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2" collapsed="false">
      <c r="A15" s="10" t="s">
        <v>25</v>
      </c>
      <c r="B15" s="10" t="s">
        <v>37</v>
      </c>
      <c r="C15" s="11" t="s">
        <v>38</v>
      </c>
      <c r="D15" s="11" t="s">
        <v>28</v>
      </c>
      <c r="E15" s="12" t="n">
        <v>319</v>
      </c>
      <c r="F15" s="12" t="n">
        <v>370</v>
      </c>
      <c r="G15" s="12" t="n">
        <v>340</v>
      </c>
      <c r="H15" s="12" t="n">
        <v>341</v>
      </c>
      <c r="I15" s="12" t="n">
        <v>341</v>
      </c>
      <c r="J15" s="12" t="n">
        <v>342</v>
      </c>
      <c r="K15" s="12" t="n">
        <v>343</v>
      </c>
      <c r="L15" s="12" t="n">
        <v>344</v>
      </c>
      <c r="M15" s="12" t="n">
        <v>345</v>
      </c>
    </row>
    <row r="16" customFormat="false" ht="12.75" hidden="false" customHeight="false" outlineLevel="2" collapsed="false">
      <c r="A16" s="16" t="s">
        <v>25</v>
      </c>
      <c r="B16" s="16" t="s">
        <v>39</v>
      </c>
      <c r="C16" s="17" t="s">
        <v>40</v>
      </c>
      <c r="D16" s="17" t="s">
        <v>28</v>
      </c>
      <c r="E16" s="18" t="n">
        <v>7.7</v>
      </c>
      <c r="F16" s="18" t="n">
        <v>9</v>
      </c>
      <c r="G16" s="18" t="n">
        <v>8.38</v>
      </c>
      <c r="H16" s="18" t="n">
        <v>8.48</v>
      </c>
      <c r="I16" s="18" t="n">
        <v>8.48</v>
      </c>
      <c r="J16" s="18" t="n">
        <v>8.59</v>
      </c>
      <c r="K16" s="18" t="n">
        <v>8.61</v>
      </c>
      <c r="L16" s="18" t="n">
        <v>8.72</v>
      </c>
      <c r="M16" s="18" t="n">
        <v>8.74</v>
      </c>
    </row>
    <row r="17" customFormat="false" ht="12.75" hidden="false" customHeight="true" outlineLevel="1" collapsed="false">
      <c r="A17" s="14"/>
      <c r="B17" s="14"/>
      <c r="C17" s="15" t="s">
        <v>4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2" collapsed="false">
      <c r="A18" s="10" t="s">
        <v>25</v>
      </c>
      <c r="B18" s="10" t="s">
        <v>42</v>
      </c>
      <c r="C18" s="11" t="s">
        <v>43</v>
      </c>
      <c r="D18" s="11" t="s">
        <v>28</v>
      </c>
      <c r="E18" s="12" t="n">
        <v>629</v>
      </c>
      <c r="F18" s="12" t="n">
        <v>605</v>
      </c>
      <c r="G18" s="12" t="n">
        <v>620</v>
      </c>
      <c r="H18" s="12" t="n">
        <v>621</v>
      </c>
      <c r="I18" s="12" t="n">
        <v>618</v>
      </c>
      <c r="J18" s="12" t="n">
        <v>618</v>
      </c>
      <c r="K18" s="12" t="n">
        <v>616</v>
      </c>
      <c r="L18" s="12" t="n">
        <v>615</v>
      </c>
      <c r="M18" s="12" t="n">
        <v>614</v>
      </c>
    </row>
    <row r="19" customFormat="false" ht="12.75" hidden="false" customHeight="false" outlineLevel="2" collapsed="false">
      <c r="A19" s="16" t="s">
        <v>25</v>
      </c>
      <c r="B19" s="16" t="s">
        <v>44</v>
      </c>
      <c r="C19" s="17" t="s">
        <v>45</v>
      </c>
      <c r="D19" s="17" t="s">
        <v>28</v>
      </c>
      <c r="E19" s="18" t="n">
        <v>15.2</v>
      </c>
      <c r="F19" s="18" t="n">
        <v>14.8</v>
      </c>
      <c r="G19" s="18" t="n">
        <v>15.29</v>
      </c>
      <c r="H19" s="18" t="n">
        <v>15.45</v>
      </c>
      <c r="I19" s="18" t="n">
        <v>15.38</v>
      </c>
      <c r="J19" s="18" t="n">
        <v>15.52</v>
      </c>
      <c r="K19" s="18" t="n">
        <v>15.47</v>
      </c>
      <c r="L19" s="18" t="n">
        <v>15.58</v>
      </c>
      <c r="M19" s="18" t="n">
        <v>15.56</v>
      </c>
    </row>
    <row r="20" customFormat="false" ht="12.75" hidden="false" customHeight="true" outlineLevel="1" collapsed="false">
      <c r="A20" s="14"/>
      <c r="B20" s="14"/>
      <c r="C20" s="15" t="s">
        <v>4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2" collapsed="false">
      <c r="A21" s="10" t="s">
        <v>25</v>
      </c>
      <c r="B21" s="10" t="s">
        <v>47</v>
      </c>
      <c r="C21" s="11" t="s">
        <v>48</v>
      </c>
      <c r="D21" s="11" t="s">
        <v>28</v>
      </c>
      <c r="E21" s="12" t="n">
        <v>-310</v>
      </c>
      <c r="F21" s="12" t="n">
        <v>-235</v>
      </c>
      <c r="G21" s="12" t="n">
        <v>-280</v>
      </c>
      <c r="H21" s="12" t="n">
        <v>-280</v>
      </c>
      <c r="I21" s="12" t="n">
        <v>-277</v>
      </c>
      <c r="J21" s="12" t="n">
        <v>-276</v>
      </c>
      <c r="K21" s="12" t="n">
        <v>-273</v>
      </c>
      <c r="L21" s="12" t="n">
        <v>-271</v>
      </c>
      <c r="M21" s="12" t="n">
        <v>-269</v>
      </c>
    </row>
    <row r="22" customFormat="false" ht="12.75" hidden="false" customHeight="false" outlineLevel="2" collapsed="false">
      <c r="A22" s="16" t="s">
        <v>25</v>
      </c>
      <c r="B22" s="16" t="s">
        <v>49</v>
      </c>
      <c r="C22" s="17" t="s">
        <v>50</v>
      </c>
      <c r="D22" s="17" t="s">
        <v>28</v>
      </c>
      <c r="E22" s="18" t="n">
        <v>-7.5</v>
      </c>
      <c r="F22" s="18" t="n">
        <v>-5.8</v>
      </c>
      <c r="G22" s="18" t="n">
        <v>-6.9</v>
      </c>
      <c r="H22" s="18" t="n">
        <v>-6.97</v>
      </c>
      <c r="I22" s="18" t="n">
        <v>-6.89</v>
      </c>
      <c r="J22" s="18" t="n">
        <v>-6.93</v>
      </c>
      <c r="K22" s="18" t="n">
        <v>-6.85</v>
      </c>
      <c r="L22" s="18" t="n">
        <v>-6.87</v>
      </c>
      <c r="M22" s="18" t="n">
        <v>-6.82</v>
      </c>
    </row>
    <row r="23" customFormat="false" ht="12.75" hidden="false" customHeight="true" outlineLevel="1" collapsed="false">
      <c r="A23" s="14"/>
      <c r="B23" s="14"/>
      <c r="C23" s="15" t="s">
        <v>51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2" collapsed="false">
      <c r="A24" s="10" t="s">
        <v>25</v>
      </c>
      <c r="B24" s="10" t="s">
        <v>52</v>
      </c>
      <c r="C24" s="11" t="s">
        <v>53</v>
      </c>
      <c r="D24" s="11" t="s">
        <v>28</v>
      </c>
      <c r="E24" s="12" t="n">
        <v>1605</v>
      </c>
      <c r="F24" s="12" t="n">
        <v>1746</v>
      </c>
      <c r="G24" s="12" t="n">
        <v>1704</v>
      </c>
      <c r="H24" s="12" t="n">
        <v>1703</v>
      </c>
      <c r="I24" s="12" t="n">
        <v>1706</v>
      </c>
      <c r="J24" s="12" t="n">
        <v>1708</v>
      </c>
      <c r="K24" s="12" t="n">
        <v>1710</v>
      </c>
      <c r="L24" s="12" t="n">
        <v>1712</v>
      </c>
      <c r="M24" s="12" t="n">
        <v>1714</v>
      </c>
    </row>
    <row r="25" customFormat="false" ht="12.75" hidden="false" customHeight="false" outlineLevel="2" collapsed="false">
      <c r="A25" s="16" t="s">
        <v>25</v>
      </c>
      <c r="B25" s="16" t="s">
        <v>54</v>
      </c>
      <c r="C25" s="17" t="s">
        <v>55</v>
      </c>
      <c r="D25" s="17" t="s">
        <v>28</v>
      </c>
      <c r="E25" s="18" t="n">
        <v>388.431752178122</v>
      </c>
      <c r="F25" s="18" t="n">
        <v>427.093270712556</v>
      </c>
      <c r="G25" s="18" t="n">
        <v>420.15</v>
      </c>
      <c r="H25" s="18" t="n">
        <v>423.74</v>
      </c>
      <c r="I25" s="18" t="n">
        <v>424.47</v>
      </c>
      <c r="J25" s="18" t="n">
        <v>428.9</v>
      </c>
      <c r="K25" s="18" t="n">
        <v>429.35</v>
      </c>
      <c r="L25" s="18" t="n">
        <v>433.83</v>
      </c>
      <c r="M25" s="18" t="n">
        <v>434.24</v>
      </c>
    </row>
    <row r="26" customFormat="false" ht="12.75" hidden="false" customHeight="false" outlineLevel="2" collapsed="false">
      <c r="A26" s="10" t="s">
        <v>25</v>
      </c>
      <c r="B26" s="10" t="s">
        <v>56</v>
      </c>
      <c r="C26" s="11" t="s">
        <v>57</v>
      </c>
      <c r="D26" s="11" t="s">
        <v>28</v>
      </c>
      <c r="E26" s="12" t="n">
        <v>1887</v>
      </c>
      <c r="F26" s="12" t="n">
        <v>1789</v>
      </c>
      <c r="G26" s="12" t="n">
        <v>1789</v>
      </c>
      <c r="H26" s="12" t="n">
        <v>1792</v>
      </c>
      <c r="I26" s="12" t="n">
        <v>1795</v>
      </c>
      <c r="J26" s="12" t="n">
        <v>1796</v>
      </c>
      <c r="K26" s="12" t="n">
        <v>1797</v>
      </c>
      <c r="L26" s="12" t="n">
        <v>1798</v>
      </c>
      <c r="M26" s="12" t="n">
        <v>1799</v>
      </c>
    </row>
    <row r="27" customFormat="false" ht="12.75" hidden="false" customHeight="false" outlineLevel="2" collapsed="false">
      <c r="A27" s="16" t="s">
        <v>25</v>
      </c>
      <c r="B27" s="16" t="s">
        <v>58</v>
      </c>
      <c r="C27" s="17" t="s">
        <v>59</v>
      </c>
      <c r="D27" s="17" t="s">
        <v>28</v>
      </c>
      <c r="E27" s="18" t="n">
        <v>456.679574056147</v>
      </c>
      <c r="F27" s="18" t="n">
        <v>437.611604412808</v>
      </c>
      <c r="G27" s="18" t="n">
        <v>441.11</v>
      </c>
      <c r="H27" s="18" t="n">
        <v>445.89</v>
      </c>
      <c r="I27" s="18" t="n">
        <v>446.62</v>
      </c>
      <c r="J27" s="18" t="n">
        <v>451</v>
      </c>
      <c r="K27" s="18" t="n">
        <v>451.19</v>
      </c>
      <c r="L27" s="18" t="n">
        <v>455.62</v>
      </c>
      <c r="M27" s="18" t="n">
        <v>455.78</v>
      </c>
    </row>
    <row r="28" customFormat="false" ht="12.75" hidden="false" customHeight="false" outlineLevel="2" collapsed="false">
      <c r="A28" s="10" t="s">
        <v>25</v>
      </c>
      <c r="B28" s="10" t="s">
        <v>60</v>
      </c>
      <c r="C28" s="11" t="s">
        <v>61</v>
      </c>
      <c r="D28" s="11" t="s">
        <v>28</v>
      </c>
      <c r="E28" s="12" t="n">
        <v>-282</v>
      </c>
      <c r="F28" s="12" t="n">
        <v>-43</v>
      </c>
      <c r="G28" s="12" t="n">
        <v>-85</v>
      </c>
      <c r="H28" s="12" t="n">
        <v>-89</v>
      </c>
      <c r="I28" s="12" t="n">
        <v>-89</v>
      </c>
      <c r="J28" s="12" t="n">
        <v>-88</v>
      </c>
      <c r="K28" s="12" t="n">
        <v>-87</v>
      </c>
      <c r="L28" s="12" t="n">
        <v>-86</v>
      </c>
      <c r="M28" s="12" t="n">
        <v>-85</v>
      </c>
    </row>
    <row r="29" customFormat="false" ht="22.5" hidden="false" customHeight="false" outlineLevel="2" collapsed="false">
      <c r="A29" s="16" t="s">
        <v>25</v>
      </c>
      <c r="B29" s="16" t="s">
        <v>62</v>
      </c>
      <c r="C29" s="17" t="s">
        <v>63</v>
      </c>
      <c r="D29" s="17" t="s">
        <v>28</v>
      </c>
      <c r="E29" s="18" t="n">
        <v>-68.2478218780252</v>
      </c>
      <c r="F29" s="18" t="n">
        <v>-10.518333700252</v>
      </c>
      <c r="G29" s="18" t="n">
        <v>-20.96</v>
      </c>
      <c r="H29" s="18" t="n">
        <v>-22.15</v>
      </c>
      <c r="I29" s="18" t="n">
        <v>-22.14</v>
      </c>
      <c r="J29" s="18" t="n">
        <v>-22.1</v>
      </c>
      <c r="K29" s="18" t="n">
        <v>-21.84</v>
      </c>
      <c r="L29" s="18" t="n">
        <v>-21.79</v>
      </c>
      <c r="M29" s="18" t="n">
        <v>-21.53</v>
      </c>
    </row>
    <row r="30" customFormat="false" ht="12.75" hidden="false" customHeight="true" outlineLevel="1" collapsed="false">
      <c r="A30" s="9"/>
      <c r="B30" s="9" t="s">
        <v>64</v>
      </c>
      <c r="C30" s="13" t="s">
        <v>6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2" collapsed="false">
      <c r="A31" s="10" t="s">
        <v>25</v>
      </c>
      <c r="B31" s="10" t="s">
        <v>66</v>
      </c>
      <c r="C31" s="11" t="s">
        <v>67</v>
      </c>
      <c r="D31" s="11" t="s">
        <v>68</v>
      </c>
      <c r="E31" s="19" t="n">
        <v>23.239</v>
      </c>
      <c r="F31" s="19" t="n">
        <v>23.139</v>
      </c>
      <c r="G31" s="19" t="n">
        <v>22.97</v>
      </c>
      <c r="H31" s="19" t="n">
        <v>22.894</v>
      </c>
      <c r="I31" s="19" t="n">
        <v>22.895</v>
      </c>
      <c r="J31" s="19" t="n">
        <v>22.86</v>
      </c>
      <c r="K31" s="19" t="n">
        <v>22.864</v>
      </c>
      <c r="L31" s="19" t="n">
        <v>22.663</v>
      </c>
      <c r="M31" s="19" t="n">
        <v>22.669</v>
      </c>
    </row>
    <row r="32" customFormat="false" ht="22.5" hidden="false" customHeight="false" outlineLevel="3" collapsed="false">
      <c r="A32" s="10" t="s">
        <v>25</v>
      </c>
      <c r="B32" s="10" t="s">
        <v>69</v>
      </c>
      <c r="C32" s="11" t="s">
        <v>70</v>
      </c>
      <c r="D32" s="11" t="s">
        <v>68</v>
      </c>
      <c r="E32" s="19" t="n">
        <v>20.996</v>
      </c>
      <c r="F32" s="19" t="n">
        <v>20.9</v>
      </c>
      <c r="G32" s="19" t="n">
        <v>20.733</v>
      </c>
      <c r="H32" s="19" t="n">
        <v>20.676</v>
      </c>
      <c r="I32" s="19" t="n">
        <v>20.679</v>
      </c>
      <c r="J32" s="19" t="n">
        <v>20.642</v>
      </c>
      <c r="K32" s="19" t="n">
        <v>20.648</v>
      </c>
      <c r="L32" s="19" t="n">
        <v>20.45</v>
      </c>
      <c r="M32" s="19" t="n">
        <v>20.457</v>
      </c>
    </row>
    <row r="33" customFormat="false" ht="22.5" hidden="false" customHeight="false" outlineLevel="3" collapsed="false">
      <c r="A33" s="10" t="s">
        <v>15</v>
      </c>
      <c r="B33" s="10" t="s">
        <v>71</v>
      </c>
      <c r="C33" s="11" t="s">
        <v>72</v>
      </c>
      <c r="D33" s="11" t="s">
        <v>68</v>
      </c>
      <c r="E33" s="19" t="n">
        <v>2.235</v>
      </c>
      <c r="F33" s="19" t="n">
        <v>2.231</v>
      </c>
      <c r="G33" s="19" t="n">
        <v>2.229</v>
      </c>
      <c r="H33" s="19" t="n">
        <v>2.21</v>
      </c>
      <c r="I33" s="19" t="n">
        <v>2.208</v>
      </c>
      <c r="J33" s="19" t="n">
        <v>2.209</v>
      </c>
      <c r="K33" s="19" t="n">
        <v>2.207</v>
      </c>
      <c r="L33" s="19" t="n">
        <v>2.204</v>
      </c>
      <c r="M33" s="19" t="n">
        <v>2.203</v>
      </c>
    </row>
    <row r="34" customFormat="false" ht="22.5" hidden="false" customHeight="false" outlineLevel="3" collapsed="false">
      <c r="A34" s="10" t="s">
        <v>15</v>
      </c>
      <c r="B34" s="10" t="s">
        <v>73</v>
      </c>
      <c r="C34" s="11" t="s">
        <v>74</v>
      </c>
      <c r="D34" s="11" t="s">
        <v>28</v>
      </c>
      <c r="E34" s="12" t="n">
        <v>8</v>
      </c>
      <c r="F34" s="12" t="n">
        <v>8</v>
      </c>
      <c r="G34" s="12" t="n">
        <v>8</v>
      </c>
      <c r="H34" s="12" t="n">
        <v>8</v>
      </c>
      <c r="I34" s="12" t="n">
        <v>8</v>
      </c>
      <c r="J34" s="12" t="n">
        <v>9</v>
      </c>
      <c r="K34" s="12" t="n">
        <v>9</v>
      </c>
      <c r="L34" s="12" t="n">
        <v>9</v>
      </c>
      <c r="M34" s="12" t="n">
        <v>9</v>
      </c>
    </row>
    <row r="35" customFormat="false" ht="12.75" hidden="false" customHeight="false" outlineLevel="2" collapsed="false">
      <c r="A35" s="10" t="s">
        <v>25</v>
      </c>
      <c r="B35" s="10" t="s">
        <v>75</v>
      </c>
      <c r="C35" s="11" t="s">
        <v>76</v>
      </c>
      <c r="D35" s="11" t="s">
        <v>68</v>
      </c>
      <c r="E35" s="19" t="n">
        <v>18.453</v>
      </c>
      <c r="F35" s="19" t="n">
        <v>18.554</v>
      </c>
      <c r="G35" s="19" t="n">
        <v>18.843</v>
      </c>
      <c r="H35" s="19" t="n">
        <v>18.903</v>
      </c>
      <c r="I35" s="19" t="n">
        <v>18.918</v>
      </c>
      <c r="J35" s="19" t="n">
        <v>18.968</v>
      </c>
      <c r="K35" s="19" t="n">
        <v>18.998</v>
      </c>
      <c r="L35" s="19" t="n">
        <v>19.04</v>
      </c>
      <c r="M35" s="19" t="n">
        <v>19.093</v>
      </c>
    </row>
    <row r="36" customFormat="false" ht="22.5" hidden="false" customHeight="false" outlineLevel="2" collapsed="false">
      <c r="A36" s="10" t="s">
        <v>25</v>
      </c>
      <c r="B36" s="10" t="s">
        <v>77</v>
      </c>
      <c r="C36" s="11" t="s">
        <v>78</v>
      </c>
      <c r="D36" s="11" t="s">
        <v>68</v>
      </c>
      <c r="E36" s="19" t="n">
        <v>1.96</v>
      </c>
      <c r="F36" s="19" t="n">
        <v>1.862</v>
      </c>
      <c r="G36" s="19" t="n">
        <v>1.769</v>
      </c>
      <c r="H36" s="19" t="n">
        <v>1.68</v>
      </c>
      <c r="I36" s="19" t="n">
        <v>1.681</v>
      </c>
      <c r="J36" s="19" t="n">
        <v>1.6</v>
      </c>
      <c r="K36" s="19" t="n">
        <v>1.613</v>
      </c>
      <c r="L36" s="19" t="n">
        <v>1.536</v>
      </c>
      <c r="M36" s="19" t="n">
        <v>1.548</v>
      </c>
    </row>
    <row r="37" customFormat="false" ht="22.5" hidden="false" customHeight="false" outlineLevel="2" collapsed="false">
      <c r="A37" s="10" t="s">
        <v>25</v>
      </c>
      <c r="B37" s="10" t="s">
        <v>79</v>
      </c>
      <c r="C37" s="11" t="s">
        <v>80</v>
      </c>
      <c r="D37" s="11" t="s">
        <v>68</v>
      </c>
      <c r="E37" s="19" t="n">
        <v>2.826</v>
      </c>
      <c r="F37" s="19" t="n">
        <v>2.723</v>
      </c>
      <c r="G37" s="19" t="n">
        <v>2.358</v>
      </c>
      <c r="H37" s="19" t="n">
        <v>2.311</v>
      </c>
      <c r="I37" s="19" t="n">
        <v>2.296</v>
      </c>
      <c r="J37" s="19" t="n">
        <v>2.292</v>
      </c>
      <c r="K37" s="19" t="n">
        <v>2.253</v>
      </c>
      <c r="L37" s="19" t="n">
        <v>2.087</v>
      </c>
      <c r="M37" s="19" t="n">
        <v>2.028</v>
      </c>
    </row>
    <row r="38" customFormat="false" ht="22.5" hidden="false" customHeight="false" outlineLevel="2" collapsed="false">
      <c r="A38" s="10" t="s">
        <v>25</v>
      </c>
      <c r="B38" s="10" t="s">
        <v>81</v>
      </c>
      <c r="C38" s="11" t="s">
        <v>82</v>
      </c>
      <c r="D38" s="11" t="s">
        <v>28</v>
      </c>
      <c r="E38" s="12" t="n">
        <v>8107</v>
      </c>
      <c r="F38" s="12" t="n">
        <v>8024</v>
      </c>
      <c r="G38" s="12" t="n">
        <v>8180</v>
      </c>
      <c r="H38" s="12" t="n">
        <v>8172</v>
      </c>
      <c r="I38" s="12" t="n">
        <v>8203</v>
      </c>
      <c r="J38" s="12" t="n">
        <v>8164</v>
      </c>
      <c r="K38" s="12" t="n">
        <v>8232</v>
      </c>
      <c r="L38" s="12" t="n">
        <v>8157</v>
      </c>
      <c r="M38" s="12" t="n">
        <v>8263</v>
      </c>
    </row>
    <row r="39" customFormat="false" ht="33.75" hidden="false" customHeight="false" outlineLevel="2" collapsed="false">
      <c r="A39" s="16" t="s">
        <v>25</v>
      </c>
      <c r="B39" s="16" t="s">
        <v>83</v>
      </c>
      <c r="C39" s="17" t="s">
        <v>84</v>
      </c>
      <c r="D39" s="17" t="s">
        <v>31</v>
      </c>
      <c r="E39" s="18" t="n">
        <v>112.037037037037</v>
      </c>
      <c r="F39" s="18" t="n">
        <v>98.9761934130998</v>
      </c>
      <c r="G39" s="18" t="n">
        <v>101.94</v>
      </c>
      <c r="H39" s="18" t="n">
        <v>99.9</v>
      </c>
      <c r="I39" s="18" t="n">
        <v>100.28</v>
      </c>
      <c r="J39" s="18" t="n">
        <v>99.9</v>
      </c>
      <c r="K39" s="18" t="n">
        <v>100.35</v>
      </c>
      <c r="L39" s="18" t="n">
        <v>99.91</v>
      </c>
      <c r="M39" s="18" t="n">
        <v>100.38</v>
      </c>
    </row>
    <row r="40" customFormat="false" ht="69.75" hidden="false" customHeight="true" outlineLevel="3" collapsed="false">
      <c r="A40" s="10" t="s">
        <v>19</v>
      </c>
      <c r="B40" s="10" t="s">
        <v>85</v>
      </c>
      <c r="C40" s="11" t="s">
        <v>86</v>
      </c>
      <c r="D40" s="11" t="s">
        <v>28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33.75" hidden="false" customHeight="false" outlineLevel="2" collapsed="false">
      <c r="A41" s="10" t="s">
        <v>15</v>
      </c>
      <c r="B41" s="10" t="s">
        <v>87</v>
      </c>
      <c r="C41" s="11" t="s">
        <v>88</v>
      </c>
      <c r="D41" s="11" t="s">
        <v>28</v>
      </c>
      <c r="E41" s="12" t="n">
        <v>6460</v>
      </c>
      <c r="F41" s="12" t="n">
        <v>6347</v>
      </c>
      <c r="G41" s="12" t="n">
        <v>6496</v>
      </c>
      <c r="H41" s="12" t="n">
        <v>6490</v>
      </c>
      <c r="I41" s="12" t="n">
        <v>6509</v>
      </c>
      <c r="J41" s="12" t="n">
        <v>6484</v>
      </c>
      <c r="K41" s="12" t="n">
        <v>6522</v>
      </c>
      <c r="L41" s="12" t="n">
        <v>6478</v>
      </c>
      <c r="M41" s="12" t="n">
        <v>6535</v>
      </c>
    </row>
    <row r="42" customFormat="false" ht="45" hidden="false" customHeight="false" outlineLevel="2" collapsed="false">
      <c r="A42" s="16" t="s">
        <v>15</v>
      </c>
      <c r="B42" s="16" t="s">
        <v>89</v>
      </c>
      <c r="C42" s="17" t="s">
        <v>90</v>
      </c>
      <c r="D42" s="17" t="s">
        <v>31</v>
      </c>
      <c r="E42" s="18" t="n">
        <v>114.76</v>
      </c>
      <c r="F42" s="18" t="n">
        <v>98.25</v>
      </c>
      <c r="G42" s="18" t="n">
        <v>102.35</v>
      </c>
      <c r="H42" s="18" t="n">
        <v>99.91</v>
      </c>
      <c r="I42" s="18" t="n">
        <v>100.2</v>
      </c>
      <c r="J42" s="18" t="n">
        <v>99.91</v>
      </c>
      <c r="K42" s="18" t="n">
        <v>100.2</v>
      </c>
      <c r="L42" s="18" t="n">
        <v>99.91</v>
      </c>
      <c r="M42" s="18" t="n">
        <v>100.2</v>
      </c>
    </row>
    <row r="43" customFormat="false" ht="22.5" hidden="false" customHeight="false" outlineLevel="2" collapsed="false">
      <c r="A43" s="16" t="s">
        <v>15</v>
      </c>
      <c r="B43" s="16" t="s">
        <v>91</v>
      </c>
      <c r="C43" s="17" t="s">
        <v>92</v>
      </c>
      <c r="D43" s="17" t="s">
        <v>31</v>
      </c>
      <c r="E43" s="18" t="n">
        <v>1.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8" t="n">
        <v>1</v>
      </c>
      <c r="L43" s="18" t="n">
        <v>1</v>
      </c>
      <c r="M43" s="18" t="n">
        <v>1</v>
      </c>
    </row>
    <row r="44" customFormat="false" ht="14.25" hidden="false" customHeight="true" outlineLevel="0" collapsed="false">
      <c r="A44" s="8"/>
      <c r="B44" s="8" t="s">
        <v>93</v>
      </c>
      <c r="C44" s="20" t="s">
        <v>94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1" collapsed="false">
      <c r="A45" s="9"/>
      <c r="B45" s="9" t="s">
        <v>95</v>
      </c>
      <c r="C45" s="13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true" outlineLevel="1" collapsed="false">
      <c r="A46" s="14"/>
      <c r="B46" s="14"/>
      <c r="C46" s="15" t="s">
        <v>97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true" outlineLevel="1" collapsed="false">
      <c r="A47" s="14"/>
      <c r="B47" s="14"/>
      <c r="C47" s="15" t="s">
        <v>98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83.25" hidden="false" customHeight="true" outlineLevel="2" collapsed="false">
      <c r="A48" s="10" t="s">
        <v>15</v>
      </c>
      <c r="B48" s="10" t="s">
        <v>99</v>
      </c>
      <c r="C48" s="11" t="s">
        <v>100</v>
      </c>
      <c r="D48" s="11" t="s">
        <v>101</v>
      </c>
      <c r="E48" s="12" t="n">
        <f aca="false">E52+E54+E56</f>
        <v>228762</v>
      </c>
      <c r="F48" s="12" t="n">
        <v>197530.2</v>
      </c>
      <c r="G48" s="12" t="n">
        <v>209163.8</v>
      </c>
      <c r="H48" s="12" t="n">
        <v>221106.31</v>
      </c>
      <c r="I48" s="12" t="n">
        <v>214965.66</v>
      </c>
      <c r="J48" s="12" t="n">
        <v>227783.04</v>
      </c>
      <c r="K48" s="12" t="n">
        <v>221704.55</v>
      </c>
      <c r="L48" s="12" t="n">
        <v>234420.24</v>
      </c>
      <c r="M48" s="12" t="n">
        <v>228394.85</v>
      </c>
    </row>
    <row r="49" customFormat="false" ht="93.75" hidden="false" customHeight="true" outlineLevel="2" collapsed="false">
      <c r="A49" s="16" t="s">
        <v>15</v>
      </c>
      <c r="B49" s="16" t="s">
        <v>102</v>
      </c>
      <c r="C49" s="17" t="s">
        <v>103</v>
      </c>
      <c r="D49" s="17" t="s">
        <v>31</v>
      </c>
      <c r="E49" s="18" t="n">
        <v>92.95</v>
      </c>
      <c r="F49" s="18" t="n">
        <v>121.63</v>
      </c>
      <c r="G49" s="18" t="n">
        <v>105.89</v>
      </c>
      <c r="H49" s="18" t="n">
        <v>105.71</v>
      </c>
      <c r="I49" s="18" t="n">
        <v>102.77</v>
      </c>
      <c r="J49" s="18" t="n">
        <v>103.02</v>
      </c>
      <c r="K49" s="18" t="n">
        <v>103.13</v>
      </c>
      <c r="L49" s="18" t="n">
        <v>102.91</v>
      </c>
      <c r="M49" s="18" t="n">
        <v>103.02</v>
      </c>
    </row>
    <row r="50" customFormat="false" ht="45" hidden="false" customHeight="false" outlineLevel="3" collapsed="false">
      <c r="A50" s="10" t="s">
        <v>15</v>
      </c>
      <c r="B50" s="10" t="s">
        <v>104</v>
      </c>
      <c r="C50" s="11" t="s">
        <v>105</v>
      </c>
      <c r="D50" s="11" t="s">
        <v>10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</row>
    <row r="51" customFormat="false" ht="61.5" hidden="false" customHeight="true" outlineLevel="3" collapsed="false">
      <c r="A51" s="16" t="s">
        <v>15</v>
      </c>
      <c r="B51" s="16" t="s">
        <v>106</v>
      </c>
      <c r="C51" s="17" t="s">
        <v>107</v>
      </c>
      <c r="D51" s="17" t="s">
        <v>3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</row>
    <row r="52" customFormat="false" ht="45" hidden="false" customHeight="false" outlineLevel="3" collapsed="false">
      <c r="A52" s="10" t="s">
        <v>15</v>
      </c>
      <c r="B52" s="10" t="s">
        <v>108</v>
      </c>
      <c r="C52" s="11" t="s">
        <v>109</v>
      </c>
      <c r="D52" s="11" t="s">
        <v>101</v>
      </c>
      <c r="E52" s="12" t="n">
        <v>31459</v>
      </c>
      <c r="F52" s="12" t="n">
        <v>36573.2</v>
      </c>
      <c r="G52" s="12" t="n">
        <v>37853.26</v>
      </c>
      <c r="H52" s="12" t="n">
        <v>39064.57</v>
      </c>
      <c r="I52" s="12" t="n">
        <v>39178.13</v>
      </c>
      <c r="J52" s="12" t="n">
        <v>40275.57</v>
      </c>
      <c r="K52" s="12" t="n">
        <v>40471</v>
      </c>
      <c r="L52" s="12" t="n">
        <v>41503.97</v>
      </c>
      <c r="M52" s="12" t="n">
        <v>41766.08</v>
      </c>
    </row>
    <row r="53" customFormat="false" ht="60.75" hidden="false" customHeight="true" outlineLevel="3" collapsed="false">
      <c r="A53" s="16" t="s">
        <v>15</v>
      </c>
      <c r="B53" s="16" t="s">
        <v>110</v>
      </c>
      <c r="C53" s="17" t="s">
        <v>111</v>
      </c>
      <c r="D53" s="17" t="s">
        <v>31</v>
      </c>
      <c r="E53" s="18" t="n">
        <v>103.53</v>
      </c>
      <c r="F53" s="18" t="n">
        <v>116.26</v>
      </c>
      <c r="G53" s="18" t="n">
        <v>103.5</v>
      </c>
      <c r="H53" s="18" t="n">
        <v>103.2</v>
      </c>
      <c r="I53" s="18" t="n">
        <v>103.5</v>
      </c>
      <c r="J53" s="18" t="n">
        <v>103.1</v>
      </c>
      <c r="K53" s="18" t="n">
        <v>103.3</v>
      </c>
      <c r="L53" s="18" t="n">
        <v>103.05</v>
      </c>
      <c r="M53" s="18" t="n">
        <v>103.2</v>
      </c>
    </row>
    <row r="54" customFormat="false" ht="56.25" hidden="false" customHeight="false" outlineLevel="3" collapsed="false">
      <c r="A54" s="10" t="s">
        <v>15</v>
      </c>
      <c r="B54" s="10" t="s">
        <v>112</v>
      </c>
      <c r="C54" s="11" t="s">
        <v>113</v>
      </c>
      <c r="D54" s="11" t="s">
        <v>101</v>
      </c>
      <c r="E54" s="12" t="n">
        <v>17987</v>
      </c>
      <c r="F54" s="12" t="n">
        <v>19572</v>
      </c>
      <c r="G54" s="12" t="n">
        <v>20452.74</v>
      </c>
      <c r="H54" s="12" t="n">
        <v>21679.9</v>
      </c>
      <c r="I54" s="12" t="n">
        <v>21761.72</v>
      </c>
      <c r="J54" s="12" t="n">
        <v>22655.5</v>
      </c>
      <c r="K54" s="12" t="n">
        <v>22740.99</v>
      </c>
      <c r="L54" s="12" t="n">
        <v>23448.44</v>
      </c>
      <c r="M54" s="12" t="n">
        <v>23539.93</v>
      </c>
    </row>
    <row r="55" customFormat="false" ht="72.75" hidden="false" customHeight="true" outlineLevel="3" collapsed="false">
      <c r="A55" s="16" t="s">
        <v>15</v>
      </c>
      <c r="B55" s="16" t="s">
        <v>114</v>
      </c>
      <c r="C55" s="17" t="s">
        <v>115</v>
      </c>
      <c r="D55" s="17" t="s">
        <v>31</v>
      </c>
      <c r="E55" s="18" t="n">
        <v>73.8</v>
      </c>
      <c r="F55" s="18" t="n">
        <v>108.81</v>
      </c>
      <c r="G55" s="18" t="n">
        <v>104.5</v>
      </c>
      <c r="H55" s="18" t="n">
        <v>106</v>
      </c>
      <c r="I55" s="18" t="n">
        <v>106.4</v>
      </c>
      <c r="J55" s="18" t="n">
        <v>104.5</v>
      </c>
      <c r="K55" s="18" t="n">
        <v>104.5</v>
      </c>
      <c r="L55" s="18" t="n">
        <v>103.5</v>
      </c>
      <c r="M55" s="18" t="n">
        <v>103.51</v>
      </c>
    </row>
    <row r="56" customFormat="false" ht="56.25" hidden="false" customHeight="false" outlineLevel="3" collapsed="false">
      <c r="A56" s="10" t="s">
        <v>15</v>
      </c>
      <c r="B56" s="10" t="s">
        <v>116</v>
      </c>
      <c r="C56" s="11" t="s">
        <v>117</v>
      </c>
      <c r="D56" s="11" t="s">
        <v>101</v>
      </c>
      <c r="E56" s="12" t="n">
        <v>179316</v>
      </c>
      <c r="F56" s="12" t="n">
        <v>141385</v>
      </c>
      <c r="G56" s="12" t="n">
        <v>150857.8</v>
      </c>
      <c r="H56" s="12" t="n">
        <v>154025.81</v>
      </c>
      <c r="I56" s="12" t="n">
        <v>160361.84</v>
      </c>
      <c r="J56" s="12" t="n">
        <v>158492.56</v>
      </c>
      <c r="K56" s="12" t="n">
        <v>164851.97</v>
      </c>
      <c r="L56" s="12" t="n">
        <v>163088.84</v>
      </c>
      <c r="M56" s="12" t="n">
        <v>169467.83</v>
      </c>
    </row>
    <row r="57" customFormat="false" ht="71.25" hidden="false" customHeight="true" outlineLevel="3" collapsed="false">
      <c r="A57" s="16" t="s">
        <v>15</v>
      </c>
      <c r="B57" s="16" t="s">
        <v>118</v>
      </c>
      <c r="C57" s="17" t="s">
        <v>119</v>
      </c>
      <c r="D57" s="17" t="s">
        <v>31</v>
      </c>
      <c r="E57" s="18" t="n">
        <v>93.7</v>
      </c>
      <c r="F57" s="18" t="n">
        <v>78.8</v>
      </c>
      <c r="G57" s="18" t="n">
        <v>106.7</v>
      </c>
      <c r="H57" s="18" t="n">
        <v>102.1</v>
      </c>
      <c r="I57" s="18" t="n">
        <v>106.3</v>
      </c>
      <c r="J57" s="18" t="n">
        <v>102.9</v>
      </c>
      <c r="K57" s="18" t="n">
        <v>102.8</v>
      </c>
      <c r="L57" s="18" t="n">
        <v>102.9</v>
      </c>
      <c r="M57" s="18" t="n">
        <v>102.8</v>
      </c>
    </row>
    <row r="58" customFormat="false" ht="12.75" hidden="false" customHeight="true" outlineLevel="1" collapsed="false">
      <c r="A58" s="14"/>
      <c r="B58" s="14"/>
      <c r="C58" s="15" t="s">
        <v>12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22.5" hidden="false" customHeight="false" outlineLevel="2" collapsed="false">
      <c r="A59" s="16" t="s">
        <v>25</v>
      </c>
      <c r="B59" s="16" t="s">
        <v>121</v>
      </c>
      <c r="C59" s="17" t="s">
        <v>122</v>
      </c>
      <c r="D59" s="17" t="s">
        <v>31</v>
      </c>
      <c r="E59" s="18" t="n">
        <v>100</v>
      </c>
      <c r="F59" s="18" t="n">
        <v>101</v>
      </c>
      <c r="G59" s="18" t="n">
        <v>101</v>
      </c>
      <c r="H59" s="18" t="n">
        <v>101</v>
      </c>
      <c r="I59" s="18" t="n">
        <v>101</v>
      </c>
      <c r="J59" s="18" t="n">
        <v>101.1</v>
      </c>
      <c r="K59" s="18" t="n">
        <v>101.1</v>
      </c>
      <c r="L59" s="18" t="n">
        <v>101.15</v>
      </c>
      <c r="M59" s="18" t="n">
        <v>101.15</v>
      </c>
    </row>
    <row r="60" customFormat="false" ht="22.5" hidden="false" customHeight="false" outlineLevel="3" collapsed="false">
      <c r="A60" s="16" t="s">
        <v>123</v>
      </c>
      <c r="B60" s="16" t="s">
        <v>124</v>
      </c>
      <c r="C60" s="17" t="s">
        <v>125</v>
      </c>
      <c r="D60" s="17" t="s">
        <v>31</v>
      </c>
      <c r="E60" s="18" t="n">
        <v>100</v>
      </c>
      <c r="F60" s="18"/>
      <c r="G60" s="18"/>
      <c r="H60" s="18"/>
      <c r="I60" s="18"/>
      <c r="J60" s="18"/>
      <c r="K60" s="18"/>
      <c r="L60" s="18"/>
      <c r="M60" s="18"/>
    </row>
    <row r="61" customFormat="false" ht="33.75" hidden="false" customHeight="false" outlineLevel="2" collapsed="false">
      <c r="A61" s="16" t="s">
        <v>25</v>
      </c>
      <c r="B61" s="16" t="s">
        <v>126</v>
      </c>
      <c r="C61" s="17" t="s">
        <v>127</v>
      </c>
      <c r="D61" s="17" t="s">
        <v>31</v>
      </c>
      <c r="E61" s="18" t="n">
        <v>100</v>
      </c>
      <c r="F61" s="18" t="n">
        <v>101.1</v>
      </c>
      <c r="G61" s="18" t="n">
        <v>101.2</v>
      </c>
      <c r="H61" s="18" t="n">
        <v>101.2</v>
      </c>
      <c r="I61" s="18" t="n">
        <v>101.3</v>
      </c>
      <c r="J61" s="18" t="n">
        <v>101.3</v>
      </c>
      <c r="K61" s="18" t="n">
        <v>101.35</v>
      </c>
      <c r="L61" s="18" t="n">
        <v>101.4</v>
      </c>
      <c r="M61" s="18" t="n">
        <v>101.45</v>
      </c>
    </row>
    <row r="62" customFormat="false" ht="33.75" hidden="false" customHeight="false" outlineLevel="2" collapsed="false">
      <c r="A62" s="16" t="s">
        <v>25</v>
      </c>
      <c r="B62" s="16" t="s">
        <v>128</v>
      </c>
      <c r="C62" s="17" t="s">
        <v>129</v>
      </c>
      <c r="D62" s="17" t="s">
        <v>31</v>
      </c>
      <c r="E62" s="18" t="n">
        <v>101</v>
      </c>
      <c r="F62" s="18" t="n">
        <v>101</v>
      </c>
      <c r="G62" s="18" t="n">
        <v>101</v>
      </c>
      <c r="H62" s="18" t="n">
        <v>101.1</v>
      </c>
      <c r="I62" s="18" t="n">
        <v>101.2</v>
      </c>
      <c r="J62" s="18" t="n">
        <v>101.2</v>
      </c>
      <c r="K62" s="18" t="n">
        <v>101.2</v>
      </c>
      <c r="L62" s="18" t="n">
        <v>101.25</v>
      </c>
      <c r="M62" s="18" t="n">
        <v>101.25</v>
      </c>
    </row>
    <row r="63" customFormat="false" ht="12.75" hidden="false" customHeight="true" outlineLevel="1" collapsed="false">
      <c r="A63" s="9"/>
      <c r="B63" s="9" t="s">
        <v>130</v>
      </c>
      <c r="C63" s="13" t="s">
        <v>131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45" hidden="false" customHeight="false" outlineLevel="2" collapsed="false">
      <c r="A64" s="10" t="s">
        <v>19</v>
      </c>
      <c r="B64" s="10" t="s">
        <v>132</v>
      </c>
      <c r="C64" s="11" t="s">
        <v>133</v>
      </c>
      <c r="D64" s="11" t="s">
        <v>101</v>
      </c>
      <c r="E64" s="12" t="n">
        <v>0</v>
      </c>
      <c r="F64" s="12" t="n">
        <v>0</v>
      </c>
      <c r="G64" s="12" t="n">
        <v>0</v>
      </c>
      <c r="H64" s="12"/>
      <c r="I64" s="12"/>
      <c r="J64" s="12"/>
      <c r="K64" s="12"/>
      <c r="L64" s="12"/>
      <c r="M64" s="12"/>
    </row>
    <row r="65" customFormat="false" ht="59.25" hidden="false" customHeight="true" outlineLevel="2" collapsed="false">
      <c r="A65" s="16" t="s">
        <v>15</v>
      </c>
      <c r="B65" s="16" t="s">
        <v>134</v>
      </c>
      <c r="C65" s="17" t="s">
        <v>135</v>
      </c>
      <c r="D65" s="17" t="s">
        <v>31</v>
      </c>
      <c r="E65" s="18"/>
      <c r="F65" s="18" t="n">
        <v>0</v>
      </c>
      <c r="G65" s="18" t="n">
        <v>0</v>
      </c>
      <c r="H65" s="18"/>
      <c r="I65" s="18"/>
      <c r="J65" s="18"/>
      <c r="K65" s="18"/>
      <c r="L65" s="18"/>
      <c r="M65" s="18"/>
    </row>
    <row r="66" customFormat="false" ht="56.25" hidden="false" customHeight="false" outlineLevel="2" collapsed="false">
      <c r="A66" s="10" t="s">
        <v>15</v>
      </c>
      <c r="B66" s="10" t="s">
        <v>136</v>
      </c>
      <c r="C66" s="11" t="s">
        <v>137</v>
      </c>
      <c r="D66" s="11" t="s">
        <v>101</v>
      </c>
      <c r="E66" s="12" t="n">
        <v>0</v>
      </c>
      <c r="F66" s="12" t="n">
        <v>0</v>
      </c>
      <c r="G66" s="12" t="n">
        <v>0</v>
      </c>
      <c r="H66" s="12"/>
      <c r="I66" s="12"/>
      <c r="J66" s="12"/>
      <c r="K66" s="12"/>
      <c r="L66" s="12"/>
      <c r="M66" s="12"/>
    </row>
    <row r="67" customFormat="false" ht="70.5" hidden="false" customHeight="true" outlineLevel="2" collapsed="false">
      <c r="A67" s="16" t="s">
        <v>15</v>
      </c>
      <c r="B67" s="16" t="s">
        <v>138</v>
      </c>
      <c r="C67" s="17" t="s">
        <v>139</v>
      </c>
      <c r="D67" s="17" t="s">
        <v>31</v>
      </c>
      <c r="E67" s="18"/>
      <c r="F67" s="18" t="n">
        <v>0</v>
      </c>
      <c r="G67" s="18" t="n">
        <v>0</v>
      </c>
      <c r="H67" s="18"/>
      <c r="I67" s="18"/>
      <c r="J67" s="18"/>
      <c r="K67" s="18"/>
      <c r="L67" s="18"/>
      <c r="M67" s="18"/>
    </row>
    <row r="68" customFormat="false" ht="48" hidden="false" customHeight="true" outlineLevel="2" collapsed="false">
      <c r="A68" s="10" t="s">
        <v>25</v>
      </c>
      <c r="B68" s="10" t="s">
        <v>140</v>
      </c>
      <c r="C68" s="11" t="s">
        <v>141</v>
      </c>
      <c r="D68" s="11" t="s">
        <v>101</v>
      </c>
      <c r="E68" s="12" t="n">
        <v>0</v>
      </c>
      <c r="F68" s="12" t="n">
        <v>0</v>
      </c>
      <c r="G68" s="12" t="n">
        <v>0</v>
      </c>
      <c r="H68" s="12"/>
      <c r="I68" s="12"/>
      <c r="J68" s="12"/>
      <c r="K68" s="12"/>
      <c r="L68" s="12"/>
      <c r="M68" s="12"/>
    </row>
    <row r="69" customFormat="false" ht="22.5" hidden="false" customHeight="false" outlineLevel="2" collapsed="false">
      <c r="A69" s="16" t="s">
        <v>25</v>
      </c>
      <c r="B69" s="16" t="s">
        <v>142</v>
      </c>
      <c r="C69" s="17" t="s">
        <v>143</v>
      </c>
      <c r="D69" s="17" t="s">
        <v>31</v>
      </c>
      <c r="E69" s="18"/>
      <c r="F69" s="18" t="n">
        <v>0</v>
      </c>
      <c r="G69" s="18" t="n">
        <v>0</v>
      </c>
      <c r="H69" s="18"/>
      <c r="I69" s="18"/>
      <c r="J69" s="18"/>
      <c r="K69" s="18"/>
      <c r="L69" s="18"/>
      <c r="M69" s="18"/>
    </row>
    <row r="70" customFormat="false" ht="56.25" hidden="false" customHeight="false" outlineLevel="3" collapsed="false">
      <c r="A70" s="10" t="s">
        <v>25</v>
      </c>
      <c r="B70" s="10" t="s">
        <v>144</v>
      </c>
      <c r="C70" s="11" t="s">
        <v>145</v>
      </c>
      <c r="D70" s="11" t="s">
        <v>101</v>
      </c>
      <c r="E70" s="12" t="n">
        <v>0</v>
      </c>
      <c r="F70" s="12" t="n">
        <v>0</v>
      </c>
      <c r="G70" s="12" t="n">
        <v>0</v>
      </c>
      <c r="H70" s="12"/>
      <c r="I70" s="12"/>
      <c r="J70" s="12"/>
      <c r="K70" s="12"/>
      <c r="L70" s="12"/>
      <c r="M70" s="12"/>
    </row>
    <row r="71" customFormat="false" ht="33.75" hidden="false" customHeight="false" outlineLevel="3" collapsed="false">
      <c r="A71" s="16" t="s">
        <v>25</v>
      </c>
      <c r="B71" s="16" t="s">
        <v>146</v>
      </c>
      <c r="C71" s="17" t="s">
        <v>147</v>
      </c>
      <c r="D71" s="17" t="s">
        <v>31</v>
      </c>
      <c r="E71" s="18"/>
      <c r="F71" s="18" t="n">
        <v>0</v>
      </c>
      <c r="G71" s="18" t="n">
        <v>0</v>
      </c>
      <c r="H71" s="18"/>
      <c r="I71" s="18"/>
      <c r="J71" s="18"/>
      <c r="K71" s="18"/>
      <c r="L71" s="18"/>
      <c r="M71" s="18"/>
    </row>
    <row r="72" customFormat="false" ht="12.75" hidden="false" customHeight="true" outlineLevel="1" collapsed="false">
      <c r="A72" s="14"/>
      <c r="B72" s="14"/>
      <c r="C72" s="15" t="s">
        <v>148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2.75" hidden="false" customHeight="true" outlineLevel="1" collapsed="false">
      <c r="A73" s="14"/>
      <c r="B73" s="14"/>
      <c r="C73" s="15" t="s">
        <v>149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84.75" hidden="false" customHeight="true" outlineLevel="2" collapsed="false">
      <c r="A74" s="10" t="s">
        <v>15</v>
      </c>
      <c r="B74" s="10" t="s">
        <v>150</v>
      </c>
      <c r="C74" s="11" t="s">
        <v>151</v>
      </c>
      <c r="D74" s="11" t="s">
        <v>152</v>
      </c>
      <c r="E74" s="12" t="n">
        <v>0</v>
      </c>
      <c r="F74" s="12" t="n">
        <v>0</v>
      </c>
      <c r="G74" s="12" t="n">
        <v>0</v>
      </c>
      <c r="H74" s="12"/>
      <c r="I74" s="12"/>
      <c r="J74" s="12"/>
      <c r="K74" s="12"/>
      <c r="L74" s="12"/>
      <c r="M74" s="12"/>
    </row>
    <row r="75" customFormat="false" ht="73.5" hidden="false" customHeight="true" outlineLevel="3" collapsed="false">
      <c r="A75" s="10" t="s">
        <v>15</v>
      </c>
      <c r="B75" s="10" t="s">
        <v>153</v>
      </c>
      <c r="C75" s="11" t="s">
        <v>154</v>
      </c>
      <c r="D75" s="11" t="s">
        <v>152</v>
      </c>
      <c r="E75" s="12" t="n">
        <v>0</v>
      </c>
      <c r="F75" s="12" t="n">
        <v>0</v>
      </c>
      <c r="G75" s="12" t="n">
        <v>0</v>
      </c>
      <c r="H75" s="12"/>
      <c r="I75" s="12"/>
      <c r="J75" s="12"/>
      <c r="K75" s="12"/>
      <c r="L75" s="12"/>
      <c r="M75" s="12"/>
    </row>
    <row r="76" customFormat="false" ht="69" hidden="false" customHeight="true" outlineLevel="2" collapsed="false">
      <c r="A76" s="16" t="s">
        <v>25</v>
      </c>
      <c r="B76" s="16" t="s">
        <v>155</v>
      </c>
      <c r="C76" s="17" t="s">
        <v>156</v>
      </c>
      <c r="D76" s="17" t="s">
        <v>31</v>
      </c>
      <c r="E76" s="18" t="n">
        <v>0</v>
      </c>
      <c r="F76" s="18" t="n">
        <v>0</v>
      </c>
      <c r="G76" s="18" t="n">
        <v>0</v>
      </c>
      <c r="H76" s="18"/>
      <c r="I76" s="18"/>
      <c r="J76" s="18"/>
      <c r="K76" s="18"/>
      <c r="L76" s="18"/>
      <c r="M76" s="18"/>
    </row>
    <row r="77" customFormat="false" ht="83.25" hidden="false" customHeight="true" outlineLevel="2" collapsed="false">
      <c r="A77" s="10" t="s">
        <v>15</v>
      </c>
      <c r="B77" s="10" t="s">
        <v>157</v>
      </c>
      <c r="C77" s="11" t="s">
        <v>158</v>
      </c>
      <c r="D77" s="11" t="s">
        <v>101</v>
      </c>
      <c r="E77" s="12" t="n">
        <v>0</v>
      </c>
      <c r="F77" s="12" t="n">
        <v>0</v>
      </c>
      <c r="G77" s="12" t="n">
        <v>0</v>
      </c>
      <c r="H77" s="12"/>
      <c r="I77" s="12"/>
      <c r="J77" s="12"/>
      <c r="K77" s="12"/>
      <c r="L77" s="12"/>
      <c r="M77" s="12"/>
    </row>
    <row r="78" customFormat="false" ht="101.25" hidden="false" customHeight="false" outlineLevel="2" collapsed="false">
      <c r="A78" s="16" t="s">
        <v>15</v>
      </c>
      <c r="B78" s="16" t="s">
        <v>159</v>
      </c>
      <c r="C78" s="17" t="s">
        <v>160</v>
      </c>
      <c r="D78" s="17" t="s">
        <v>31</v>
      </c>
      <c r="E78" s="18" t="n">
        <v>0</v>
      </c>
      <c r="F78" s="18" t="n">
        <v>0</v>
      </c>
      <c r="G78" s="18" t="n">
        <v>0</v>
      </c>
      <c r="H78" s="18"/>
      <c r="I78" s="18"/>
      <c r="J78" s="18"/>
      <c r="K78" s="18"/>
      <c r="L78" s="18"/>
      <c r="M78" s="18"/>
    </row>
    <row r="79" customFormat="false" ht="78.75" hidden="false" customHeight="false" outlineLevel="3" collapsed="false">
      <c r="A79" s="10" t="s">
        <v>15</v>
      </c>
      <c r="B79" s="10" t="s">
        <v>161</v>
      </c>
      <c r="C79" s="11" t="s">
        <v>162</v>
      </c>
      <c r="D79" s="11" t="s">
        <v>101</v>
      </c>
      <c r="E79" s="12" t="n">
        <v>0</v>
      </c>
      <c r="F79" s="12" t="n">
        <v>0</v>
      </c>
      <c r="G79" s="12" t="n">
        <v>0</v>
      </c>
      <c r="H79" s="12"/>
      <c r="I79" s="12"/>
      <c r="J79" s="12"/>
      <c r="K79" s="12"/>
      <c r="L79" s="12"/>
      <c r="M79" s="12"/>
    </row>
    <row r="80" customFormat="false" ht="94.5" hidden="false" customHeight="true" outlineLevel="3" collapsed="false">
      <c r="A80" s="16" t="s">
        <v>15</v>
      </c>
      <c r="B80" s="16" t="s">
        <v>163</v>
      </c>
      <c r="C80" s="17" t="s">
        <v>164</v>
      </c>
      <c r="D80" s="17" t="s">
        <v>31</v>
      </c>
      <c r="E80" s="18" t="n">
        <v>0</v>
      </c>
      <c r="F80" s="18" t="n">
        <v>0</v>
      </c>
      <c r="G80" s="18" t="n">
        <v>0</v>
      </c>
      <c r="H80" s="18"/>
      <c r="I80" s="18"/>
      <c r="J80" s="18"/>
      <c r="K80" s="18"/>
      <c r="L80" s="18"/>
      <c r="M80" s="18"/>
    </row>
    <row r="81" customFormat="false" ht="33.75" hidden="false" customHeight="false" outlineLevel="3" collapsed="false">
      <c r="A81" s="10" t="s">
        <v>15</v>
      </c>
      <c r="B81" s="10" t="s">
        <v>165</v>
      </c>
      <c r="C81" s="11" t="s">
        <v>166</v>
      </c>
      <c r="D81" s="11" t="s">
        <v>101</v>
      </c>
      <c r="E81" s="12" t="n">
        <v>0</v>
      </c>
      <c r="F81" s="12" t="n">
        <v>0</v>
      </c>
      <c r="G81" s="12" t="n">
        <v>0</v>
      </c>
      <c r="H81" s="12"/>
      <c r="I81" s="12"/>
      <c r="J81" s="12"/>
      <c r="K81" s="12"/>
      <c r="L81" s="12"/>
      <c r="M81" s="12"/>
    </row>
    <row r="82" customFormat="false" ht="56.25" hidden="false" customHeight="false" outlineLevel="3" collapsed="false">
      <c r="A82" s="16" t="s">
        <v>15</v>
      </c>
      <c r="B82" s="16" t="s">
        <v>167</v>
      </c>
      <c r="C82" s="17" t="s">
        <v>168</v>
      </c>
      <c r="D82" s="17" t="s">
        <v>31</v>
      </c>
      <c r="E82" s="18" t="n">
        <v>0</v>
      </c>
      <c r="F82" s="18" t="n">
        <v>0</v>
      </c>
      <c r="G82" s="18" t="n">
        <v>0</v>
      </c>
      <c r="H82" s="18"/>
      <c r="I82" s="18"/>
      <c r="J82" s="18"/>
      <c r="K82" s="18"/>
      <c r="L82" s="18"/>
      <c r="M82" s="18"/>
    </row>
    <row r="83" customFormat="false" ht="78.75" hidden="false" customHeight="false" outlineLevel="2" collapsed="false">
      <c r="A83" s="10" t="s">
        <v>25</v>
      </c>
      <c r="B83" s="10" t="s">
        <v>169</v>
      </c>
      <c r="C83" s="11" t="s">
        <v>170</v>
      </c>
      <c r="D83" s="11" t="s">
        <v>101</v>
      </c>
      <c r="E83" s="12" t="n">
        <v>152341.1</v>
      </c>
      <c r="F83" s="12" t="n">
        <v>131045</v>
      </c>
      <c r="G83" s="12" t="n">
        <v>143269</v>
      </c>
      <c r="H83" s="12" t="n">
        <v>152515</v>
      </c>
      <c r="I83" s="12" t="n">
        <v>152643</v>
      </c>
      <c r="J83" s="12" t="n">
        <v>160444</v>
      </c>
      <c r="K83" s="12" t="n">
        <v>160557</v>
      </c>
      <c r="L83" s="12" t="n">
        <v>168254</v>
      </c>
      <c r="M83" s="12" t="n">
        <v>168395</v>
      </c>
    </row>
    <row r="84" customFormat="false" ht="67.5" hidden="false" customHeight="false" outlineLevel="2" collapsed="false">
      <c r="A84" s="16" t="s">
        <v>25</v>
      </c>
      <c r="B84" s="16" t="s">
        <v>171</v>
      </c>
      <c r="C84" s="17" t="s">
        <v>172</v>
      </c>
      <c r="D84" s="17" t="s">
        <v>31</v>
      </c>
      <c r="E84" s="18" t="n">
        <v>94.8</v>
      </c>
      <c r="F84" s="18" t="n">
        <v>88.4</v>
      </c>
      <c r="G84" s="18" t="n">
        <v>100.6</v>
      </c>
      <c r="H84" s="18" t="n">
        <v>100.7</v>
      </c>
      <c r="I84" s="18" t="n">
        <v>102.2</v>
      </c>
      <c r="J84" s="18" t="n">
        <v>100.8</v>
      </c>
      <c r="K84" s="18" t="n">
        <v>101.3</v>
      </c>
      <c r="L84" s="18" t="n">
        <v>100.9</v>
      </c>
      <c r="M84" s="18" t="n">
        <v>101</v>
      </c>
    </row>
    <row r="85" customFormat="false" ht="78.75" hidden="false" customHeight="false" outlineLevel="3" collapsed="false">
      <c r="A85" s="10" t="s">
        <v>25</v>
      </c>
      <c r="B85" s="10" t="s">
        <v>173</v>
      </c>
      <c r="C85" s="11" t="s">
        <v>174</v>
      </c>
      <c r="D85" s="11" t="s">
        <v>101</v>
      </c>
      <c r="E85" s="12" t="n">
        <v>86377.4</v>
      </c>
      <c r="F85" s="12" t="n">
        <v>76393</v>
      </c>
      <c r="G85" s="12" t="n">
        <v>84776</v>
      </c>
      <c r="H85" s="12" t="n">
        <v>90739</v>
      </c>
      <c r="I85" s="12" t="n">
        <v>90785</v>
      </c>
      <c r="J85" s="12" t="n">
        <v>95802</v>
      </c>
      <c r="K85" s="12" t="n">
        <v>95884</v>
      </c>
      <c r="L85" s="12" t="n">
        <v>100659</v>
      </c>
      <c r="M85" s="12" t="n">
        <v>100711</v>
      </c>
    </row>
    <row r="86" customFormat="false" ht="63" hidden="false" customHeight="true" outlineLevel="3" collapsed="false">
      <c r="A86" s="16" t="s">
        <v>25</v>
      </c>
      <c r="B86" s="16" t="s">
        <v>175</v>
      </c>
      <c r="C86" s="17" t="s">
        <v>176</v>
      </c>
      <c r="D86" s="17" t="s">
        <v>31</v>
      </c>
      <c r="E86" s="18" t="n">
        <v>100.9</v>
      </c>
      <c r="F86" s="18" t="n">
        <v>102.8</v>
      </c>
      <c r="G86" s="18" t="n">
        <v>100.6</v>
      </c>
      <c r="H86" s="18" t="n">
        <v>100.9</v>
      </c>
      <c r="I86" s="18" t="n">
        <v>102.7</v>
      </c>
      <c r="J86" s="18" t="n">
        <v>101</v>
      </c>
      <c r="K86" s="18" t="n">
        <v>101.6</v>
      </c>
      <c r="L86" s="18" t="n">
        <v>101.1</v>
      </c>
      <c r="M86" s="18" t="n">
        <v>101.2</v>
      </c>
    </row>
    <row r="87" customFormat="false" ht="45" hidden="false" customHeight="false" outlineLevel="3" collapsed="false">
      <c r="A87" s="10" t="s">
        <v>25</v>
      </c>
      <c r="B87" s="10" t="s">
        <v>177</v>
      </c>
      <c r="C87" s="11" t="s">
        <v>178</v>
      </c>
      <c r="D87" s="11" t="s">
        <v>101</v>
      </c>
      <c r="E87" s="12" t="n">
        <v>65963.7</v>
      </c>
      <c r="F87" s="12" t="n">
        <v>54652</v>
      </c>
      <c r="G87" s="12" t="n">
        <v>58493</v>
      </c>
      <c r="H87" s="12" t="n">
        <v>61776</v>
      </c>
      <c r="I87" s="12" t="n">
        <v>61859</v>
      </c>
      <c r="J87" s="12" t="n">
        <v>64642</v>
      </c>
      <c r="K87" s="12" t="n">
        <v>64673</v>
      </c>
      <c r="L87" s="12" t="n">
        <v>67594</v>
      </c>
      <c r="M87" s="12" t="n">
        <v>67684</v>
      </c>
    </row>
    <row r="88" customFormat="false" ht="22.5" hidden="false" customHeight="false" outlineLevel="3" collapsed="false">
      <c r="A88" s="16" t="s">
        <v>25</v>
      </c>
      <c r="B88" s="16" t="s">
        <v>179</v>
      </c>
      <c r="C88" s="17" t="s">
        <v>180</v>
      </c>
      <c r="D88" s="17" t="s">
        <v>31</v>
      </c>
      <c r="E88" s="18" t="n">
        <v>85.9</v>
      </c>
      <c r="F88" s="18" t="n">
        <v>69.5</v>
      </c>
      <c r="G88" s="18" t="n">
        <v>100.4</v>
      </c>
      <c r="H88" s="18" t="n">
        <v>100.5</v>
      </c>
      <c r="I88" s="18" t="n">
        <v>101.4</v>
      </c>
      <c r="J88" s="18" t="n">
        <v>100.5</v>
      </c>
      <c r="K88" s="18" t="n">
        <v>100.7</v>
      </c>
      <c r="L88" s="18" t="n">
        <v>100.6</v>
      </c>
      <c r="M88" s="18" t="n">
        <v>100.7</v>
      </c>
    </row>
    <row r="89" customFormat="false" ht="12.75" hidden="false" customHeight="true" outlineLevel="1" collapsed="false">
      <c r="A89" s="14"/>
      <c r="B89" s="14"/>
      <c r="C89" s="15" t="s">
        <v>181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83.25" hidden="false" customHeight="true" outlineLevel="2" collapsed="false">
      <c r="A90" s="10" t="s">
        <v>25</v>
      </c>
      <c r="B90" s="10" t="s">
        <v>182</v>
      </c>
      <c r="C90" s="11" t="s">
        <v>183</v>
      </c>
      <c r="D90" s="11" t="s">
        <v>101</v>
      </c>
      <c r="E90" s="12" t="n">
        <v>0</v>
      </c>
      <c r="F90" s="12" t="n">
        <v>0</v>
      </c>
      <c r="G90" s="12" t="n">
        <v>0</v>
      </c>
      <c r="H90" s="12"/>
      <c r="I90" s="12"/>
      <c r="J90" s="12"/>
      <c r="K90" s="12"/>
      <c r="L90" s="12"/>
      <c r="M90" s="12"/>
    </row>
    <row r="91" customFormat="false" ht="73.5" hidden="false" customHeight="true" outlineLevel="2" collapsed="false">
      <c r="A91" s="16" t="s">
        <v>25</v>
      </c>
      <c r="B91" s="16" t="s">
        <v>184</v>
      </c>
      <c r="C91" s="17" t="s">
        <v>185</v>
      </c>
      <c r="D91" s="17" t="s">
        <v>31</v>
      </c>
      <c r="E91" s="18" t="n">
        <v>0</v>
      </c>
      <c r="F91" s="18" t="n">
        <v>0</v>
      </c>
      <c r="G91" s="18" t="n">
        <v>0</v>
      </c>
      <c r="H91" s="18"/>
      <c r="I91" s="18"/>
      <c r="J91" s="18"/>
      <c r="K91" s="18"/>
      <c r="L91" s="18"/>
      <c r="M91" s="18"/>
    </row>
    <row r="92" customFormat="false" ht="72" hidden="false" customHeight="true" outlineLevel="2" collapsed="false">
      <c r="A92" s="10" t="s">
        <v>25</v>
      </c>
      <c r="B92" s="10" t="s">
        <v>186</v>
      </c>
      <c r="C92" s="11" t="s">
        <v>187</v>
      </c>
      <c r="D92" s="11" t="s">
        <v>101</v>
      </c>
      <c r="E92" s="12" t="n">
        <v>0</v>
      </c>
      <c r="F92" s="12" t="n">
        <v>0</v>
      </c>
      <c r="G92" s="12" t="n">
        <v>0</v>
      </c>
      <c r="H92" s="12"/>
      <c r="I92" s="12"/>
      <c r="J92" s="12"/>
      <c r="K92" s="12"/>
      <c r="L92" s="12"/>
      <c r="M92" s="12"/>
    </row>
    <row r="93" customFormat="false" ht="72" hidden="false" customHeight="true" outlineLevel="2" collapsed="false">
      <c r="A93" s="16" t="s">
        <v>25</v>
      </c>
      <c r="B93" s="16" t="s">
        <v>188</v>
      </c>
      <c r="C93" s="17" t="s">
        <v>189</v>
      </c>
      <c r="D93" s="17" t="s">
        <v>31</v>
      </c>
      <c r="E93" s="18" t="n">
        <v>0</v>
      </c>
      <c r="F93" s="18" t="n">
        <v>0</v>
      </c>
      <c r="G93" s="18" t="n">
        <v>0</v>
      </c>
      <c r="H93" s="18"/>
      <c r="I93" s="18"/>
      <c r="J93" s="18"/>
      <c r="K93" s="18"/>
      <c r="L93" s="18"/>
      <c r="M93" s="18"/>
    </row>
    <row r="94" customFormat="false" ht="72" hidden="false" customHeight="true" outlineLevel="2" collapsed="false">
      <c r="A94" s="10" t="s">
        <v>25</v>
      </c>
      <c r="B94" s="10" t="s">
        <v>190</v>
      </c>
      <c r="C94" s="11" t="s">
        <v>191</v>
      </c>
      <c r="D94" s="11" t="s">
        <v>101</v>
      </c>
      <c r="E94" s="12" t="n">
        <v>152341.1</v>
      </c>
      <c r="F94" s="12" t="n">
        <v>131045</v>
      </c>
      <c r="G94" s="12" t="n">
        <v>143269</v>
      </c>
      <c r="H94" s="12" t="n">
        <v>152515</v>
      </c>
      <c r="I94" s="12" t="n">
        <v>152643</v>
      </c>
      <c r="J94" s="12" t="n">
        <v>160444</v>
      </c>
      <c r="K94" s="12" t="n">
        <v>160557</v>
      </c>
      <c r="L94" s="12" t="n">
        <v>168254</v>
      </c>
      <c r="M94" s="12" t="n">
        <v>168395</v>
      </c>
    </row>
    <row r="95" customFormat="false" ht="71.25" hidden="false" customHeight="true" outlineLevel="2" collapsed="false">
      <c r="A95" s="16" t="s">
        <v>25</v>
      </c>
      <c r="B95" s="16" t="s">
        <v>192</v>
      </c>
      <c r="C95" s="17" t="s">
        <v>193</v>
      </c>
      <c r="D95" s="17" t="s">
        <v>31</v>
      </c>
      <c r="E95" s="18" t="n">
        <v>95.3</v>
      </c>
      <c r="F95" s="18" t="n">
        <v>88.4</v>
      </c>
      <c r="G95" s="18" t="n">
        <v>100.6</v>
      </c>
      <c r="H95" s="18" t="n">
        <v>100.7</v>
      </c>
      <c r="I95" s="18" t="n">
        <v>102.2</v>
      </c>
      <c r="J95" s="18" t="n">
        <v>100.8</v>
      </c>
      <c r="K95" s="18" t="n">
        <v>101.3</v>
      </c>
      <c r="L95" s="18" t="n">
        <v>100.9</v>
      </c>
      <c r="M95" s="18" t="n">
        <v>101</v>
      </c>
    </row>
    <row r="96" customFormat="false" ht="22.5" hidden="false" customHeight="false" outlineLevel="2" collapsed="false">
      <c r="A96" s="16" t="s">
        <v>19</v>
      </c>
      <c r="B96" s="16" t="s">
        <v>194</v>
      </c>
      <c r="C96" s="17" t="s">
        <v>195</v>
      </c>
      <c r="D96" s="17" t="s">
        <v>31</v>
      </c>
      <c r="E96" s="18" t="n">
        <v>0</v>
      </c>
      <c r="F96" s="18" t="n">
        <v>0</v>
      </c>
      <c r="G96" s="18" t="n">
        <v>0</v>
      </c>
      <c r="H96" s="18"/>
      <c r="I96" s="18"/>
      <c r="J96" s="18"/>
      <c r="K96" s="18"/>
      <c r="L96" s="18"/>
      <c r="M96" s="18"/>
    </row>
    <row r="97" customFormat="false" ht="22.5" hidden="false" customHeight="false" outlineLevel="2" collapsed="false">
      <c r="A97" s="16" t="s">
        <v>19</v>
      </c>
      <c r="B97" s="16" t="s">
        <v>196</v>
      </c>
      <c r="C97" s="17" t="s">
        <v>197</v>
      </c>
      <c r="D97" s="17" t="s">
        <v>31</v>
      </c>
      <c r="E97" s="18" t="n">
        <v>0</v>
      </c>
      <c r="F97" s="18" t="n">
        <v>0</v>
      </c>
      <c r="G97" s="18" t="n">
        <v>0</v>
      </c>
      <c r="H97" s="18"/>
      <c r="I97" s="18"/>
      <c r="J97" s="18"/>
      <c r="K97" s="18"/>
      <c r="L97" s="18"/>
      <c r="M97" s="18"/>
    </row>
    <row r="98" customFormat="false" ht="72.75" hidden="false" customHeight="true" outlineLevel="2" collapsed="false">
      <c r="A98" s="10" t="s">
        <v>15</v>
      </c>
      <c r="B98" s="10" t="s">
        <v>198</v>
      </c>
      <c r="C98" s="11" t="s">
        <v>199</v>
      </c>
      <c r="D98" s="11" t="s">
        <v>101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2.75" hidden="false" customHeight="true" outlineLevel="1" collapsed="false">
      <c r="A99" s="14"/>
      <c r="B99" s="14"/>
      <c r="C99" s="15" t="s">
        <v>20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22.5" hidden="false" customHeight="false" outlineLevel="2" collapsed="false">
      <c r="A100" s="10" t="s">
        <v>201</v>
      </c>
      <c r="B100" s="10" t="s">
        <v>202</v>
      </c>
      <c r="C100" s="11" t="s">
        <v>203</v>
      </c>
      <c r="D100" s="11" t="s">
        <v>18</v>
      </c>
      <c r="E100" s="12" t="n">
        <v>0</v>
      </c>
      <c r="F100" s="12" t="n">
        <v>0</v>
      </c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3" collapsed="false">
      <c r="A101" s="10" t="s">
        <v>19</v>
      </c>
      <c r="B101" s="10" t="s">
        <v>204</v>
      </c>
      <c r="C101" s="11" t="s">
        <v>205</v>
      </c>
      <c r="D101" s="11" t="s">
        <v>18</v>
      </c>
      <c r="E101" s="12" t="n">
        <v>0</v>
      </c>
      <c r="F101" s="12" t="n">
        <v>0</v>
      </c>
      <c r="G101" s="12"/>
      <c r="H101" s="12"/>
      <c r="I101" s="12"/>
      <c r="J101" s="12"/>
      <c r="K101" s="12"/>
      <c r="L101" s="12"/>
      <c r="M101" s="12"/>
    </row>
    <row r="102" customFormat="false" ht="22.5" hidden="false" customHeight="false" outlineLevel="2" collapsed="false">
      <c r="A102" s="10" t="s">
        <v>19</v>
      </c>
      <c r="B102" s="10" t="s">
        <v>206</v>
      </c>
      <c r="C102" s="11" t="s">
        <v>207</v>
      </c>
      <c r="D102" s="11" t="s">
        <v>18</v>
      </c>
      <c r="E102" s="12" t="n">
        <v>0</v>
      </c>
      <c r="F102" s="12" t="n">
        <v>0</v>
      </c>
      <c r="G102" s="12"/>
      <c r="H102" s="12"/>
      <c r="I102" s="12"/>
      <c r="J102" s="12"/>
      <c r="K102" s="12"/>
      <c r="L102" s="12"/>
      <c r="M102" s="12"/>
    </row>
    <row r="103" customFormat="false" ht="22.5" hidden="false" customHeight="false" outlineLevel="3" collapsed="false">
      <c r="A103" s="10" t="s">
        <v>19</v>
      </c>
      <c r="B103" s="10" t="s">
        <v>208</v>
      </c>
      <c r="C103" s="11" t="s">
        <v>209</v>
      </c>
      <c r="D103" s="11" t="s">
        <v>18</v>
      </c>
      <c r="E103" s="12" t="n">
        <v>0</v>
      </c>
      <c r="F103" s="12" t="n">
        <v>0</v>
      </c>
      <c r="G103" s="12"/>
      <c r="H103" s="12"/>
      <c r="I103" s="12"/>
      <c r="J103" s="12"/>
      <c r="K103" s="12"/>
      <c r="L103" s="12"/>
      <c r="M103" s="12"/>
    </row>
    <row r="104" customFormat="false" ht="22.5" hidden="false" customHeight="false" outlineLevel="2" collapsed="false">
      <c r="A104" s="10" t="s">
        <v>19</v>
      </c>
      <c r="B104" s="10" t="s">
        <v>210</v>
      </c>
      <c r="C104" s="11" t="s">
        <v>211</v>
      </c>
      <c r="D104" s="11" t="s">
        <v>18</v>
      </c>
      <c r="E104" s="12" t="n">
        <v>0</v>
      </c>
      <c r="F104" s="12" t="n">
        <v>0</v>
      </c>
      <c r="G104" s="12"/>
      <c r="H104" s="12"/>
      <c r="I104" s="12"/>
      <c r="J104" s="12"/>
      <c r="K104" s="12"/>
      <c r="L104" s="12"/>
      <c r="M104" s="12"/>
    </row>
    <row r="105" customFormat="false" ht="22.5" hidden="false" customHeight="false" outlineLevel="3" collapsed="false">
      <c r="A105" s="10" t="s">
        <v>19</v>
      </c>
      <c r="B105" s="10" t="s">
        <v>212</v>
      </c>
      <c r="C105" s="11" t="s">
        <v>213</v>
      </c>
      <c r="D105" s="11" t="s">
        <v>18</v>
      </c>
      <c r="E105" s="12" t="n">
        <v>0</v>
      </c>
      <c r="F105" s="12" t="n">
        <v>0</v>
      </c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true" outlineLevel="1" collapsed="false">
      <c r="A106" s="14"/>
      <c r="B106" s="14"/>
      <c r="C106" s="15" t="s">
        <v>214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2.75" hidden="false" customHeight="false" outlineLevel="2" collapsed="false">
      <c r="A107" s="10" t="s">
        <v>19</v>
      </c>
      <c r="B107" s="10" t="s">
        <v>215</v>
      </c>
      <c r="C107" s="11" t="s">
        <v>216</v>
      </c>
      <c r="D107" s="11" t="s">
        <v>18</v>
      </c>
      <c r="E107" s="12" t="n">
        <v>0</v>
      </c>
      <c r="F107" s="12" t="n">
        <v>0</v>
      </c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3" collapsed="false">
      <c r="A108" s="10" t="s">
        <v>19</v>
      </c>
      <c r="B108" s="10" t="s">
        <v>217</v>
      </c>
      <c r="C108" s="11" t="s">
        <v>218</v>
      </c>
      <c r="D108" s="11" t="s">
        <v>18</v>
      </c>
      <c r="E108" s="12" t="n">
        <v>0</v>
      </c>
      <c r="F108" s="12" t="n">
        <v>0</v>
      </c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3" collapsed="false">
      <c r="A109" s="10" t="s">
        <v>19</v>
      </c>
      <c r="B109" s="10" t="s">
        <v>219</v>
      </c>
      <c r="C109" s="11" t="s">
        <v>220</v>
      </c>
      <c r="D109" s="11" t="s">
        <v>18</v>
      </c>
      <c r="E109" s="12" t="n">
        <v>0</v>
      </c>
      <c r="F109" s="12" t="n">
        <v>0</v>
      </c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2" collapsed="false">
      <c r="A110" s="10" t="s">
        <v>19</v>
      </c>
      <c r="B110" s="10" t="s">
        <v>221</v>
      </c>
      <c r="C110" s="11" t="s">
        <v>222</v>
      </c>
      <c r="D110" s="11" t="s">
        <v>18</v>
      </c>
      <c r="E110" s="12" t="n">
        <v>0</v>
      </c>
      <c r="F110" s="12" t="n">
        <v>0</v>
      </c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3" collapsed="false">
      <c r="A111" s="10" t="s">
        <v>19</v>
      </c>
      <c r="B111" s="10" t="s">
        <v>223</v>
      </c>
      <c r="C111" s="11" t="s">
        <v>224</v>
      </c>
      <c r="D111" s="11" t="s">
        <v>18</v>
      </c>
      <c r="E111" s="12" t="n">
        <v>0</v>
      </c>
      <c r="F111" s="12" t="n">
        <v>0</v>
      </c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3" collapsed="false">
      <c r="A112" s="10" t="s">
        <v>19</v>
      </c>
      <c r="B112" s="10" t="s">
        <v>225</v>
      </c>
      <c r="C112" s="11" t="s">
        <v>226</v>
      </c>
      <c r="D112" s="11" t="s">
        <v>18</v>
      </c>
      <c r="E112" s="12" t="n">
        <v>0</v>
      </c>
      <c r="F112" s="12" t="n">
        <v>0</v>
      </c>
      <c r="G112" s="12"/>
      <c r="H112" s="12"/>
      <c r="I112" s="12"/>
      <c r="J112" s="12"/>
      <c r="K112" s="12"/>
      <c r="L112" s="12"/>
      <c r="M112" s="12"/>
    </row>
    <row r="113" customFormat="false" ht="12.75" hidden="false" customHeight="false" outlineLevel="2" collapsed="false">
      <c r="A113" s="10" t="s">
        <v>19</v>
      </c>
      <c r="B113" s="10" t="s">
        <v>227</v>
      </c>
      <c r="C113" s="11" t="s">
        <v>228</v>
      </c>
      <c r="D113" s="11" t="s">
        <v>229</v>
      </c>
      <c r="E113" s="12" t="n">
        <v>0</v>
      </c>
      <c r="F113" s="12" t="n">
        <v>0</v>
      </c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3" collapsed="false">
      <c r="A114" s="10" t="s">
        <v>19</v>
      </c>
      <c r="B114" s="10" t="s">
        <v>230</v>
      </c>
      <c r="C114" s="11" t="s">
        <v>231</v>
      </c>
      <c r="D114" s="11" t="s">
        <v>229</v>
      </c>
      <c r="E114" s="12" t="n">
        <v>0</v>
      </c>
      <c r="F114" s="12" t="n">
        <v>0</v>
      </c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3" collapsed="false">
      <c r="A115" s="10" t="s">
        <v>19</v>
      </c>
      <c r="B115" s="10" t="s">
        <v>232</v>
      </c>
      <c r="C115" s="11" t="s">
        <v>233</v>
      </c>
      <c r="D115" s="11" t="s">
        <v>229</v>
      </c>
      <c r="E115" s="12" t="n">
        <v>0</v>
      </c>
      <c r="F115" s="12" t="n">
        <v>0</v>
      </c>
      <c r="G115" s="12"/>
      <c r="H115" s="12"/>
      <c r="I115" s="12"/>
      <c r="J115" s="12"/>
      <c r="K115" s="12"/>
      <c r="L115" s="12"/>
      <c r="M115" s="12"/>
    </row>
    <row r="116" customFormat="false" ht="45" hidden="false" customHeight="false" outlineLevel="2" collapsed="false">
      <c r="A116" s="10" t="s">
        <v>15</v>
      </c>
      <c r="B116" s="10" t="s">
        <v>234</v>
      </c>
      <c r="C116" s="11" t="s">
        <v>235</v>
      </c>
      <c r="D116" s="11" t="s">
        <v>101</v>
      </c>
      <c r="E116" s="12" t="n">
        <v>0</v>
      </c>
      <c r="F116" s="12" t="n">
        <v>0</v>
      </c>
      <c r="G116" s="12"/>
      <c r="H116" s="12"/>
      <c r="I116" s="12"/>
      <c r="J116" s="12"/>
      <c r="K116" s="12"/>
      <c r="L116" s="12"/>
      <c r="M116" s="12"/>
    </row>
    <row r="117" customFormat="false" ht="63" hidden="false" customHeight="true" outlineLevel="2" collapsed="false">
      <c r="A117" s="16" t="s">
        <v>15</v>
      </c>
      <c r="B117" s="16" t="s">
        <v>236</v>
      </c>
      <c r="C117" s="17" t="s">
        <v>237</v>
      </c>
      <c r="D117" s="17" t="s">
        <v>31</v>
      </c>
      <c r="E117" s="18" t="n">
        <v>0</v>
      </c>
      <c r="F117" s="18" t="n">
        <v>0</v>
      </c>
      <c r="G117" s="18"/>
      <c r="H117" s="18"/>
      <c r="I117" s="18"/>
      <c r="J117" s="18"/>
      <c r="K117" s="18"/>
      <c r="L117" s="18"/>
      <c r="M117" s="18"/>
    </row>
    <row r="118" customFormat="false" ht="51" hidden="false" customHeight="true" outlineLevel="2" collapsed="false">
      <c r="A118" s="10" t="s">
        <v>25</v>
      </c>
      <c r="B118" s="10" t="s">
        <v>238</v>
      </c>
      <c r="C118" s="11" t="s">
        <v>239</v>
      </c>
      <c r="D118" s="11" t="s">
        <v>101</v>
      </c>
      <c r="E118" s="12" t="n">
        <v>0</v>
      </c>
      <c r="F118" s="12" t="n">
        <v>0</v>
      </c>
      <c r="G118" s="12"/>
      <c r="H118" s="12"/>
      <c r="I118" s="12"/>
      <c r="J118" s="12"/>
      <c r="K118" s="12"/>
      <c r="L118" s="12"/>
      <c r="M118" s="12"/>
    </row>
    <row r="119" customFormat="false" ht="22.5" hidden="false" customHeight="false" outlineLevel="2" collapsed="false">
      <c r="A119" s="16" t="s">
        <v>25</v>
      </c>
      <c r="B119" s="16" t="s">
        <v>240</v>
      </c>
      <c r="C119" s="17" t="s">
        <v>241</v>
      </c>
      <c r="D119" s="17" t="s">
        <v>31</v>
      </c>
      <c r="E119" s="18" t="n">
        <v>0</v>
      </c>
      <c r="F119" s="18" t="n">
        <v>0</v>
      </c>
      <c r="G119" s="18"/>
      <c r="H119" s="18"/>
      <c r="I119" s="18"/>
      <c r="J119" s="18"/>
      <c r="K119" s="18"/>
      <c r="L119" s="18"/>
      <c r="M119" s="18"/>
    </row>
    <row r="120" customFormat="false" ht="72.75" hidden="false" customHeight="true" outlineLevel="3" collapsed="false">
      <c r="A120" s="10" t="s">
        <v>19</v>
      </c>
      <c r="B120" s="10" t="s">
        <v>242</v>
      </c>
      <c r="C120" s="11" t="s">
        <v>243</v>
      </c>
      <c r="D120" s="11" t="s">
        <v>101</v>
      </c>
      <c r="E120" s="12" t="n">
        <v>0</v>
      </c>
      <c r="F120" s="12" t="n">
        <v>0</v>
      </c>
      <c r="G120" s="12"/>
      <c r="H120" s="12"/>
      <c r="I120" s="12"/>
      <c r="J120" s="12"/>
      <c r="K120" s="12"/>
      <c r="L120" s="12"/>
      <c r="M120" s="12"/>
    </row>
    <row r="121" customFormat="false" ht="45" hidden="false" customHeight="false" outlineLevel="4" collapsed="false">
      <c r="A121" s="10" t="s">
        <v>19</v>
      </c>
      <c r="B121" s="10" t="s">
        <v>244</v>
      </c>
      <c r="C121" s="11" t="s">
        <v>245</v>
      </c>
      <c r="D121" s="11" t="s">
        <v>101</v>
      </c>
      <c r="E121" s="12" t="n">
        <v>0</v>
      </c>
      <c r="F121" s="12" t="n">
        <v>0</v>
      </c>
      <c r="G121" s="12"/>
      <c r="H121" s="12"/>
      <c r="I121" s="12"/>
      <c r="J121" s="12"/>
      <c r="K121" s="12"/>
      <c r="L121" s="12"/>
      <c r="M121" s="12"/>
    </row>
    <row r="122" customFormat="false" ht="46.5" hidden="false" customHeight="true" outlineLevel="3" collapsed="false">
      <c r="A122" s="10" t="s">
        <v>19</v>
      </c>
      <c r="B122" s="10" t="s">
        <v>246</v>
      </c>
      <c r="C122" s="11" t="s">
        <v>247</v>
      </c>
      <c r="D122" s="11" t="s">
        <v>101</v>
      </c>
      <c r="E122" s="12" t="n">
        <v>0</v>
      </c>
      <c r="F122" s="12" t="n">
        <v>0</v>
      </c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true" outlineLevel="1" collapsed="false">
      <c r="A123" s="9"/>
      <c r="B123" s="9" t="s">
        <v>248</v>
      </c>
      <c r="C123" s="13" t="s">
        <v>249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22.5" hidden="false" customHeight="false" outlineLevel="2" collapsed="false">
      <c r="A124" s="10" t="s">
        <v>25</v>
      </c>
      <c r="B124" s="10" t="s">
        <v>250</v>
      </c>
      <c r="C124" s="11" t="s">
        <v>251</v>
      </c>
      <c r="D124" s="11" t="s">
        <v>152</v>
      </c>
      <c r="E124" s="12" t="n">
        <v>277</v>
      </c>
      <c r="F124" s="12" t="n">
        <v>289</v>
      </c>
      <c r="G124" s="12" t="n">
        <v>294</v>
      </c>
      <c r="H124" s="12" t="n">
        <v>294</v>
      </c>
      <c r="I124" s="12" t="n">
        <v>297</v>
      </c>
      <c r="J124" s="12" t="n">
        <v>297</v>
      </c>
      <c r="K124" s="12" t="n">
        <v>300</v>
      </c>
      <c r="L124" s="12" t="n">
        <v>300</v>
      </c>
      <c r="M124" s="12" t="n">
        <v>303</v>
      </c>
    </row>
    <row r="125" customFormat="false" ht="33.75" hidden="false" customHeight="false" outlineLevel="2" collapsed="false">
      <c r="A125" s="16" t="s">
        <v>25</v>
      </c>
      <c r="B125" s="16" t="s">
        <v>252</v>
      </c>
      <c r="C125" s="17" t="s">
        <v>253</v>
      </c>
      <c r="D125" s="17" t="s">
        <v>31</v>
      </c>
      <c r="E125" s="18" t="n">
        <v>42.12</v>
      </c>
      <c r="F125" s="18" t="n">
        <v>43.63</v>
      </c>
      <c r="G125" s="18" t="n">
        <v>42.14</v>
      </c>
      <c r="H125" s="18" t="n">
        <v>42.29</v>
      </c>
      <c r="I125" s="18" t="n">
        <v>42.37</v>
      </c>
      <c r="J125" s="18" t="n">
        <v>42.44</v>
      </c>
      <c r="K125" s="18" t="n">
        <v>42.55</v>
      </c>
      <c r="L125" s="18" t="n">
        <v>42.67</v>
      </c>
      <c r="M125" s="18" t="n">
        <v>42.72</v>
      </c>
    </row>
    <row r="126" customFormat="false" ht="33.75" hidden="false" customHeight="false" outlineLevel="2" collapsed="false">
      <c r="A126" s="10" t="s">
        <v>19</v>
      </c>
      <c r="B126" s="10" t="s">
        <v>254</v>
      </c>
      <c r="C126" s="11" t="s">
        <v>255</v>
      </c>
      <c r="D126" s="11" t="s">
        <v>152</v>
      </c>
      <c r="E126" s="12" t="n">
        <v>7</v>
      </c>
      <c r="F126" s="12" t="n">
        <v>9</v>
      </c>
      <c r="G126" s="12"/>
      <c r="H126" s="12"/>
      <c r="I126" s="12"/>
      <c r="J126" s="12"/>
      <c r="K126" s="12"/>
      <c r="L126" s="12"/>
      <c r="M126" s="12"/>
    </row>
    <row r="127" customFormat="false" ht="45" hidden="false" customHeight="false" outlineLevel="3" collapsed="false">
      <c r="A127" s="10" t="s">
        <v>19</v>
      </c>
      <c r="B127" s="10" t="s">
        <v>256</v>
      </c>
      <c r="C127" s="11" t="s">
        <v>257</v>
      </c>
      <c r="D127" s="11" t="s">
        <v>152</v>
      </c>
      <c r="E127" s="12" t="n">
        <v>7</v>
      </c>
      <c r="F127" s="12" t="n">
        <v>9</v>
      </c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true" outlineLevel="1" collapsed="false">
      <c r="A128" s="14"/>
      <c r="B128" s="14"/>
      <c r="C128" s="15" t="s">
        <v>258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22.5" hidden="false" customHeight="false" outlineLevel="2" collapsed="false">
      <c r="A129" s="10" t="s">
        <v>25</v>
      </c>
      <c r="B129" s="10" t="s">
        <v>259</v>
      </c>
      <c r="C129" s="11" t="s">
        <v>260</v>
      </c>
      <c r="D129" s="11" t="s">
        <v>152</v>
      </c>
      <c r="E129" s="12" t="n">
        <v>275</v>
      </c>
      <c r="F129" s="12" t="n">
        <v>287</v>
      </c>
      <c r="G129" s="12" t="n">
        <v>292</v>
      </c>
      <c r="H129" s="12" t="n">
        <v>293</v>
      </c>
      <c r="I129" s="12" t="n">
        <v>295</v>
      </c>
      <c r="J129" s="12" t="n">
        <v>295</v>
      </c>
      <c r="K129" s="12" t="n">
        <v>298</v>
      </c>
      <c r="L129" s="12" t="n">
        <v>298</v>
      </c>
      <c r="M129" s="12" t="n">
        <v>301</v>
      </c>
    </row>
    <row r="130" customFormat="false" ht="33.75" hidden="false" customHeight="false" outlineLevel="2" collapsed="false">
      <c r="A130" s="16" t="s">
        <v>25</v>
      </c>
      <c r="B130" s="16" t="s">
        <v>261</v>
      </c>
      <c r="C130" s="17" t="s">
        <v>262</v>
      </c>
      <c r="D130" s="17" t="s">
        <v>31</v>
      </c>
      <c r="E130" s="18" t="n">
        <v>98.21</v>
      </c>
      <c r="F130" s="18" t="n">
        <v>104.36</v>
      </c>
      <c r="G130" s="18" t="n">
        <v>101.74</v>
      </c>
      <c r="H130" s="18" t="n">
        <v>100.34</v>
      </c>
      <c r="I130" s="18" t="n">
        <v>101.03</v>
      </c>
      <c r="J130" s="18" t="n">
        <v>100.68</v>
      </c>
      <c r="K130" s="18" t="n">
        <v>101.02</v>
      </c>
      <c r="L130" s="18" t="n">
        <v>101.02</v>
      </c>
      <c r="M130" s="18" t="n">
        <v>101.01</v>
      </c>
    </row>
    <row r="131" customFormat="false" ht="33.75" hidden="false" customHeight="false" outlineLevel="3" collapsed="false">
      <c r="A131" s="10" t="s">
        <v>25</v>
      </c>
      <c r="B131" s="10" t="s">
        <v>263</v>
      </c>
      <c r="C131" s="11" t="s">
        <v>264</v>
      </c>
      <c r="D131" s="11" t="s">
        <v>152</v>
      </c>
      <c r="E131" s="12"/>
      <c r="F131" s="12" t="n">
        <v>3</v>
      </c>
      <c r="G131" s="12" t="n">
        <v>3</v>
      </c>
      <c r="H131" s="12" t="n">
        <v>3</v>
      </c>
      <c r="I131" s="12" t="n">
        <v>3</v>
      </c>
      <c r="J131" s="12" t="n">
        <v>3</v>
      </c>
      <c r="K131" s="12" t="n">
        <v>3</v>
      </c>
      <c r="L131" s="12" t="n">
        <v>3</v>
      </c>
      <c r="M131" s="12" t="n">
        <v>3</v>
      </c>
    </row>
    <row r="132" customFormat="false" ht="27" hidden="false" customHeight="true" outlineLevel="3" collapsed="false">
      <c r="A132" s="10" t="s">
        <v>25</v>
      </c>
      <c r="B132" s="10" t="s">
        <v>265</v>
      </c>
      <c r="C132" s="11" t="s">
        <v>266</v>
      </c>
      <c r="D132" s="11" t="s">
        <v>152</v>
      </c>
      <c r="E132" s="12" t="n">
        <v>17</v>
      </c>
      <c r="F132" s="12" t="n">
        <v>15</v>
      </c>
      <c r="G132" s="12" t="n">
        <v>21</v>
      </c>
      <c r="H132" s="12" t="n">
        <v>21</v>
      </c>
      <c r="I132" s="12" t="n">
        <v>22</v>
      </c>
      <c r="J132" s="12" t="n">
        <v>22</v>
      </c>
      <c r="K132" s="12" t="n">
        <v>23</v>
      </c>
      <c r="L132" s="12" t="n">
        <v>23</v>
      </c>
      <c r="M132" s="12" t="n">
        <v>24</v>
      </c>
    </row>
    <row r="133" customFormat="false" ht="27" hidden="false" customHeight="true" outlineLevel="3" collapsed="false">
      <c r="A133" s="10" t="s">
        <v>123</v>
      </c>
      <c r="B133" s="10" t="s">
        <v>267</v>
      </c>
      <c r="C133" s="11" t="s">
        <v>268</v>
      </c>
      <c r="D133" s="11" t="s">
        <v>152</v>
      </c>
      <c r="E133" s="12" t="n">
        <v>70</v>
      </c>
      <c r="F133" s="12" t="n">
        <v>71</v>
      </c>
      <c r="G133" s="12"/>
      <c r="H133" s="12"/>
      <c r="I133" s="12"/>
      <c r="J133" s="12"/>
      <c r="K133" s="12"/>
      <c r="L133" s="12"/>
      <c r="M133" s="12"/>
    </row>
    <row r="134" customFormat="false" ht="33.75" hidden="false" customHeight="false" outlineLevel="3" collapsed="false">
      <c r="A134" s="10" t="s">
        <v>25</v>
      </c>
      <c r="B134" s="10" t="s">
        <v>269</v>
      </c>
      <c r="C134" s="11" t="s">
        <v>270</v>
      </c>
      <c r="D134" s="11" t="s">
        <v>152</v>
      </c>
      <c r="E134" s="12" t="n">
        <v>54</v>
      </c>
      <c r="F134" s="12" t="n">
        <v>53</v>
      </c>
      <c r="G134" s="12" t="n">
        <v>57</v>
      </c>
      <c r="H134" s="12" t="n">
        <v>57</v>
      </c>
      <c r="I134" s="12" t="n">
        <v>59</v>
      </c>
      <c r="J134" s="12" t="n">
        <v>59</v>
      </c>
      <c r="K134" s="12" t="n">
        <v>61</v>
      </c>
      <c r="L134" s="12" t="n">
        <v>61</v>
      </c>
      <c r="M134" s="12" t="n">
        <v>63</v>
      </c>
    </row>
    <row r="135" customFormat="false" ht="33.75" hidden="false" customHeight="false" outlineLevel="3" collapsed="false">
      <c r="A135" s="10" t="s">
        <v>123</v>
      </c>
      <c r="B135" s="10" t="s">
        <v>271</v>
      </c>
      <c r="C135" s="11" t="s">
        <v>272</v>
      </c>
      <c r="D135" s="11" t="s">
        <v>152</v>
      </c>
      <c r="E135" s="12" t="n">
        <v>7</v>
      </c>
      <c r="F135" s="12" t="n">
        <v>6</v>
      </c>
      <c r="G135" s="12"/>
      <c r="H135" s="12"/>
      <c r="I135" s="12"/>
      <c r="J135" s="12"/>
      <c r="K135" s="12"/>
      <c r="L135" s="12"/>
      <c r="M135" s="12"/>
    </row>
    <row r="136" customFormat="false" ht="27.75" hidden="false" customHeight="true" outlineLevel="3" collapsed="false">
      <c r="A136" s="10" t="s">
        <v>19</v>
      </c>
      <c r="B136" s="10" t="s">
        <v>273</v>
      </c>
      <c r="C136" s="11" t="s">
        <v>274</v>
      </c>
      <c r="D136" s="11" t="s">
        <v>152</v>
      </c>
      <c r="E136" s="12" t="n">
        <v>2</v>
      </c>
      <c r="F136" s="12" t="n">
        <v>2</v>
      </c>
      <c r="G136" s="12"/>
      <c r="H136" s="12"/>
      <c r="I136" s="12"/>
      <c r="J136" s="12"/>
      <c r="K136" s="12"/>
      <c r="L136" s="12"/>
      <c r="M136" s="12"/>
    </row>
    <row r="137" customFormat="false" ht="33.75" hidden="false" customHeight="false" outlineLevel="3" collapsed="false">
      <c r="A137" s="10" t="s">
        <v>19</v>
      </c>
      <c r="B137" s="10" t="s">
        <v>275</v>
      </c>
      <c r="C137" s="11" t="s">
        <v>276</v>
      </c>
      <c r="D137" s="11" t="s">
        <v>152</v>
      </c>
      <c r="E137" s="12" t="n">
        <v>21</v>
      </c>
      <c r="F137" s="12" t="n">
        <v>22</v>
      </c>
      <c r="G137" s="12"/>
      <c r="H137" s="12"/>
      <c r="I137" s="12"/>
      <c r="J137" s="12"/>
      <c r="K137" s="12"/>
      <c r="L137" s="12"/>
      <c r="M137" s="12"/>
    </row>
    <row r="138" customFormat="false" ht="33.75" hidden="false" customHeight="false" outlineLevel="3" collapsed="false">
      <c r="A138" s="10" t="s">
        <v>19</v>
      </c>
      <c r="B138" s="10" t="s">
        <v>277</v>
      </c>
      <c r="C138" s="11" t="s">
        <v>278</v>
      </c>
      <c r="D138" s="11" t="s">
        <v>152</v>
      </c>
      <c r="E138" s="12" t="n">
        <v>1</v>
      </c>
      <c r="F138" s="12" t="n">
        <v>1</v>
      </c>
      <c r="G138" s="12"/>
      <c r="H138" s="12"/>
      <c r="I138" s="12"/>
      <c r="J138" s="12"/>
      <c r="K138" s="12"/>
      <c r="L138" s="12"/>
      <c r="M138" s="12"/>
    </row>
    <row r="139" customFormat="false" ht="25.5" hidden="false" customHeight="true" outlineLevel="2" collapsed="false">
      <c r="A139" s="10" t="s">
        <v>19</v>
      </c>
      <c r="B139" s="10" t="s">
        <v>279</v>
      </c>
      <c r="C139" s="11" t="s">
        <v>280</v>
      </c>
      <c r="D139" s="11" t="s">
        <v>152</v>
      </c>
      <c r="E139" s="12"/>
      <c r="F139" s="12" t="n">
        <v>904</v>
      </c>
      <c r="G139" s="12"/>
      <c r="H139" s="12"/>
      <c r="I139" s="12"/>
      <c r="J139" s="12"/>
      <c r="K139" s="12"/>
      <c r="L139" s="12"/>
      <c r="M139" s="12"/>
    </row>
    <row r="140" customFormat="false" ht="33.75" hidden="false" customHeight="false" outlineLevel="3" collapsed="false">
      <c r="A140" s="10" t="s">
        <v>19</v>
      </c>
      <c r="B140" s="10" t="s">
        <v>281</v>
      </c>
      <c r="C140" s="11" t="s">
        <v>282</v>
      </c>
      <c r="D140" s="11" t="s">
        <v>152</v>
      </c>
      <c r="E140" s="12"/>
      <c r="F140" s="12" t="n">
        <v>779</v>
      </c>
      <c r="G140" s="12"/>
      <c r="H140" s="12"/>
      <c r="I140" s="12"/>
      <c r="J140" s="12"/>
      <c r="K140" s="12"/>
      <c r="L140" s="12"/>
      <c r="M140" s="12"/>
    </row>
    <row r="141" customFormat="false" ht="39" hidden="false" customHeight="true" outlineLevel="3" collapsed="false">
      <c r="A141" s="10" t="s">
        <v>19</v>
      </c>
      <c r="B141" s="10" t="s">
        <v>283</v>
      </c>
      <c r="C141" s="11" t="s">
        <v>284</v>
      </c>
      <c r="D141" s="11" t="s">
        <v>152</v>
      </c>
      <c r="E141" s="12"/>
      <c r="F141" s="12" t="n">
        <v>125</v>
      </c>
      <c r="G141" s="12"/>
      <c r="H141" s="12"/>
      <c r="I141" s="12"/>
      <c r="J141" s="12"/>
      <c r="K141" s="12"/>
      <c r="L141" s="12"/>
      <c r="M141" s="12"/>
    </row>
    <row r="142" customFormat="false" ht="22.5" hidden="false" customHeight="false" outlineLevel="2" collapsed="false">
      <c r="A142" s="10" t="s">
        <v>19</v>
      </c>
      <c r="B142" s="10" t="s">
        <v>285</v>
      </c>
      <c r="C142" s="11" t="s">
        <v>286</v>
      </c>
      <c r="D142" s="11" t="s">
        <v>152</v>
      </c>
      <c r="E142" s="12" t="n">
        <v>667</v>
      </c>
      <c r="F142" s="12" t="n">
        <v>559</v>
      </c>
      <c r="G142" s="12"/>
      <c r="H142" s="12"/>
      <c r="I142" s="12"/>
      <c r="J142" s="12"/>
      <c r="K142" s="12"/>
      <c r="L142" s="12"/>
      <c r="M142" s="12"/>
    </row>
    <row r="143" customFormat="false" ht="22.5" hidden="false" customHeight="false" outlineLevel="2" collapsed="false">
      <c r="A143" s="10" t="s">
        <v>19</v>
      </c>
      <c r="B143" s="10" t="s">
        <v>287</v>
      </c>
      <c r="C143" s="11" t="s">
        <v>288</v>
      </c>
      <c r="D143" s="11" t="s">
        <v>152</v>
      </c>
      <c r="E143" s="12" t="n">
        <v>5</v>
      </c>
      <c r="F143" s="12" t="n">
        <v>5</v>
      </c>
      <c r="G143" s="12"/>
      <c r="H143" s="12"/>
      <c r="I143" s="12"/>
      <c r="J143" s="12"/>
      <c r="K143" s="12"/>
      <c r="L143" s="12"/>
      <c r="M143" s="12"/>
    </row>
    <row r="144" customFormat="false" ht="22.5" hidden="false" customHeight="false" outlineLevel="2" collapsed="false">
      <c r="A144" s="10" t="s">
        <v>15</v>
      </c>
      <c r="B144" s="10" t="s">
        <v>289</v>
      </c>
      <c r="C144" s="11" t="s">
        <v>290</v>
      </c>
      <c r="D144" s="11" t="s">
        <v>28</v>
      </c>
      <c r="E144" s="12" t="n">
        <v>981</v>
      </c>
      <c r="F144" s="12" t="n">
        <v>985</v>
      </c>
      <c r="G144" s="12" t="n">
        <v>998</v>
      </c>
      <c r="H144" s="12" t="n">
        <v>1010</v>
      </c>
      <c r="I144" s="12" t="n">
        <v>1012</v>
      </c>
      <c r="J144" s="12" t="n">
        <v>1012</v>
      </c>
      <c r="K144" s="12" t="n">
        <v>1016</v>
      </c>
      <c r="L144" s="12" t="n">
        <v>1016</v>
      </c>
      <c r="M144" s="12" t="n">
        <v>1018</v>
      </c>
    </row>
    <row r="145" customFormat="false" ht="28.5" hidden="false" customHeight="true" outlineLevel="2" collapsed="false">
      <c r="A145" s="10" t="s">
        <v>25</v>
      </c>
      <c r="B145" s="10" t="s">
        <v>291</v>
      </c>
      <c r="C145" s="11" t="s">
        <v>292</v>
      </c>
      <c r="D145" s="11" t="s">
        <v>28</v>
      </c>
      <c r="E145" s="12" t="n">
        <v>1700</v>
      </c>
      <c r="F145" s="12" t="n">
        <v>1715</v>
      </c>
      <c r="G145" s="12" t="n">
        <v>1720</v>
      </c>
      <c r="H145" s="12" t="n">
        <v>1722</v>
      </c>
      <c r="I145" s="12" t="n">
        <v>1726</v>
      </c>
      <c r="J145" s="12" t="n">
        <v>1730</v>
      </c>
      <c r="K145" s="12" t="n">
        <v>1740</v>
      </c>
      <c r="L145" s="12" t="n">
        <v>1745</v>
      </c>
      <c r="M145" s="12" t="n">
        <v>1755</v>
      </c>
    </row>
    <row r="146" customFormat="false" ht="33.75" hidden="false" customHeight="false" outlineLevel="2" collapsed="false">
      <c r="A146" s="16" t="s">
        <v>25</v>
      </c>
      <c r="B146" s="16" t="s">
        <v>293</v>
      </c>
      <c r="C146" s="17" t="s">
        <v>294</v>
      </c>
      <c r="D146" s="17" t="s">
        <v>31</v>
      </c>
      <c r="E146" s="18" t="n">
        <v>103.09</v>
      </c>
      <c r="F146" s="18" t="n">
        <v>100.29</v>
      </c>
      <c r="G146" s="18" t="n">
        <v>100.3</v>
      </c>
      <c r="H146" s="18" t="n">
        <v>100.12</v>
      </c>
      <c r="I146" s="18" t="n">
        <v>100.3</v>
      </c>
      <c r="J146" s="18" t="n">
        <v>100.5</v>
      </c>
      <c r="K146" s="18" t="n">
        <v>100.9</v>
      </c>
      <c r="L146" s="18" t="n">
        <v>100.9</v>
      </c>
      <c r="M146" s="18" t="n">
        <v>100.9</v>
      </c>
    </row>
    <row r="147" customFormat="false" ht="39.75" hidden="false" customHeight="true" outlineLevel="3" collapsed="false">
      <c r="A147" s="10" t="s">
        <v>25</v>
      </c>
      <c r="B147" s="10" t="s">
        <v>295</v>
      </c>
      <c r="C147" s="11" t="s">
        <v>296</v>
      </c>
      <c r="D147" s="11" t="s">
        <v>28</v>
      </c>
      <c r="E147" s="12"/>
      <c r="F147" s="12" t="n">
        <v>3</v>
      </c>
      <c r="G147" s="12" t="n">
        <v>3</v>
      </c>
      <c r="H147" s="12" t="n">
        <v>3</v>
      </c>
      <c r="I147" s="12" t="n">
        <v>3</v>
      </c>
      <c r="J147" s="12" t="n">
        <v>3</v>
      </c>
      <c r="K147" s="12" t="n">
        <v>3</v>
      </c>
      <c r="L147" s="12" t="n">
        <v>3</v>
      </c>
      <c r="M147" s="12" t="n">
        <v>3</v>
      </c>
    </row>
    <row r="148" customFormat="false" ht="33.75" hidden="false" customHeight="false" outlineLevel="3" collapsed="false">
      <c r="A148" s="10" t="s">
        <v>25</v>
      </c>
      <c r="B148" s="10" t="s">
        <v>297</v>
      </c>
      <c r="C148" s="11" t="s">
        <v>298</v>
      </c>
      <c r="D148" s="11" t="s">
        <v>28</v>
      </c>
      <c r="E148" s="12" t="n">
        <v>156</v>
      </c>
      <c r="F148" s="12" t="n">
        <v>154</v>
      </c>
      <c r="G148" s="12" t="n">
        <v>157</v>
      </c>
      <c r="H148" s="12" t="n">
        <v>159</v>
      </c>
      <c r="I148" s="12" t="n">
        <v>162</v>
      </c>
      <c r="J148" s="12" t="n">
        <v>162</v>
      </c>
      <c r="K148" s="12" t="n">
        <v>168</v>
      </c>
      <c r="L148" s="12" t="n">
        <v>162</v>
      </c>
      <c r="M148" s="12" t="n">
        <v>170</v>
      </c>
    </row>
    <row r="149" customFormat="false" ht="33.75" hidden="false" customHeight="false" outlineLevel="3" collapsed="false">
      <c r="A149" s="10" t="s">
        <v>123</v>
      </c>
      <c r="B149" s="10" t="s">
        <v>299</v>
      </c>
      <c r="C149" s="11" t="s">
        <v>300</v>
      </c>
      <c r="D149" s="11" t="s">
        <v>28</v>
      </c>
      <c r="E149" s="12" t="n">
        <v>357</v>
      </c>
      <c r="F149" s="12" t="n">
        <v>408</v>
      </c>
      <c r="G149" s="12"/>
      <c r="H149" s="12"/>
      <c r="I149" s="12"/>
      <c r="J149" s="12"/>
      <c r="K149" s="12"/>
      <c r="L149" s="12"/>
      <c r="M149" s="12"/>
    </row>
    <row r="150" customFormat="false" ht="36.75" hidden="false" customHeight="true" outlineLevel="3" collapsed="false">
      <c r="A150" s="10" t="s">
        <v>25</v>
      </c>
      <c r="B150" s="10" t="s">
        <v>301</v>
      </c>
      <c r="C150" s="11" t="s">
        <v>302</v>
      </c>
      <c r="D150" s="11" t="s">
        <v>28</v>
      </c>
      <c r="E150" s="12" t="n">
        <v>225</v>
      </c>
      <c r="F150" s="12" t="n">
        <v>263</v>
      </c>
      <c r="G150" s="12" t="n">
        <v>270</v>
      </c>
      <c r="H150" s="12" t="n">
        <v>280</v>
      </c>
      <c r="I150" s="12" t="n">
        <v>289</v>
      </c>
      <c r="J150" s="12" t="n">
        <v>290</v>
      </c>
      <c r="K150" s="12" t="n">
        <v>300</v>
      </c>
      <c r="L150" s="12" t="n">
        <v>295</v>
      </c>
      <c r="M150" s="12" t="n">
        <v>302</v>
      </c>
    </row>
    <row r="151" customFormat="false" ht="37.5" hidden="false" customHeight="true" outlineLevel="3" collapsed="false">
      <c r="A151" s="10" t="s">
        <v>123</v>
      </c>
      <c r="B151" s="10" t="s">
        <v>303</v>
      </c>
      <c r="C151" s="11" t="s">
        <v>304</v>
      </c>
      <c r="D151" s="11" t="s">
        <v>28</v>
      </c>
      <c r="E151" s="12" t="n">
        <v>12</v>
      </c>
      <c r="F151" s="12" t="n">
        <v>27</v>
      </c>
      <c r="G151" s="12"/>
      <c r="H151" s="12"/>
      <c r="I151" s="12"/>
      <c r="J151" s="12"/>
      <c r="K151" s="12"/>
      <c r="L151" s="12"/>
      <c r="M151" s="12"/>
    </row>
    <row r="152" customFormat="false" ht="33.75" hidden="false" customHeight="false" outlineLevel="3" collapsed="false">
      <c r="A152" s="10" t="s">
        <v>19</v>
      </c>
      <c r="B152" s="10" t="s">
        <v>305</v>
      </c>
      <c r="C152" s="11" t="s">
        <v>306</v>
      </c>
      <c r="D152" s="11" t="s">
        <v>28</v>
      </c>
      <c r="E152" s="12" t="n">
        <v>6</v>
      </c>
      <c r="F152" s="12" t="n">
        <v>6</v>
      </c>
      <c r="G152" s="12"/>
      <c r="H152" s="12"/>
      <c r="I152" s="12"/>
      <c r="J152" s="12"/>
      <c r="K152" s="12"/>
      <c r="L152" s="12"/>
      <c r="M152" s="12"/>
    </row>
    <row r="153" customFormat="false" ht="37.5" hidden="false" customHeight="true" outlineLevel="3" collapsed="false">
      <c r="A153" s="10" t="s">
        <v>19</v>
      </c>
      <c r="B153" s="10" t="s">
        <v>307</v>
      </c>
      <c r="C153" s="11" t="s">
        <v>308</v>
      </c>
      <c r="D153" s="11" t="s">
        <v>28</v>
      </c>
      <c r="E153" s="12" t="n">
        <v>72</v>
      </c>
      <c r="F153" s="12" t="n">
        <v>81</v>
      </c>
      <c r="G153" s="12"/>
      <c r="H153" s="12"/>
      <c r="I153" s="12"/>
      <c r="J153" s="12"/>
      <c r="K153" s="12"/>
      <c r="L153" s="12"/>
      <c r="M153" s="12"/>
    </row>
    <row r="154" customFormat="false" ht="39" hidden="false" customHeight="true" outlineLevel="3" collapsed="false">
      <c r="A154" s="10" t="s">
        <v>19</v>
      </c>
      <c r="B154" s="10" t="s">
        <v>309</v>
      </c>
      <c r="C154" s="11" t="s">
        <v>310</v>
      </c>
      <c r="D154" s="11" t="s">
        <v>28</v>
      </c>
      <c r="E154" s="12" t="n">
        <v>1</v>
      </c>
      <c r="F154" s="12" t="n">
        <v>1</v>
      </c>
      <c r="G154" s="12"/>
      <c r="H154" s="12"/>
      <c r="I154" s="12"/>
      <c r="J154" s="12"/>
      <c r="K154" s="12"/>
      <c r="L154" s="12"/>
      <c r="M154" s="12"/>
    </row>
    <row r="155" customFormat="false" ht="22.5" hidden="false" customHeight="false" outlineLevel="2" collapsed="false">
      <c r="A155" s="10" t="s">
        <v>15</v>
      </c>
      <c r="B155" s="10" t="s">
        <v>311</v>
      </c>
      <c r="C155" s="11" t="s">
        <v>312</v>
      </c>
      <c r="D155" s="11" t="s">
        <v>28</v>
      </c>
      <c r="E155" s="12" t="n">
        <v>1760</v>
      </c>
      <c r="F155" s="12" t="n">
        <v>1780</v>
      </c>
      <c r="G155" s="12" t="n">
        <v>1799</v>
      </c>
      <c r="H155" s="12" t="n">
        <v>1810</v>
      </c>
      <c r="I155" s="12" t="n">
        <v>1820</v>
      </c>
      <c r="J155" s="12" t="n">
        <v>1825</v>
      </c>
      <c r="K155" s="12" t="n">
        <v>1835</v>
      </c>
      <c r="L155" s="12" t="n">
        <v>1840</v>
      </c>
      <c r="M155" s="12" t="n">
        <v>1845</v>
      </c>
    </row>
    <row r="156" customFormat="false" ht="22.5" hidden="false" customHeight="true" outlineLevel="2" collapsed="false">
      <c r="A156" s="10" t="s">
        <v>15</v>
      </c>
      <c r="B156" s="10" t="s">
        <v>313</v>
      </c>
      <c r="C156" s="11" t="s">
        <v>314</v>
      </c>
      <c r="D156" s="11" t="s">
        <v>28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33.75" hidden="false" customHeight="false" outlineLevel="2" collapsed="false">
      <c r="A157" s="10" t="s">
        <v>19</v>
      </c>
      <c r="B157" s="10" t="s">
        <v>315</v>
      </c>
      <c r="C157" s="11" t="s">
        <v>316</v>
      </c>
      <c r="D157" s="11" t="s">
        <v>317</v>
      </c>
      <c r="E157" s="12" t="n">
        <v>24748.32</v>
      </c>
      <c r="F157" s="12" t="n">
        <v>26564.6</v>
      </c>
      <c r="G157" s="12"/>
      <c r="H157" s="12"/>
      <c r="I157" s="12"/>
      <c r="J157" s="12"/>
      <c r="K157" s="12"/>
      <c r="L157" s="12"/>
      <c r="M157" s="12"/>
    </row>
    <row r="158" customFormat="false" ht="38.25" hidden="false" customHeight="true" outlineLevel="3" collapsed="false">
      <c r="A158" s="10" t="s">
        <v>19</v>
      </c>
      <c r="B158" s="10" t="s">
        <v>318</v>
      </c>
      <c r="C158" s="11" t="s">
        <v>319</v>
      </c>
      <c r="D158" s="11" t="s">
        <v>317</v>
      </c>
      <c r="E158" s="12"/>
      <c r="F158" s="12" t="n">
        <v>25990</v>
      </c>
      <c r="G158" s="12"/>
      <c r="H158" s="12"/>
      <c r="I158" s="12"/>
      <c r="J158" s="12"/>
      <c r="K158" s="12"/>
      <c r="L158" s="12"/>
      <c r="M158" s="12"/>
    </row>
    <row r="159" customFormat="false" ht="33.75" hidden="false" customHeight="false" outlineLevel="3" collapsed="false">
      <c r="A159" s="10" t="s">
        <v>19</v>
      </c>
      <c r="B159" s="10" t="s">
        <v>320</v>
      </c>
      <c r="C159" s="11" t="s">
        <v>321</v>
      </c>
      <c r="D159" s="11" t="s">
        <v>317</v>
      </c>
      <c r="E159" s="12" t="n">
        <v>24585.46</v>
      </c>
      <c r="F159" s="12" t="n">
        <v>27129.5</v>
      </c>
      <c r="G159" s="12"/>
      <c r="H159" s="12"/>
      <c r="I159" s="12"/>
      <c r="J159" s="12"/>
      <c r="K159" s="12"/>
      <c r="L159" s="12"/>
      <c r="M159" s="12"/>
    </row>
    <row r="160" customFormat="false" ht="33.75" hidden="false" customHeight="false" outlineLevel="3" collapsed="false">
      <c r="A160" s="10" t="s">
        <v>19</v>
      </c>
      <c r="B160" s="10" t="s">
        <v>322</v>
      </c>
      <c r="C160" s="11" t="s">
        <v>323</v>
      </c>
      <c r="D160" s="11" t="s">
        <v>317</v>
      </c>
      <c r="E160" s="12" t="n">
        <v>25626.4</v>
      </c>
      <c r="F160" s="12" t="n">
        <v>28265.24</v>
      </c>
      <c r="G160" s="12"/>
      <c r="H160" s="12"/>
      <c r="I160" s="12"/>
      <c r="J160" s="12"/>
      <c r="K160" s="12"/>
      <c r="L160" s="12"/>
      <c r="M160" s="12"/>
    </row>
    <row r="161" customFormat="false" ht="45" hidden="false" customHeight="false" outlineLevel="3" collapsed="false">
      <c r="A161" s="10" t="s">
        <v>19</v>
      </c>
      <c r="B161" s="10" t="s">
        <v>324</v>
      </c>
      <c r="C161" s="11" t="s">
        <v>325</v>
      </c>
      <c r="D161" s="11" t="s">
        <v>317</v>
      </c>
      <c r="E161" s="12" t="n">
        <v>24343.86</v>
      </c>
      <c r="F161" s="12" t="n">
        <v>26354.4</v>
      </c>
      <c r="G161" s="12"/>
      <c r="H161" s="12"/>
      <c r="I161" s="12"/>
      <c r="J161" s="12"/>
      <c r="K161" s="12"/>
      <c r="L161" s="12"/>
      <c r="M161" s="12"/>
    </row>
    <row r="162" customFormat="false" ht="45" hidden="false" customHeight="false" outlineLevel="3" collapsed="false">
      <c r="A162" s="10" t="s">
        <v>19</v>
      </c>
      <c r="B162" s="10" t="s">
        <v>326</v>
      </c>
      <c r="C162" s="11" t="s">
        <v>327</v>
      </c>
      <c r="D162" s="11" t="s">
        <v>317</v>
      </c>
      <c r="E162" s="12" t="n">
        <v>22939.19</v>
      </c>
      <c r="F162" s="12" t="n">
        <v>25980</v>
      </c>
      <c r="G162" s="12"/>
      <c r="H162" s="12"/>
      <c r="I162" s="12"/>
      <c r="J162" s="12"/>
      <c r="K162" s="12"/>
      <c r="L162" s="12"/>
      <c r="M162" s="12"/>
    </row>
    <row r="163" customFormat="false" ht="33.75" hidden="false" customHeight="false" outlineLevel="3" collapsed="false">
      <c r="A163" s="10" t="s">
        <v>19</v>
      </c>
      <c r="B163" s="10" t="s">
        <v>328</v>
      </c>
      <c r="C163" s="11" t="s">
        <v>329</v>
      </c>
      <c r="D163" s="11" t="s">
        <v>317</v>
      </c>
      <c r="E163" s="12" t="n">
        <v>25956.28</v>
      </c>
      <c r="F163" s="12" t="n">
        <v>26867.35</v>
      </c>
      <c r="G163" s="12"/>
      <c r="H163" s="12"/>
      <c r="I163" s="12"/>
      <c r="J163" s="12"/>
      <c r="K163" s="12"/>
      <c r="L163" s="12"/>
      <c r="M163" s="12"/>
    </row>
    <row r="164" customFormat="false" ht="45" hidden="false" customHeight="false" outlineLevel="3" collapsed="false">
      <c r="A164" s="10" t="s">
        <v>19</v>
      </c>
      <c r="B164" s="10" t="s">
        <v>330</v>
      </c>
      <c r="C164" s="11" t="s">
        <v>331</v>
      </c>
      <c r="D164" s="11" t="s">
        <v>317</v>
      </c>
      <c r="E164" s="12" t="n">
        <v>24456.53</v>
      </c>
      <c r="F164" s="12" t="n">
        <v>26436.86</v>
      </c>
      <c r="G164" s="12"/>
      <c r="H164" s="12"/>
      <c r="I164" s="12"/>
      <c r="J164" s="12"/>
      <c r="K164" s="12"/>
      <c r="L164" s="12"/>
      <c r="M164" s="12"/>
    </row>
    <row r="165" customFormat="false" ht="45" hidden="false" customHeight="false" outlineLevel="3" collapsed="false">
      <c r="A165" s="10" t="s">
        <v>19</v>
      </c>
      <c r="B165" s="10" t="s">
        <v>332</v>
      </c>
      <c r="C165" s="11" t="s">
        <v>333</v>
      </c>
      <c r="D165" s="11" t="s">
        <v>317</v>
      </c>
      <c r="E165" s="12" t="n">
        <v>25492.37</v>
      </c>
      <c r="F165" s="12" t="n">
        <v>26248.38</v>
      </c>
      <c r="G165" s="12"/>
      <c r="H165" s="12"/>
      <c r="I165" s="12"/>
      <c r="J165" s="12"/>
      <c r="K165" s="12"/>
      <c r="L165" s="12"/>
      <c r="M165" s="12"/>
    </row>
    <row r="166" customFormat="false" ht="22.5" hidden="false" customHeight="false" outlineLevel="2" collapsed="false">
      <c r="A166" s="10" t="s">
        <v>19</v>
      </c>
      <c r="B166" s="10" t="s">
        <v>334</v>
      </c>
      <c r="C166" s="11" t="s">
        <v>335</v>
      </c>
      <c r="D166" s="11" t="s">
        <v>317</v>
      </c>
      <c r="E166" s="12" t="n">
        <v>24586.49</v>
      </c>
      <c r="F166" s="12" t="n">
        <v>25996.32</v>
      </c>
      <c r="G166" s="12"/>
      <c r="H166" s="12"/>
      <c r="I166" s="12"/>
      <c r="J166" s="12"/>
      <c r="K166" s="12"/>
      <c r="L166" s="12"/>
      <c r="M166" s="12"/>
    </row>
    <row r="167" customFormat="false" ht="22.5" hidden="false" customHeight="false" outlineLevel="2" collapsed="false">
      <c r="A167" s="10" t="s">
        <v>19</v>
      </c>
      <c r="B167" s="10" t="s">
        <v>336</v>
      </c>
      <c r="C167" s="11" t="s">
        <v>337</v>
      </c>
      <c r="D167" s="11" t="s">
        <v>317</v>
      </c>
      <c r="E167" s="12" t="n">
        <v>0</v>
      </c>
      <c r="F167" s="12" t="n">
        <v>0</v>
      </c>
      <c r="G167" s="12"/>
      <c r="H167" s="12"/>
      <c r="I167" s="12"/>
      <c r="J167" s="12"/>
      <c r="K167" s="12"/>
      <c r="L167" s="12"/>
      <c r="M167" s="12"/>
    </row>
    <row r="168" customFormat="false" ht="22.5" hidden="false" customHeight="false" outlineLevel="2" collapsed="false">
      <c r="A168" s="10" t="s">
        <v>19</v>
      </c>
      <c r="B168" s="10" t="s">
        <v>338</v>
      </c>
      <c r="C168" s="11" t="s">
        <v>339</v>
      </c>
      <c r="D168" s="11" t="s">
        <v>152</v>
      </c>
      <c r="E168" s="12" t="n">
        <v>24</v>
      </c>
      <c r="F168" s="12" t="n">
        <v>23</v>
      </c>
      <c r="G168" s="12"/>
      <c r="H168" s="12"/>
      <c r="I168" s="12"/>
      <c r="J168" s="12"/>
      <c r="K168" s="12"/>
      <c r="L168" s="12"/>
      <c r="M168" s="12"/>
    </row>
    <row r="169" customFormat="false" ht="22.5" hidden="false" customHeight="false" outlineLevel="2" collapsed="false">
      <c r="A169" s="10" t="s">
        <v>19</v>
      </c>
      <c r="B169" s="10" t="s">
        <v>340</v>
      </c>
      <c r="C169" s="11" t="s">
        <v>341</v>
      </c>
      <c r="D169" s="11" t="s">
        <v>342</v>
      </c>
      <c r="E169" s="12" t="n">
        <v>986.4</v>
      </c>
      <c r="F169" s="12" t="n">
        <v>958</v>
      </c>
      <c r="G169" s="12"/>
      <c r="H169" s="12"/>
      <c r="I169" s="12"/>
      <c r="J169" s="12"/>
      <c r="K169" s="12"/>
      <c r="L169" s="12"/>
      <c r="M169" s="12"/>
    </row>
    <row r="170" customFormat="false" ht="12.75" hidden="false" customHeight="false" outlineLevel="2" collapsed="false">
      <c r="A170" s="10" t="s">
        <v>19</v>
      </c>
      <c r="B170" s="10" t="s">
        <v>343</v>
      </c>
      <c r="C170" s="11" t="s">
        <v>344</v>
      </c>
      <c r="D170" s="11" t="s">
        <v>152</v>
      </c>
      <c r="E170" s="12" t="n">
        <v>2</v>
      </c>
      <c r="F170" s="12" t="n">
        <v>2</v>
      </c>
      <c r="G170" s="12"/>
      <c r="H170" s="12"/>
      <c r="I170" s="12"/>
      <c r="J170" s="12"/>
      <c r="K170" s="12"/>
      <c r="L170" s="12"/>
      <c r="M170" s="12"/>
    </row>
    <row r="171" customFormat="false" ht="22.5" hidden="false" customHeight="false" outlineLevel="2" collapsed="false">
      <c r="A171" s="10" t="s">
        <v>19</v>
      </c>
      <c r="B171" s="10" t="s">
        <v>345</v>
      </c>
      <c r="C171" s="11" t="s">
        <v>346</v>
      </c>
      <c r="D171" s="11" t="s">
        <v>101</v>
      </c>
      <c r="E171" s="12" t="n">
        <v>0</v>
      </c>
      <c r="F171" s="12" t="n">
        <v>0</v>
      </c>
      <c r="G171" s="12"/>
      <c r="H171" s="12"/>
      <c r="I171" s="12"/>
      <c r="J171" s="12"/>
      <c r="K171" s="12"/>
      <c r="L171" s="12"/>
      <c r="M171" s="12"/>
    </row>
    <row r="172" customFormat="false" ht="22.5" hidden="false" customHeight="false" outlineLevel="2" collapsed="false">
      <c r="A172" s="10" t="s">
        <v>19</v>
      </c>
      <c r="B172" s="10" t="s">
        <v>347</v>
      </c>
      <c r="C172" s="11" t="s">
        <v>348</v>
      </c>
      <c r="D172" s="11" t="s">
        <v>101</v>
      </c>
      <c r="E172" s="12" t="n">
        <v>0</v>
      </c>
      <c r="F172" s="12" t="n">
        <v>0</v>
      </c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true" outlineLevel="1" collapsed="false">
      <c r="A173" s="14"/>
      <c r="B173" s="14"/>
      <c r="C173" s="15" t="s">
        <v>349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2.75" hidden="false" customHeight="false" outlineLevel="2" collapsed="false">
      <c r="A174" s="10" t="s">
        <v>25</v>
      </c>
      <c r="B174" s="10" t="s">
        <v>350</v>
      </c>
      <c r="C174" s="11" t="s">
        <v>351</v>
      </c>
      <c r="D174" s="11" t="s">
        <v>152</v>
      </c>
      <c r="E174" s="12" t="n">
        <v>2</v>
      </c>
      <c r="F174" s="12" t="n">
        <v>2</v>
      </c>
      <c r="G174" s="12" t="n">
        <v>2</v>
      </c>
      <c r="H174" s="12" t="n">
        <v>2</v>
      </c>
      <c r="I174" s="12" t="n">
        <v>2</v>
      </c>
      <c r="J174" s="12" t="n">
        <v>2</v>
      </c>
      <c r="K174" s="12" t="n">
        <v>2</v>
      </c>
      <c r="L174" s="12" t="n">
        <v>2</v>
      </c>
      <c r="M174" s="12" t="n">
        <v>2</v>
      </c>
    </row>
    <row r="175" customFormat="false" ht="22.5" hidden="false" customHeight="false" outlineLevel="2" collapsed="false">
      <c r="A175" s="16" t="s">
        <v>25</v>
      </c>
      <c r="B175" s="16" t="s">
        <v>352</v>
      </c>
      <c r="C175" s="17" t="s">
        <v>353</v>
      </c>
      <c r="D175" s="17" t="s">
        <v>31</v>
      </c>
      <c r="E175" s="18" t="n">
        <v>200</v>
      </c>
      <c r="F175" s="18" t="n">
        <v>100</v>
      </c>
      <c r="G175" s="18" t="n">
        <v>100</v>
      </c>
      <c r="H175" s="18" t="n">
        <v>100</v>
      </c>
      <c r="I175" s="18" t="n">
        <v>100</v>
      </c>
      <c r="J175" s="18" t="n">
        <v>100</v>
      </c>
      <c r="K175" s="18" t="n">
        <v>100</v>
      </c>
      <c r="L175" s="18" t="n">
        <v>100</v>
      </c>
      <c r="M175" s="18" t="n">
        <v>100</v>
      </c>
    </row>
    <row r="176" customFormat="false" ht="22.5" hidden="false" customHeight="false" outlineLevel="3" collapsed="false">
      <c r="A176" s="10" t="s">
        <v>25</v>
      </c>
      <c r="B176" s="10" t="s">
        <v>354</v>
      </c>
      <c r="C176" s="11" t="s">
        <v>355</v>
      </c>
      <c r="D176" s="11" t="s">
        <v>152</v>
      </c>
      <c r="E176" s="12" t="n">
        <v>0</v>
      </c>
      <c r="F176" s="12" t="n">
        <v>0</v>
      </c>
      <c r="G176" s="12"/>
      <c r="H176" s="12"/>
      <c r="I176" s="12"/>
      <c r="J176" s="12"/>
      <c r="K176" s="12"/>
      <c r="L176" s="12"/>
      <c r="M176" s="12"/>
    </row>
    <row r="177" customFormat="false" ht="27.75" hidden="false" customHeight="true" outlineLevel="4" collapsed="false">
      <c r="A177" s="10" t="s">
        <v>19</v>
      </c>
      <c r="B177" s="10" t="s">
        <v>356</v>
      </c>
      <c r="C177" s="11" t="s">
        <v>357</v>
      </c>
      <c r="D177" s="11" t="s">
        <v>152</v>
      </c>
      <c r="E177" s="12" t="n">
        <v>0</v>
      </c>
      <c r="F177" s="12" t="n">
        <v>0</v>
      </c>
      <c r="G177" s="12"/>
      <c r="H177" s="12"/>
      <c r="I177" s="12"/>
      <c r="J177" s="12"/>
      <c r="K177" s="12"/>
      <c r="L177" s="12"/>
      <c r="M177" s="12"/>
    </row>
    <row r="178" customFormat="false" ht="22.5" hidden="false" customHeight="false" outlineLevel="4" collapsed="false">
      <c r="A178" s="10" t="s">
        <v>19</v>
      </c>
      <c r="B178" s="10" t="s">
        <v>358</v>
      </c>
      <c r="C178" s="11" t="s">
        <v>359</v>
      </c>
      <c r="D178" s="11" t="s">
        <v>152</v>
      </c>
      <c r="E178" s="12" t="n">
        <v>0</v>
      </c>
      <c r="F178" s="12" t="n">
        <v>0</v>
      </c>
      <c r="G178" s="12"/>
      <c r="H178" s="12"/>
      <c r="I178" s="12"/>
      <c r="J178" s="12"/>
      <c r="K178" s="12"/>
      <c r="L178" s="12"/>
      <c r="M178" s="12"/>
    </row>
    <row r="179" customFormat="false" ht="22.5" hidden="false" customHeight="false" outlineLevel="4" collapsed="false">
      <c r="A179" s="10" t="s">
        <v>19</v>
      </c>
      <c r="B179" s="10" t="s">
        <v>360</v>
      </c>
      <c r="C179" s="11" t="s">
        <v>361</v>
      </c>
      <c r="D179" s="11" t="s">
        <v>152</v>
      </c>
      <c r="E179" s="12" t="n">
        <v>0</v>
      </c>
      <c r="F179" s="12" t="n">
        <v>0</v>
      </c>
      <c r="G179" s="12"/>
      <c r="H179" s="12"/>
      <c r="I179" s="12"/>
      <c r="J179" s="12"/>
      <c r="K179" s="12"/>
      <c r="L179" s="12"/>
      <c r="M179" s="12"/>
    </row>
    <row r="180" customFormat="false" ht="22.5" hidden="false" customHeight="false" outlineLevel="3" collapsed="false">
      <c r="A180" s="10" t="s">
        <v>25</v>
      </c>
      <c r="B180" s="10" t="s">
        <v>362</v>
      </c>
      <c r="C180" s="11" t="s">
        <v>363</v>
      </c>
      <c r="D180" s="11" t="s">
        <v>152</v>
      </c>
      <c r="E180" s="12" t="n">
        <v>0</v>
      </c>
      <c r="F180" s="12" t="n">
        <v>0</v>
      </c>
      <c r="G180" s="12"/>
      <c r="H180" s="12"/>
      <c r="I180" s="12"/>
      <c r="J180" s="12"/>
      <c r="K180" s="12"/>
      <c r="L180" s="12"/>
      <c r="M180" s="12"/>
    </row>
    <row r="181" customFormat="false" ht="22.5" hidden="false" customHeight="false" outlineLevel="3" collapsed="false">
      <c r="A181" s="10" t="s">
        <v>25</v>
      </c>
      <c r="B181" s="10" t="s">
        <v>364</v>
      </c>
      <c r="C181" s="11" t="s">
        <v>365</v>
      </c>
      <c r="D181" s="11" t="s">
        <v>152</v>
      </c>
      <c r="E181" s="12" t="n">
        <v>0</v>
      </c>
      <c r="F181" s="12" t="n">
        <v>0</v>
      </c>
      <c r="G181" s="12"/>
      <c r="H181" s="12"/>
      <c r="I181" s="12"/>
      <c r="J181" s="12"/>
      <c r="K181" s="12"/>
      <c r="L181" s="12"/>
      <c r="M181" s="12"/>
    </row>
    <row r="182" customFormat="false" ht="22.5" hidden="false" customHeight="false" outlineLevel="4" collapsed="false">
      <c r="A182" s="10" t="s">
        <v>19</v>
      </c>
      <c r="B182" s="10" t="s">
        <v>366</v>
      </c>
      <c r="C182" s="11" t="s">
        <v>367</v>
      </c>
      <c r="D182" s="11" t="s">
        <v>152</v>
      </c>
      <c r="E182" s="12" t="n">
        <v>0</v>
      </c>
      <c r="F182" s="12" t="n">
        <v>0</v>
      </c>
      <c r="G182" s="12"/>
      <c r="H182" s="12"/>
      <c r="I182" s="12"/>
      <c r="J182" s="12"/>
      <c r="K182" s="12"/>
      <c r="L182" s="12"/>
      <c r="M182" s="12"/>
    </row>
    <row r="183" customFormat="false" ht="22.5" hidden="false" customHeight="false" outlineLevel="4" collapsed="false">
      <c r="A183" s="10" t="s">
        <v>19</v>
      </c>
      <c r="B183" s="10" t="s">
        <v>368</v>
      </c>
      <c r="C183" s="11" t="s">
        <v>369</v>
      </c>
      <c r="D183" s="11" t="s">
        <v>152</v>
      </c>
      <c r="E183" s="12" t="n">
        <v>0</v>
      </c>
      <c r="F183" s="12" t="n">
        <v>0</v>
      </c>
      <c r="G183" s="12"/>
      <c r="H183" s="12"/>
      <c r="I183" s="12"/>
      <c r="J183" s="12"/>
      <c r="K183" s="12"/>
      <c r="L183" s="12"/>
      <c r="M183" s="12"/>
    </row>
    <row r="184" customFormat="false" ht="22.5" hidden="false" customHeight="false" outlineLevel="4" collapsed="false">
      <c r="A184" s="10" t="s">
        <v>19</v>
      </c>
      <c r="B184" s="10" t="s">
        <v>370</v>
      </c>
      <c r="C184" s="11" t="s">
        <v>371</v>
      </c>
      <c r="D184" s="11" t="s">
        <v>152</v>
      </c>
      <c r="E184" s="12" t="n">
        <v>0</v>
      </c>
      <c r="F184" s="12" t="n">
        <v>0</v>
      </c>
      <c r="G184" s="12"/>
      <c r="H184" s="12"/>
      <c r="I184" s="12"/>
      <c r="J184" s="12"/>
      <c r="K184" s="12"/>
      <c r="L184" s="12"/>
      <c r="M184" s="12"/>
    </row>
    <row r="185" customFormat="false" ht="22.5" hidden="false" customHeight="false" outlineLevel="4" collapsed="false">
      <c r="A185" s="10" t="s">
        <v>19</v>
      </c>
      <c r="B185" s="10" t="s">
        <v>372</v>
      </c>
      <c r="C185" s="11" t="s">
        <v>373</v>
      </c>
      <c r="D185" s="11" t="s">
        <v>152</v>
      </c>
      <c r="E185" s="12" t="n">
        <v>0</v>
      </c>
      <c r="F185" s="12" t="n">
        <v>0</v>
      </c>
      <c r="G185" s="12"/>
      <c r="H185" s="12"/>
      <c r="I185" s="12"/>
      <c r="J185" s="12"/>
      <c r="K185" s="12"/>
      <c r="L185" s="12"/>
      <c r="M185" s="12"/>
    </row>
    <row r="186" customFormat="false" ht="33.75" hidden="false" customHeight="false" outlineLevel="4" collapsed="false">
      <c r="A186" s="10" t="s">
        <v>19</v>
      </c>
      <c r="B186" s="10" t="s">
        <v>374</v>
      </c>
      <c r="C186" s="11" t="s">
        <v>375</v>
      </c>
      <c r="D186" s="11" t="s">
        <v>152</v>
      </c>
      <c r="E186" s="12" t="n">
        <v>0</v>
      </c>
      <c r="F186" s="12" t="n">
        <v>0</v>
      </c>
      <c r="G186" s="12"/>
      <c r="H186" s="12"/>
      <c r="I186" s="12"/>
      <c r="J186" s="12"/>
      <c r="K186" s="12"/>
      <c r="L186" s="12"/>
      <c r="M186" s="12"/>
    </row>
    <row r="187" customFormat="false" ht="22.5" hidden="false" customHeight="false" outlineLevel="3" collapsed="false">
      <c r="A187" s="10" t="s">
        <v>25</v>
      </c>
      <c r="B187" s="10" t="s">
        <v>376</v>
      </c>
      <c r="C187" s="11" t="s">
        <v>377</v>
      </c>
      <c r="D187" s="11" t="s">
        <v>152</v>
      </c>
      <c r="E187" s="12" t="n">
        <v>0</v>
      </c>
      <c r="F187" s="12" t="n">
        <v>0</v>
      </c>
      <c r="G187" s="12"/>
      <c r="H187" s="12"/>
      <c r="I187" s="12"/>
      <c r="J187" s="12"/>
      <c r="K187" s="12"/>
      <c r="L187" s="12"/>
      <c r="M187" s="12"/>
    </row>
    <row r="188" customFormat="false" ht="33.75" hidden="false" customHeight="false" outlineLevel="3" collapsed="false">
      <c r="A188" s="10" t="s">
        <v>25</v>
      </c>
      <c r="B188" s="10" t="s">
        <v>378</v>
      </c>
      <c r="C188" s="11" t="s">
        <v>379</v>
      </c>
      <c r="D188" s="11" t="s">
        <v>152</v>
      </c>
      <c r="E188" s="12" t="n">
        <v>1</v>
      </c>
      <c r="F188" s="12" t="n">
        <v>1</v>
      </c>
      <c r="G188" s="12" t="n">
        <v>1</v>
      </c>
      <c r="H188" s="12" t="n">
        <v>1</v>
      </c>
      <c r="I188" s="12" t="n">
        <v>1</v>
      </c>
      <c r="J188" s="12" t="n">
        <v>1</v>
      </c>
      <c r="K188" s="12" t="n">
        <v>1</v>
      </c>
      <c r="L188" s="12" t="n">
        <v>1</v>
      </c>
      <c r="M188" s="12" t="n">
        <v>1</v>
      </c>
    </row>
    <row r="189" customFormat="false" ht="18" hidden="false" customHeight="true" outlineLevel="3" collapsed="false">
      <c r="A189" s="10" t="s">
        <v>25</v>
      </c>
      <c r="B189" s="10" t="s">
        <v>380</v>
      </c>
      <c r="C189" s="11" t="s">
        <v>381</v>
      </c>
      <c r="D189" s="11" t="s">
        <v>152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22.5" hidden="false" customHeight="false" outlineLevel="3" collapsed="false">
      <c r="A190" s="10" t="s">
        <v>25</v>
      </c>
      <c r="B190" s="10" t="s">
        <v>382</v>
      </c>
      <c r="C190" s="11" t="s">
        <v>383</v>
      </c>
      <c r="D190" s="11" t="s">
        <v>152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</row>
    <row r="191" customFormat="false" ht="22.5" hidden="false" customHeight="false" outlineLevel="3" collapsed="false">
      <c r="A191" s="10" t="s">
        <v>25</v>
      </c>
      <c r="B191" s="10" t="s">
        <v>384</v>
      </c>
      <c r="C191" s="11" t="s">
        <v>385</v>
      </c>
      <c r="D191" s="11" t="s">
        <v>152</v>
      </c>
      <c r="E191" s="12" t="n">
        <v>1</v>
      </c>
      <c r="F191" s="12" t="n">
        <v>1</v>
      </c>
      <c r="G191" s="12" t="n">
        <v>1</v>
      </c>
      <c r="H191" s="12" t="n">
        <v>1</v>
      </c>
      <c r="I191" s="12" t="n">
        <v>1</v>
      </c>
      <c r="J191" s="12" t="n">
        <v>1</v>
      </c>
      <c r="K191" s="12" t="n">
        <v>1</v>
      </c>
      <c r="L191" s="12" t="n">
        <v>1</v>
      </c>
      <c r="M191" s="12" t="n">
        <v>1</v>
      </c>
    </row>
    <row r="192" customFormat="false" ht="22.5" hidden="false" customHeight="false" outlineLevel="3" collapsed="false">
      <c r="A192" s="10" t="s">
        <v>25</v>
      </c>
      <c r="B192" s="10" t="s">
        <v>386</v>
      </c>
      <c r="C192" s="11" t="s">
        <v>387</v>
      </c>
      <c r="D192" s="11" t="s">
        <v>152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</row>
    <row r="193" customFormat="false" ht="22.5" hidden="false" customHeight="false" outlineLevel="3" collapsed="false">
      <c r="A193" s="10" t="s">
        <v>25</v>
      </c>
      <c r="B193" s="10" t="s">
        <v>388</v>
      </c>
      <c r="C193" s="11" t="s">
        <v>389</v>
      </c>
      <c r="D193" s="11" t="s">
        <v>152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</row>
    <row r="194" customFormat="false" ht="22.5" hidden="false" customHeight="false" outlineLevel="3" collapsed="false">
      <c r="A194" s="10" t="s">
        <v>15</v>
      </c>
      <c r="B194" s="10" t="s">
        <v>390</v>
      </c>
      <c r="C194" s="11" t="s">
        <v>391</v>
      </c>
      <c r="D194" s="11" t="s">
        <v>152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</row>
    <row r="195" customFormat="false" ht="22.5" hidden="false" customHeight="false" outlineLevel="3" collapsed="false">
      <c r="A195" s="10" t="s">
        <v>25</v>
      </c>
      <c r="B195" s="10" t="s">
        <v>392</v>
      </c>
      <c r="C195" s="11" t="s">
        <v>393</v>
      </c>
      <c r="D195" s="11" t="s">
        <v>152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22.5" hidden="false" customHeight="false" outlineLevel="3" collapsed="false">
      <c r="A196" s="10" t="s">
        <v>15</v>
      </c>
      <c r="B196" s="10" t="s">
        <v>394</v>
      </c>
      <c r="C196" s="11" t="s">
        <v>395</v>
      </c>
      <c r="D196" s="11" t="s">
        <v>152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</row>
    <row r="197" customFormat="false" ht="12.75" hidden="false" customHeight="false" outlineLevel="3" collapsed="false">
      <c r="A197" s="10" t="s">
        <v>15</v>
      </c>
      <c r="B197" s="10" t="s">
        <v>396</v>
      </c>
      <c r="C197" s="11" t="s">
        <v>397</v>
      </c>
      <c r="D197" s="11" t="s">
        <v>152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</row>
    <row r="198" customFormat="false" ht="22.5" hidden="false" customHeight="false" outlineLevel="3" collapsed="false">
      <c r="A198" s="10" t="s">
        <v>15</v>
      </c>
      <c r="B198" s="10" t="s">
        <v>398</v>
      </c>
      <c r="C198" s="11" t="s">
        <v>399</v>
      </c>
      <c r="D198" s="11" t="s">
        <v>152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22.5" hidden="false" customHeight="false" outlineLevel="3" collapsed="false">
      <c r="A199" s="10" t="s">
        <v>15</v>
      </c>
      <c r="B199" s="10" t="s">
        <v>400</v>
      </c>
      <c r="C199" s="11" t="s">
        <v>401</v>
      </c>
      <c r="D199" s="11" t="s">
        <v>152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</row>
    <row r="200" customFormat="false" ht="22.5" hidden="false" customHeight="false" outlineLevel="3" collapsed="false">
      <c r="A200" s="10" t="s">
        <v>15</v>
      </c>
      <c r="B200" s="10" t="s">
        <v>402</v>
      </c>
      <c r="C200" s="11" t="s">
        <v>403</v>
      </c>
      <c r="D200" s="11" t="s">
        <v>152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22.5" hidden="false" customHeight="false" outlineLevel="2" collapsed="false">
      <c r="A201" s="10" t="s">
        <v>25</v>
      </c>
      <c r="B201" s="10" t="s">
        <v>404</v>
      </c>
      <c r="C201" s="11" t="s">
        <v>405</v>
      </c>
      <c r="D201" s="11" t="s">
        <v>28</v>
      </c>
      <c r="E201" s="12" t="n">
        <v>150.808333333333</v>
      </c>
      <c r="F201" s="12" t="n">
        <v>137</v>
      </c>
      <c r="G201" s="12" t="n">
        <v>145</v>
      </c>
      <c r="H201" s="12" t="n">
        <v>146</v>
      </c>
      <c r="I201" s="12" t="n">
        <v>150</v>
      </c>
      <c r="J201" s="12" t="n">
        <v>150</v>
      </c>
      <c r="K201" s="12" t="n">
        <v>155</v>
      </c>
      <c r="L201" s="12" t="n">
        <v>158</v>
      </c>
      <c r="M201" s="12" t="n">
        <v>162</v>
      </c>
    </row>
    <row r="202" customFormat="false" ht="33.75" hidden="false" customHeight="false" outlineLevel="2" collapsed="false">
      <c r="A202" s="16" t="s">
        <v>25</v>
      </c>
      <c r="B202" s="16" t="s">
        <v>406</v>
      </c>
      <c r="C202" s="17" t="s">
        <v>407</v>
      </c>
      <c r="D202" s="17" t="s">
        <v>31</v>
      </c>
      <c r="E202" s="18" t="n">
        <v>114.39</v>
      </c>
      <c r="F202" s="18" t="n">
        <v>97.9</v>
      </c>
      <c r="G202" s="18" t="n">
        <v>105.84</v>
      </c>
      <c r="H202" s="18" t="n">
        <v>100.69</v>
      </c>
      <c r="I202" s="18" t="n">
        <v>103.45</v>
      </c>
      <c r="J202" s="18" t="n">
        <v>102.74</v>
      </c>
      <c r="K202" s="18" t="n">
        <v>103.33</v>
      </c>
      <c r="L202" s="18" t="n">
        <v>105.33</v>
      </c>
      <c r="M202" s="18" t="n">
        <v>104.52</v>
      </c>
    </row>
    <row r="203" customFormat="false" ht="33.75" hidden="false" customHeight="false" outlineLevel="3" collapsed="false">
      <c r="A203" s="10" t="s">
        <v>25</v>
      </c>
      <c r="B203" s="10" t="s">
        <v>408</v>
      </c>
      <c r="C203" s="11" t="s">
        <v>409</v>
      </c>
      <c r="D203" s="11" t="s">
        <v>28</v>
      </c>
      <c r="E203" s="12" t="n">
        <v>402</v>
      </c>
      <c r="F203" s="12" t="n">
        <v>0</v>
      </c>
      <c r="G203" s="12"/>
      <c r="H203" s="12"/>
      <c r="I203" s="12"/>
      <c r="J203" s="12"/>
      <c r="K203" s="12"/>
      <c r="L203" s="12"/>
      <c r="M203" s="12"/>
    </row>
    <row r="204" customFormat="false" ht="33.75" hidden="false" customHeight="false" outlineLevel="4" collapsed="false">
      <c r="A204" s="10" t="s">
        <v>19</v>
      </c>
      <c r="B204" s="10" t="s">
        <v>410</v>
      </c>
      <c r="C204" s="11" t="s">
        <v>411</v>
      </c>
      <c r="D204" s="11" t="s">
        <v>28</v>
      </c>
      <c r="E204" s="12" t="n">
        <v>402</v>
      </c>
      <c r="F204" s="12" t="n">
        <v>0</v>
      </c>
      <c r="G204" s="12"/>
      <c r="H204" s="12"/>
      <c r="I204" s="12"/>
      <c r="J204" s="12"/>
      <c r="K204" s="12"/>
      <c r="L204" s="12"/>
      <c r="M204" s="12"/>
    </row>
    <row r="205" customFormat="false" ht="22.5" hidden="false" customHeight="false" outlineLevel="4" collapsed="false">
      <c r="A205" s="10" t="s">
        <v>19</v>
      </c>
      <c r="B205" s="10" t="s">
        <v>412</v>
      </c>
      <c r="C205" s="11" t="s">
        <v>413</v>
      </c>
      <c r="D205" s="11" t="s">
        <v>28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22.5" hidden="false" customHeight="false" outlineLevel="4" collapsed="false">
      <c r="A206" s="10" t="s">
        <v>19</v>
      </c>
      <c r="B206" s="10" t="s">
        <v>414</v>
      </c>
      <c r="C206" s="11" t="s">
        <v>415</v>
      </c>
      <c r="D206" s="11" t="s">
        <v>28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22.5" hidden="false" customHeight="false" outlineLevel="3" collapsed="false">
      <c r="A207" s="10" t="s">
        <v>25</v>
      </c>
      <c r="B207" s="10" t="s">
        <v>416</v>
      </c>
      <c r="C207" s="11" t="s">
        <v>417</v>
      </c>
      <c r="D207" s="11" t="s">
        <v>28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22.5" hidden="false" customHeight="false" outlineLevel="3" collapsed="false">
      <c r="A208" s="10" t="s">
        <v>25</v>
      </c>
      <c r="B208" s="10" t="s">
        <v>418</v>
      </c>
      <c r="C208" s="11" t="s">
        <v>419</v>
      </c>
      <c r="D208" s="11" t="s">
        <v>28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22.5" hidden="false" customHeight="false" outlineLevel="4" collapsed="false">
      <c r="A209" s="10" t="s">
        <v>19</v>
      </c>
      <c r="B209" s="10" t="s">
        <v>420</v>
      </c>
      <c r="C209" s="11" t="s">
        <v>421</v>
      </c>
      <c r="D209" s="11" t="s">
        <v>28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22.5" hidden="false" customHeight="false" outlineLevel="4" collapsed="false">
      <c r="A210" s="10" t="s">
        <v>19</v>
      </c>
      <c r="B210" s="10" t="s">
        <v>422</v>
      </c>
      <c r="C210" s="11" t="s">
        <v>423</v>
      </c>
      <c r="D210" s="11" t="s">
        <v>28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22.5" hidden="false" customHeight="false" outlineLevel="4" collapsed="false">
      <c r="A211" s="10" t="s">
        <v>19</v>
      </c>
      <c r="B211" s="10" t="s">
        <v>424</v>
      </c>
      <c r="C211" s="11" t="s">
        <v>425</v>
      </c>
      <c r="D211" s="11" t="s">
        <v>28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22.5" hidden="false" customHeight="false" outlineLevel="4" collapsed="false">
      <c r="A212" s="10" t="s">
        <v>19</v>
      </c>
      <c r="B212" s="10" t="s">
        <v>426</v>
      </c>
      <c r="C212" s="11" t="s">
        <v>427</v>
      </c>
      <c r="D212" s="11" t="s">
        <v>28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</row>
    <row r="213" customFormat="false" ht="45" hidden="false" customHeight="false" outlineLevel="4" collapsed="false">
      <c r="A213" s="10" t="s">
        <v>19</v>
      </c>
      <c r="B213" s="10" t="s">
        <v>428</v>
      </c>
      <c r="C213" s="11" t="s">
        <v>429</v>
      </c>
      <c r="D213" s="11" t="s">
        <v>28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33.75" hidden="false" customHeight="false" outlineLevel="3" collapsed="false">
      <c r="A214" s="10" t="s">
        <v>25</v>
      </c>
      <c r="B214" s="10" t="s">
        <v>430</v>
      </c>
      <c r="C214" s="11" t="s">
        <v>431</v>
      </c>
      <c r="D214" s="11" t="s">
        <v>28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33.75" hidden="false" customHeight="false" outlineLevel="3" collapsed="false">
      <c r="A215" s="10" t="s">
        <v>25</v>
      </c>
      <c r="B215" s="10" t="s">
        <v>432</v>
      </c>
      <c r="C215" s="11" t="s">
        <v>433</v>
      </c>
      <c r="D215" s="11" t="s">
        <v>28</v>
      </c>
      <c r="E215" s="12" t="n">
        <v>132</v>
      </c>
      <c r="F215" s="12" t="n">
        <v>121</v>
      </c>
      <c r="G215" s="12" t="n">
        <v>125</v>
      </c>
      <c r="H215" s="12" t="n">
        <v>125</v>
      </c>
      <c r="I215" s="12" t="n">
        <v>127</v>
      </c>
      <c r="J215" s="12" t="n">
        <v>127</v>
      </c>
      <c r="K215" s="12" t="n">
        <v>130</v>
      </c>
      <c r="L215" s="12" t="n">
        <v>130</v>
      </c>
      <c r="M215" s="12" t="n">
        <v>132</v>
      </c>
    </row>
    <row r="216" customFormat="false" ht="22.5" hidden="false" customHeight="false" outlineLevel="3" collapsed="false">
      <c r="A216" s="10" t="s">
        <v>25</v>
      </c>
      <c r="B216" s="10" t="s">
        <v>434</v>
      </c>
      <c r="C216" s="11" t="s">
        <v>435</v>
      </c>
      <c r="D216" s="11" t="s">
        <v>28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33.75" hidden="false" customHeight="false" outlineLevel="3" collapsed="false">
      <c r="A217" s="10" t="s">
        <v>25</v>
      </c>
      <c r="B217" s="10" t="s">
        <v>436</v>
      </c>
      <c r="C217" s="11" t="s">
        <v>437</v>
      </c>
      <c r="D217" s="11" t="s">
        <v>28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22.5" hidden="false" customHeight="false" outlineLevel="3" collapsed="false">
      <c r="A218" s="10" t="s">
        <v>25</v>
      </c>
      <c r="B218" s="10" t="s">
        <v>438</v>
      </c>
      <c r="C218" s="11" t="s">
        <v>439</v>
      </c>
      <c r="D218" s="11" t="s">
        <v>28</v>
      </c>
      <c r="E218" s="12" t="n">
        <v>19</v>
      </c>
      <c r="F218" s="12" t="n">
        <v>16</v>
      </c>
      <c r="G218" s="12" t="n">
        <v>20</v>
      </c>
      <c r="H218" s="12" t="n">
        <v>21</v>
      </c>
      <c r="I218" s="12" t="n">
        <v>23</v>
      </c>
      <c r="J218" s="12" t="n">
        <v>23</v>
      </c>
      <c r="K218" s="12" t="n">
        <v>25</v>
      </c>
      <c r="L218" s="12" t="n">
        <v>28</v>
      </c>
      <c r="M218" s="12" t="n">
        <v>30</v>
      </c>
    </row>
    <row r="219" customFormat="false" ht="33.75" hidden="false" customHeight="false" outlineLevel="3" collapsed="false">
      <c r="A219" s="10" t="s">
        <v>25</v>
      </c>
      <c r="B219" s="10" t="s">
        <v>440</v>
      </c>
      <c r="C219" s="11" t="s">
        <v>441</v>
      </c>
      <c r="D219" s="11" t="s">
        <v>28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22.5" hidden="false" customHeight="false" outlineLevel="3" collapsed="false">
      <c r="A220" s="10" t="s">
        <v>25</v>
      </c>
      <c r="B220" s="10" t="s">
        <v>442</v>
      </c>
      <c r="C220" s="11" t="s">
        <v>443</v>
      </c>
      <c r="D220" s="11" t="s">
        <v>28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22.5" hidden="false" customHeight="false" outlineLevel="3" collapsed="false">
      <c r="A221" s="10" t="s">
        <v>15</v>
      </c>
      <c r="B221" s="10" t="s">
        <v>444</v>
      </c>
      <c r="C221" s="11" t="s">
        <v>445</v>
      </c>
      <c r="D221" s="11" t="s">
        <v>28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33.75" hidden="false" customHeight="false" outlineLevel="3" collapsed="false">
      <c r="A222" s="10" t="s">
        <v>25</v>
      </c>
      <c r="B222" s="10" t="s">
        <v>446</v>
      </c>
      <c r="C222" s="11" t="s">
        <v>447</v>
      </c>
      <c r="D222" s="11" t="s">
        <v>28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</row>
    <row r="223" customFormat="false" ht="33.75" hidden="false" customHeight="false" outlineLevel="3" collapsed="false">
      <c r="A223" s="10" t="s">
        <v>15</v>
      </c>
      <c r="B223" s="10" t="s">
        <v>448</v>
      </c>
      <c r="C223" s="11" t="s">
        <v>449</v>
      </c>
      <c r="D223" s="11" t="s">
        <v>28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22.5" hidden="false" customHeight="false" outlineLevel="3" collapsed="false">
      <c r="A224" s="10" t="s">
        <v>15</v>
      </c>
      <c r="B224" s="10" t="s">
        <v>450</v>
      </c>
      <c r="C224" s="11" t="s">
        <v>451</v>
      </c>
      <c r="D224" s="11" t="s">
        <v>28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</row>
    <row r="225" customFormat="false" ht="33.75" hidden="false" customHeight="false" outlineLevel="3" collapsed="false">
      <c r="A225" s="10" t="s">
        <v>15</v>
      </c>
      <c r="B225" s="10" t="s">
        <v>452</v>
      </c>
      <c r="C225" s="11" t="s">
        <v>453</v>
      </c>
      <c r="D225" s="11" t="s">
        <v>28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</row>
    <row r="226" customFormat="false" ht="33.75" hidden="false" customHeight="false" outlineLevel="3" collapsed="false">
      <c r="A226" s="10" t="s">
        <v>15</v>
      </c>
      <c r="B226" s="10" t="s">
        <v>454</v>
      </c>
      <c r="C226" s="11" t="s">
        <v>455</v>
      </c>
      <c r="D226" s="11" t="s">
        <v>28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</row>
    <row r="227" customFormat="false" ht="22.5" hidden="false" customHeight="false" outlineLevel="3" collapsed="false">
      <c r="A227" s="10" t="s">
        <v>15</v>
      </c>
      <c r="B227" s="10" t="s">
        <v>456</v>
      </c>
      <c r="C227" s="11" t="s">
        <v>457</v>
      </c>
      <c r="D227" s="11" t="s">
        <v>28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</row>
    <row r="228" customFormat="false" ht="22.5" hidden="false" customHeight="false" outlineLevel="2" collapsed="false">
      <c r="A228" s="10" t="s">
        <v>19</v>
      </c>
      <c r="B228" s="10" t="s">
        <v>458</v>
      </c>
      <c r="C228" s="11" t="s">
        <v>459</v>
      </c>
      <c r="D228" s="11" t="s">
        <v>317</v>
      </c>
      <c r="E228" s="12" t="n">
        <v>35148.9</v>
      </c>
      <c r="F228" s="12" t="n">
        <v>40937</v>
      </c>
      <c r="G228" s="12"/>
      <c r="H228" s="12"/>
      <c r="I228" s="12"/>
      <c r="J228" s="12"/>
      <c r="K228" s="12"/>
      <c r="L228" s="12"/>
      <c r="M228" s="12"/>
    </row>
    <row r="229" customFormat="false" ht="33.75" hidden="false" customHeight="false" outlineLevel="3" collapsed="false">
      <c r="A229" s="10" t="s">
        <v>19</v>
      </c>
      <c r="B229" s="10" t="s">
        <v>460</v>
      </c>
      <c r="C229" s="11" t="s">
        <v>461</v>
      </c>
      <c r="D229" s="11" t="s">
        <v>317</v>
      </c>
      <c r="E229" s="12" t="n">
        <v>54853.3</v>
      </c>
      <c r="F229" s="12"/>
      <c r="G229" s="12"/>
      <c r="H229" s="12"/>
      <c r="I229" s="12"/>
      <c r="J229" s="12"/>
      <c r="K229" s="12"/>
      <c r="L229" s="12"/>
      <c r="M229" s="12"/>
    </row>
    <row r="230" customFormat="false" ht="33.75" hidden="false" customHeight="false" outlineLevel="4" collapsed="false">
      <c r="A230" s="10" t="s">
        <v>19</v>
      </c>
      <c r="B230" s="10" t="s">
        <v>462</v>
      </c>
      <c r="C230" s="11" t="s">
        <v>463</v>
      </c>
      <c r="D230" s="11" t="s">
        <v>317</v>
      </c>
      <c r="E230" s="12" t="n">
        <v>54853.3</v>
      </c>
      <c r="F230" s="12"/>
      <c r="G230" s="12"/>
      <c r="H230" s="12"/>
      <c r="I230" s="12"/>
      <c r="J230" s="12"/>
      <c r="K230" s="12"/>
      <c r="L230" s="12"/>
      <c r="M230" s="12"/>
    </row>
    <row r="231" customFormat="false" ht="22.5" hidden="false" customHeight="false" outlineLevel="4" collapsed="false">
      <c r="A231" s="10" t="s">
        <v>19</v>
      </c>
      <c r="B231" s="10" t="s">
        <v>464</v>
      </c>
      <c r="C231" s="11" t="s">
        <v>465</v>
      </c>
      <c r="D231" s="11" t="s">
        <v>317</v>
      </c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22.5" hidden="false" customHeight="false" outlineLevel="4" collapsed="false">
      <c r="A232" s="10" t="s">
        <v>19</v>
      </c>
      <c r="B232" s="10" t="s">
        <v>466</v>
      </c>
      <c r="C232" s="11" t="s">
        <v>467</v>
      </c>
      <c r="D232" s="11" t="s">
        <v>317</v>
      </c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22.5" hidden="false" customHeight="false" outlineLevel="3" collapsed="false">
      <c r="A233" s="10" t="s">
        <v>19</v>
      </c>
      <c r="B233" s="10" t="s">
        <v>468</v>
      </c>
      <c r="C233" s="11" t="s">
        <v>469</v>
      </c>
      <c r="D233" s="11" t="s">
        <v>317</v>
      </c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22.5" hidden="false" customHeight="false" outlineLevel="3" collapsed="false">
      <c r="A234" s="10" t="s">
        <v>19</v>
      </c>
      <c r="B234" s="10" t="s">
        <v>470</v>
      </c>
      <c r="C234" s="11" t="s">
        <v>471</v>
      </c>
      <c r="D234" s="11" t="s">
        <v>317</v>
      </c>
      <c r="E234" s="12" t="n">
        <v>51492.6</v>
      </c>
      <c r="F234" s="12"/>
      <c r="G234" s="12"/>
      <c r="H234" s="12"/>
      <c r="I234" s="12"/>
      <c r="J234" s="12"/>
      <c r="K234" s="12"/>
      <c r="L234" s="12"/>
      <c r="M234" s="12"/>
    </row>
    <row r="235" customFormat="false" ht="22.5" hidden="false" customHeight="false" outlineLevel="4" collapsed="false">
      <c r="A235" s="10" t="s">
        <v>19</v>
      </c>
      <c r="B235" s="10" t="s">
        <v>472</v>
      </c>
      <c r="C235" s="11" t="s">
        <v>473</v>
      </c>
      <c r="D235" s="11" t="s">
        <v>317</v>
      </c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22.5" hidden="false" customHeight="false" outlineLevel="4" collapsed="false">
      <c r="A236" s="10" t="s">
        <v>19</v>
      </c>
      <c r="B236" s="10" t="s">
        <v>474</v>
      </c>
      <c r="C236" s="11" t="s">
        <v>475</v>
      </c>
      <c r="D236" s="11" t="s">
        <v>317</v>
      </c>
      <c r="E236" s="12"/>
      <c r="F236" s="12"/>
      <c r="G236" s="12"/>
      <c r="H236" s="12"/>
      <c r="I236" s="12"/>
      <c r="J236" s="12"/>
      <c r="K236" s="12"/>
      <c r="L236" s="12"/>
      <c r="M236" s="12"/>
    </row>
    <row r="237" customFormat="false" ht="22.5" hidden="false" customHeight="false" outlineLevel="4" collapsed="false">
      <c r="A237" s="10" t="s">
        <v>19</v>
      </c>
      <c r="B237" s="10" t="s">
        <v>476</v>
      </c>
      <c r="C237" s="11" t="s">
        <v>477</v>
      </c>
      <c r="D237" s="11" t="s">
        <v>317</v>
      </c>
      <c r="E237" s="12"/>
      <c r="F237" s="12"/>
      <c r="G237" s="12"/>
      <c r="H237" s="12"/>
      <c r="I237" s="12"/>
      <c r="J237" s="12"/>
      <c r="K237" s="12"/>
      <c r="L237" s="12"/>
      <c r="M237" s="12"/>
    </row>
    <row r="238" customFormat="false" ht="22.5" hidden="false" customHeight="false" outlineLevel="4" collapsed="false">
      <c r="A238" s="10" t="s">
        <v>19</v>
      </c>
      <c r="B238" s="10" t="s">
        <v>478</v>
      </c>
      <c r="C238" s="11" t="s">
        <v>479</v>
      </c>
      <c r="D238" s="11" t="s">
        <v>317</v>
      </c>
      <c r="E238" s="12"/>
      <c r="F238" s="12"/>
      <c r="G238" s="12"/>
      <c r="H238" s="12"/>
      <c r="I238" s="12"/>
      <c r="J238" s="12"/>
      <c r="K238" s="12"/>
      <c r="L238" s="12"/>
      <c r="M238" s="12"/>
    </row>
    <row r="239" customFormat="false" ht="45" hidden="false" customHeight="false" outlineLevel="4" collapsed="false">
      <c r="A239" s="10" t="s">
        <v>19</v>
      </c>
      <c r="B239" s="10" t="s">
        <v>480</v>
      </c>
      <c r="C239" s="11" t="s">
        <v>481</v>
      </c>
      <c r="D239" s="11" t="s">
        <v>317</v>
      </c>
      <c r="E239" s="12" t="n">
        <v>51492.6</v>
      </c>
      <c r="F239" s="12"/>
      <c r="G239" s="12"/>
      <c r="H239" s="12"/>
      <c r="I239" s="12"/>
      <c r="J239" s="12"/>
      <c r="K239" s="12"/>
      <c r="L239" s="12"/>
      <c r="M239" s="12"/>
    </row>
    <row r="240" customFormat="false" ht="33.75" hidden="false" customHeight="false" outlineLevel="3" collapsed="false">
      <c r="A240" s="10" t="s">
        <v>19</v>
      </c>
      <c r="B240" s="10" t="s">
        <v>482</v>
      </c>
      <c r="C240" s="11" t="s">
        <v>483</v>
      </c>
      <c r="D240" s="11" t="s">
        <v>317</v>
      </c>
      <c r="E240" s="12" t="n">
        <v>110346.9</v>
      </c>
      <c r="F240" s="12"/>
      <c r="G240" s="12"/>
      <c r="H240" s="12"/>
      <c r="I240" s="12"/>
      <c r="J240" s="12"/>
      <c r="K240" s="12"/>
      <c r="L240" s="12"/>
      <c r="M240" s="12"/>
    </row>
    <row r="241" customFormat="false" ht="33.75" hidden="false" customHeight="false" outlineLevel="3" collapsed="false">
      <c r="A241" s="10" t="s">
        <v>19</v>
      </c>
      <c r="B241" s="10" t="s">
        <v>484</v>
      </c>
      <c r="C241" s="11" t="s">
        <v>485</v>
      </c>
      <c r="D241" s="11" t="s">
        <v>317</v>
      </c>
      <c r="E241" s="12" t="n">
        <v>36450</v>
      </c>
      <c r="F241" s="12" t="n">
        <v>40558.9</v>
      </c>
      <c r="G241" s="12"/>
      <c r="H241" s="12"/>
      <c r="I241" s="12"/>
      <c r="J241" s="12"/>
      <c r="K241" s="12"/>
      <c r="L241" s="12"/>
      <c r="M241" s="12"/>
    </row>
    <row r="242" customFormat="false" ht="22.5" hidden="false" customHeight="false" outlineLevel="3" collapsed="false">
      <c r="A242" s="10" t="s">
        <v>19</v>
      </c>
      <c r="B242" s="10" t="s">
        <v>486</v>
      </c>
      <c r="C242" s="11" t="s">
        <v>487</v>
      </c>
      <c r="D242" s="11" t="s">
        <v>317</v>
      </c>
      <c r="E242" s="12"/>
      <c r="F242" s="12"/>
      <c r="G242" s="12"/>
      <c r="H242" s="12"/>
      <c r="I242" s="12"/>
      <c r="J242" s="12"/>
      <c r="K242" s="12"/>
      <c r="L242" s="12"/>
      <c r="M242" s="12"/>
    </row>
    <row r="243" customFormat="false" ht="33.75" hidden="false" customHeight="false" outlineLevel="3" collapsed="false">
      <c r="A243" s="10" t="s">
        <v>19</v>
      </c>
      <c r="B243" s="10" t="s">
        <v>488</v>
      </c>
      <c r="C243" s="11" t="s">
        <v>489</v>
      </c>
      <c r="D243" s="11" t="s">
        <v>317</v>
      </c>
      <c r="E243" s="12" t="n">
        <v>26590</v>
      </c>
      <c r="F243" s="12"/>
      <c r="G243" s="12"/>
      <c r="H243" s="12"/>
      <c r="I243" s="12"/>
      <c r="J243" s="12"/>
      <c r="K243" s="12"/>
      <c r="L243" s="12"/>
      <c r="M243" s="12"/>
    </row>
    <row r="244" customFormat="false" ht="22.5" hidden="false" customHeight="false" outlineLevel="3" collapsed="false">
      <c r="A244" s="10" t="s">
        <v>19</v>
      </c>
      <c r="B244" s="10" t="s">
        <v>490</v>
      </c>
      <c r="C244" s="11" t="s">
        <v>491</v>
      </c>
      <c r="D244" s="11" t="s">
        <v>317</v>
      </c>
      <c r="E244" s="12" t="n">
        <v>33848</v>
      </c>
      <c r="F244" s="12" t="n">
        <v>34508.6</v>
      </c>
      <c r="G244" s="12"/>
      <c r="H244" s="12"/>
      <c r="I244" s="12"/>
      <c r="J244" s="12"/>
      <c r="K244" s="12"/>
      <c r="L244" s="12"/>
      <c r="M244" s="12"/>
    </row>
    <row r="245" customFormat="false" ht="33.75" hidden="false" customHeight="false" outlineLevel="3" collapsed="false">
      <c r="A245" s="10" t="s">
        <v>19</v>
      </c>
      <c r="B245" s="10" t="s">
        <v>492</v>
      </c>
      <c r="C245" s="11" t="s">
        <v>493</v>
      </c>
      <c r="D245" s="11" t="s">
        <v>317</v>
      </c>
      <c r="E245" s="12" t="n">
        <v>31905.3</v>
      </c>
      <c r="F245" s="12"/>
      <c r="G245" s="12"/>
      <c r="H245" s="12"/>
      <c r="I245" s="12"/>
      <c r="J245" s="12"/>
      <c r="K245" s="12"/>
      <c r="L245" s="12"/>
      <c r="M245" s="12"/>
    </row>
    <row r="246" customFormat="false" ht="22.5" hidden="false" customHeight="false" outlineLevel="3" collapsed="false">
      <c r="A246" s="10" t="s">
        <v>19</v>
      </c>
      <c r="B246" s="10" t="s">
        <v>494</v>
      </c>
      <c r="C246" s="11" t="s">
        <v>495</v>
      </c>
      <c r="D246" s="11" t="s">
        <v>317</v>
      </c>
      <c r="E246" s="12"/>
      <c r="F246" s="12"/>
      <c r="G246" s="12"/>
      <c r="H246" s="12"/>
      <c r="I246" s="12"/>
      <c r="J246" s="12"/>
      <c r="K246" s="12"/>
      <c r="L246" s="12"/>
      <c r="M246" s="12"/>
    </row>
    <row r="247" customFormat="false" ht="22.5" hidden="false" customHeight="false" outlineLevel="3" collapsed="false">
      <c r="A247" s="10" t="s">
        <v>19</v>
      </c>
      <c r="B247" s="10" t="s">
        <v>496</v>
      </c>
      <c r="C247" s="11" t="s">
        <v>497</v>
      </c>
      <c r="D247" s="11" t="s">
        <v>317</v>
      </c>
      <c r="E247" s="12"/>
      <c r="F247" s="12"/>
      <c r="G247" s="12"/>
      <c r="H247" s="12"/>
      <c r="I247" s="12"/>
      <c r="J247" s="12"/>
      <c r="K247" s="12"/>
      <c r="L247" s="12"/>
      <c r="M247" s="12"/>
    </row>
    <row r="248" customFormat="false" ht="22.5" hidden="false" customHeight="false" outlineLevel="3" collapsed="false">
      <c r="A248" s="10" t="s">
        <v>19</v>
      </c>
      <c r="B248" s="10" t="s">
        <v>498</v>
      </c>
      <c r="C248" s="11" t="s">
        <v>499</v>
      </c>
      <c r="D248" s="11" t="s">
        <v>317</v>
      </c>
      <c r="E248" s="12"/>
      <c r="F248" s="12"/>
      <c r="G248" s="12"/>
      <c r="H248" s="12"/>
      <c r="I248" s="12"/>
      <c r="J248" s="12"/>
      <c r="K248" s="12"/>
      <c r="L248" s="12"/>
      <c r="M248" s="12"/>
    </row>
    <row r="249" customFormat="false" ht="33.75" hidden="false" customHeight="false" outlineLevel="3" collapsed="false">
      <c r="A249" s="10" t="s">
        <v>19</v>
      </c>
      <c r="B249" s="10" t="s">
        <v>500</v>
      </c>
      <c r="C249" s="11" t="s">
        <v>501</v>
      </c>
      <c r="D249" s="11" t="s">
        <v>317</v>
      </c>
      <c r="E249" s="12"/>
      <c r="F249" s="12"/>
      <c r="G249" s="12"/>
      <c r="H249" s="12"/>
      <c r="I249" s="12"/>
      <c r="J249" s="12"/>
      <c r="K249" s="12"/>
      <c r="L249" s="12"/>
      <c r="M249" s="12"/>
    </row>
    <row r="250" customFormat="false" ht="22.5" hidden="false" customHeight="false" outlineLevel="3" collapsed="false">
      <c r="A250" s="10" t="s">
        <v>19</v>
      </c>
      <c r="B250" s="10" t="s">
        <v>502</v>
      </c>
      <c r="C250" s="11" t="s">
        <v>503</v>
      </c>
      <c r="D250" s="11" t="s">
        <v>317</v>
      </c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33.75" hidden="false" customHeight="false" outlineLevel="3" collapsed="false">
      <c r="A251" s="10" t="s">
        <v>19</v>
      </c>
      <c r="B251" s="10" t="s">
        <v>504</v>
      </c>
      <c r="C251" s="11" t="s">
        <v>505</v>
      </c>
      <c r="D251" s="11" t="s">
        <v>317</v>
      </c>
      <c r="E251" s="12"/>
      <c r="F251" s="12"/>
      <c r="G251" s="12"/>
      <c r="H251" s="12"/>
      <c r="I251" s="12"/>
      <c r="J251" s="12"/>
      <c r="K251" s="12"/>
      <c r="L251" s="12"/>
      <c r="M251" s="12"/>
    </row>
    <row r="252" customFormat="false" ht="33.75" hidden="false" customHeight="false" outlineLevel="3" collapsed="false">
      <c r="A252" s="10" t="s">
        <v>19</v>
      </c>
      <c r="B252" s="10" t="s">
        <v>506</v>
      </c>
      <c r="C252" s="11" t="s">
        <v>507</v>
      </c>
      <c r="D252" s="11" t="s">
        <v>317</v>
      </c>
      <c r="E252" s="12"/>
      <c r="F252" s="12"/>
      <c r="G252" s="12"/>
      <c r="H252" s="12"/>
      <c r="I252" s="12"/>
      <c r="J252" s="12"/>
      <c r="K252" s="12"/>
      <c r="L252" s="12"/>
      <c r="M252" s="12"/>
    </row>
    <row r="253" customFormat="false" ht="22.5" hidden="false" customHeight="false" outlineLevel="3" collapsed="false">
      <c r="A253" s="10" t="s">
        <v>19</v>
      </c>
      <c r="B253" s="10" t="s">
        <v>508</v>
      </c>
      <c r="C253" s="11" t="s">
        <v>509</v>
      </c>
      <c r="D253" s="11" t="s">
        <v>317</v>
      </c>
      <c r="E253" s="12"/>
      <c r="F253" s="12"/>
      <c r="G253" s="12"/>
      <c r="H253" s="12"/>
      <c r="I253" s="12"/>
      <c r="J253" s="12"/>
      <c r="K253" s="12"/>
      <c r="L253" s="12"/>
      <c r="M253" s="12"/>
    </row>
    <row r="254" customFormat="false" ht="20.25" hidden="false" customHeight="true" outlineLevel="2" collapsed="false">
      <c r="A254" s="10" t="s">
        <v>25</v>
      </c>
      <c r="B254" s="10" t="s">
        <v>510</v>
      </c>
      <c r="C254" s="11" t="s">
        <v>511</v>
      </c>
      <c r="D254" s="11" t="s">
        <v>101</v>
      </c>
      <c r="E254" s="12" t="n">
        <v>430895</v>
      </c>
      <c r="F254" s="12" t="n">
        <v>241523</v>
      </c>
      <c r="G254" s="12" t="n">
        <v>245613</v>
      </c>
      <c r="H254" s="12" t="n">
        <v>245800</v>
      </c>
      <c r="I254" s="12" t="n">
        <v>249950</v>
      </c>
      <c r="J254" s="12" t="n">
        <v>248600</v>
      </c>
      <c r="K254" s="12" t="n">
        <v>502500</v>
      </c>
      <c r="L254" s="12" t="n">
        <v>249250</v>
      </c>
      <c r="M254" s="12" t="n">
        <v>256600</v>
      </c>
    </row>
    <row r="255" customFormat="false" ht="22.5" hidden="false" customHeight="false" outlineLevel="3" collapsed="false">
      <c r="A255" s="10" t="s">
        <v>25</v>
      </c>
      <c r="B255" s="10" t="s">
        <v>512</v>
      </c>
      <c r="C255" s="11" t="s">
        <v>513</v>
      </c>
      <c r="D255" s="11" t="s">
        <v>101</v>
      </c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33.75" hidden="false" customHeight="false" outlineLevel="4" collapsed="false">
      <c r="A256" s="10" t="s">
        <v>19</v>
      </c>
      <c r="B256" s="10" t="s">
        <v>514</v>
      </c>
      <c r="C256" s="11" t="s">
        <v>515</v>
      </c>
      <c r="D256" s="11" t="s">
        <v>101</v>
      </c>
      <c r="E256" s="12"/>
      <c r="F256" s="12"/>
      <c r="G256" s="12"/>
      <c r="H256" s="12"/>
      <c r="I256" s="12"/>
      <c r="J256" s="12"/>
      <c r="K256" s="12"/>
      <c r="L256" s="12"/>
      <c r="M256" s="12"/>
    </row>
    <row r="257" customFormat="false" ht="22.5" hidden="false" customHeight="false" outlineLevel="4" collapsed="false">
      <c r="A257" s="10" t="s">
        <v>19</v>
      </c>
      <c r="B257" s="10" t="s">
        <v>516</v>
      </c>
      <c r="C257" s="11" t="s">
        <v>517</v>
      </c>
      <c r="D257" s="11" t="s">
        <v>101</v>
      </c>
      <c r="E257" s="12"/>
      <c r="F257" s="12"/>
      <c r="G257" s="12"/>
      <c r="H257" s="12"/>
      <c r="I257" s="12"/>
      <c r="J257" s="12"/>
      <c r="K257" s="12"/>
      <c r="L257" s="12"/>
      <c r="M257" s="12"/>
    </row>
    <row r="258" customFormat="false" ht="22.5" hidden="false" customHeight="false" outlineLevel="4" collapsed="false">
      <c r="A258" s="10" t="s">
        <v>19</v>
      </c>
      <c r="B258" s="10" t="s">
        <v>518</v>
      </c>
      <c r="C258" s="11" t="s">
        <v>519</v>
      </c>
      <c r="D258" s="11" t="s">
        <v>101</v>
      </c>
      <c r="E258" s="12"/>
      <c r="F258" s="12"/>
      <c r="G258" s="12"/>
      <c r="H258" s="12"/>
      <c r="I258" s="12"/>
      <c r="J258" s="12"/>
      <c r="K258" s="12"/>
      <c r="L258" s="12"/>
      <c r="M258" s="12"/>
    </row>
    <row r="259" customFormat="false" ht="22.5" hidden="false" customHeight="false" outlineLevel="3" collapsed="false">
      <c r="A259" s="10" t="s">
        <v>25</v>
      </c>
      <c r="B259" s="10" t="s">
        <v>520</v>
      </c>
      <c r="C259" s="11" t="s">
        <v>521</v>
      </c>
      <c r="D259" s="11" t="s">
        <v>101</v>
      </c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22.5" hidden="false" customHeight="false" outlineLevel="3" collapsed="false">
      <c r="A260" s="10" t="s">
        <v>25</v>
      </c>
      <c r="B260" s="10" t="s">
        <v>522</v>
      </c>
      <c r="C260" s="11" t="s">
        <v>523</v>
      </c>
      <c r="D260" s="11" t="s">
        <v>101</v>
      </c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22.5" hidden="false" customHeight="false" outlineLevel="4" collapsed="false">
      <c r="A261" s="10" t="s">
        <v>19</v>
      </c>
      <c r="B261" s="10" t="s">
        <v>524</v>
      </c>
      <c r="C261" s="11" t="s">
        <v>525</v>
      </c>
      <c r="D261" s="11" t="s">
        <v>101</v>
      </c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36.75" hidden="false" customHeight="true" outlineLevel="4" collapsed="false">
      <c r="A262" s="10" t="s">
        <v>19</v>
      </c>
      <c r="B262" s="10" t="s">
        <v>526</v>
      </c>
      <c r="C262" s="11" t="s">
        <v>527</v>
      </c>
      <c r="D262" s="11" t="s">
        <v>101</v>
      </c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24.75" hidden="false" customHeight="true" outlineLevel="3" collapsed="false">
      <c r="A263" s="10" t="s">
        <v>25</v>
      </c>
      <c r="B263" s="10" t="s">
        <v>528</v>
      </c>
      <c r="C263" s="11" t="s">
        <v>529</v>
      </c>
      <c r="D263" s="11" t="s">
        <v>101</v>
      </c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33.75" hidden="false" customHeight="false" outlineLevel="3" collapsed="false">
      <c r="A264" s="10" t="s">
        <v>25</v>
      </c>
      <c r="B264" s="10" t="s">
        <v>530</v>
      </c>
      <c r="C264" s="11" t="s">
        <v>531</v>
      </c>
      <c r="D264" s="11" t="s">
        <v>101</v>
      </c>
      <c r="E264" s="12" t="n">
        <v>193398.86</v>
      </c>
      <c r="F264" s="12" t="n">
        <v>153326.46</v>
      </c>
      <c r="G264" s="12" t="n">
        <v>155263</v>
      </c>
      <c r="H264" s="12" t="n">
        <v>155300</v>
      </c>
      <c r="I264" s="12" t="n">
        <v>157500</v>
      </c>
      <c r="J264" s="12" t="n">
        <v>158000</v>
      </c>
      <c r="K264" s="12" t="n">
        <v>159600</v>
      </c>
      <c r="L264" s="12" t="n">
        <v>158400</v>
      </c>
      <c r="M264" s="12" t="n">
        <v>160200</v>
      </c>
    </row>
    <row r="265" customFormat="false" ht="22.5" hidden="false" customHeight="false" outlineLevel="3" collapsed="false">
      <c r="A265" s="10" t="s">
        <v>25</v>
      </c>
      <c r="B265" s="10" t="s">
        <v>532</v>
      </c>
      <c r="C265" s="11" t="s">
        <v>533</v>
      </c>
      <c r="D265" s="11" t="s">
        <v>101</v>
      </c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24.75" hidden="false" customHeight="true" outlineLevel="3" collapsed="false">
      <c r="A266" s="10" t="s">
        <v>25</v>
      </c>
      <c r="B266" s="10" t="s">
        <v>534</v>
      </c>
      <c r="C266" s="11" t="s">
        <v>535</v>
      </c>
      <c r="D266" s="11" t="s">
        <v>101</v>
      </c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22.5" hidden="false" customHeight="false" outlineLevel="3" collapsed="false">
      <c r="A267" s="10" t="s">
        <v>25</v>
      </c>
      <c r="B267" s="10" t="s">
        <v>536</v>
      </c>
      <c r="C267" s="11" t="s">
        <v>537</v>
      </c>
      <c r="D267" s="11" t="s">
        <v>101</v>
      </c>
      <c r="E267" s="12"/>
      <c r="F267" s="12" t="n">
        <v>88196.54</v>
      </c>
      <c r="G267" s="12" t="n">
        <v>90352</v>
      </c>
      <c r="H267" s="12" t="n">
        <v>90500</v>
      </c>
      <c r="I267" s="12" t="n">
        <v>92450</v>
      </c>
      <c r="J267" s="12" t="n">
        <v>90600</v>
      </c>
      <c r="K267" s="12" t="n">
        <v>94300</v>
      </c>
      <c r="L267" s="12" t="n">
        <v>90850</v>
      </c>
      <c r="M267" s="12" t="n">
        <v>96400</v>
      </c>
    </row>
    <row r="268" customFormat="false" ht="22.5" hidden="false" customHeight="false" outlineLevel="3" collapsed="false">
      <c r="A268" s="10" t="s">
        <v>25</v>
      </c>
      <c r="B268" s="10" t="s">
        <v>538</v>
      </c>
      <c r="C268" s="11" t="s">
        <v>539</v>
      </c>
      <c r="D268" s="11" t="s">
        <v>101</v>
      </c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22.5" hidden="false" customHeight="false" outlineLevel="3" collapsed="false">
      <c r="A269" s="10" t="s">
        <v>25</v>
      </c>
      <c r="B269" s="10" t="s">
        <v>540</v>
      </c>
      <c r="C269" s="11" t="s">
        <v>541</v>
      </c>
      <c r="D269" s="11" t="s">
        <v>101</v>
      </c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22.5" hidden="false" customHeight="false" outlineLevel="3" collapsed="false">
      <c r="A270" s="10" t="s">
        <v>15</v>
      </c>
      <c r="B270" s="10" t="s">
        <v>542</v>
      </c>
      <c r="C270" s="11" t="s">
        <v>543</v>
      </c>
      <c r="D270" s="11" t="s">
        <v>101</v>
      </c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22.5" hidden="false" customHeight="false" outlineLevel="3" collapsed="false">
      <c r="A271" s="10" t="s">
        <v>15</v>
      </c>
      <c r="B271" s="10" t="s">
        <v>544</v>
      </c>
      <c r="C271" s="11" t="s">
        <v>545</v>
      </c>
      <c r="D271" s="11" t="s">
        <v>101</v>
      </c>
      <c r="E271" s="12"/>
      <c r="F271" s="12"/>
      <c r="G271" s="12"/>
      <c r="H271" s="12"/>
      <c r="I271" s="12"/>
      <c r="J271" s="12"/>
      <c r="K271" s="12"/>
      <c r="L271" s="12"/>
      <c r="M271" s="12"/>
    </row>
    <row r="272" customFormat="false" ht="22.5" hidden="false" customHeight="false" outlineLevel="3" collapsed="false">
      <c r="A272" s="10" t="s">
        <v>15</v>
      </c>
      <c r="B272" s="10" t="s">
        <v>546</v>
      </c>
      <c r="C272" s="11" t="s">
        <v>547</v>
      </c>
      <c r="D272" s="11" t="s">
        <v>101</v>
      </c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22.5" hidden="false" customHeight="false" outlineLevel="3" collapsed="false">
      <c r="A273" s="10" t="s">
        <v>15</v>
      </c>
      <c r="B273" s="10" t="s">
        <v>548</v>
      </c>
      <c r="C273" s="11" t="s">
        <v>549</v>
      </c>
      <c r="D273" s="11" t="s">
        <v>101</v>
      </c>
      <c r="E273" s="12"/>
      <c r="F273" s="12"/>
      <c r="G273" s="12"/>
      <c r="H273" s="12"/>
      <c r="I273" s="12"/>
      <c r="J273" s="12"/>
      <c r="K273" s="12"/>
      <c r="L273" s="12"/>
      <c r="M273" s="12"/>
    </row>
    <row r="274" customFormat="false" ht="22.5" hidden="false" customHeight="false" outlineLevel="3" collapsed="false">
      <c r="A274" s="10" t="s">
        <v>15</v>
      </c>
      <c r="B274" s="10" t="s">
        <v>550</v>
      </c>
      <c r="C274" s="11" t="s">
        <v>551</v>
      </c>
      <c r="D274" s="11" t="s">
        <v>101</v>
      </c>
      <c r="E274" s="12"/>
      <c r="F274" s="12"/>
      <c r="G274" s="12"/>
      <c r="H274" s="12"/>
      <c r="I274" s="12"/>
      <c r="J274" s="12"/>
      <c r="K274" s="12"/>
      <c r="L274" s="12"/>
      <c r="M274" s="12"/>
    </row>
    <row r="275" customFormat="false" ht="22.5" hidden="false" customHeight="false" outlineLevel="3" collapsed="false">
      <c r="A275" s="10" t="s">
        <v>15</v>
      </c>
      <c r="B275" s="10" t="s">
        <v>552</v>
      </c>
      <c r="C275" s="11" t="s">
        <v>553</v>
      </c>
      <c r="D275" s="11" t="s">
        <v>101</v>
      </c>
      <c r="E275" s="12"/>
      <c r="F275" s="12"/>
      <c r="G275" s="12"/>
      <c r="H275" s="12"/>
      <c r="I275" s="12"/>
      <c r="J275" s="12"/>
      <c r="K275" s="12"/>
      <c r="L275" s="12"/>
      <c r="M275" s="12"/>
    </row>
    <row r="276" customFormat="false" ht="21" hidden="false" customHeight="true" outlineLevel="2" collapsed="false">
      <c r="A276" s="10" t="s">
        <v>25</v>
      </c>
      <c r="B276" s="10" t="s">
        <v>554</v>
      </c>
      <c r="C276" s="11" t="s">
        <v>555</v>
      </c>
      <c r="D276" s="11" t="s">
        <v>101</v>
      </c>
      <c r="E276" s="12" t="n">
        <v>2400</v>
      </c>
      <c r="F276" s="12" t="n">
        <v>2500</v>
      </c>
      <c r="G276" s="12" t="n">
        <v>2700</v>
      </c>
      <c r="H276" s="12" t="n">
        <v>2700</v>
      </c>
      <c r="I276" s="12" t="n">
        <v>3000</v>
      </c>
      <c r="J276" s="12" t="n">
        <v>3000</v>
      </c>
      <c r="K276" s="12" t="n">
        <v>3200</v>
      </c>
      <c r="L276" s="12" t="n">
        <v>3200</v>
      </c>
      <c r="M276" s="12" t="n">
        <v>3500</v>
      </c>
    </row>
    <row r="277" customFormat="false" ht="12.75" hidden="false" customHeight="true" outlineLevel="1" collapsed="false">
      <c r="A277" s="9"/>
      <c r="B277" s="9" t="s">
        <v>556</v>
      </c>
      <c r="C277" s="13" t="s">
        <v>557</v>
      </c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22.5" hidden="false" customHeight="false" outlineLevel="2" collapsed="false">
      <c r="A278" s="10" t="s">
        <v>25</v>
      </c>
      <c r="B278" s="10" t="s">
        <v>558</v>
      </c>
      <c r="C278" s="11" t="s">
        <v>559</v>
      </c>
      <c r="D278" s="11" t="s">
        <v>101</v>
      </c>
      <c r="E278" s="12" t="n">
        <v>1277252</v>
      </c>
      <c r="F278" s="12" t="n">
        <v>2710410</v>
      </c>
      <c r="G278" s="12" t="n">
        <v>458548</v>
      </c>
      <c r="H278" s="12" t="n">
        <v>462751</v>
      </c>
      <c r="I278" s="12" t="n">
        <v>467529</v>
      </c>
      <c r="J278" s="12" t="n">
        <v>479896</v>
      </c>
      <c r="K278" s="12" t="n">
        <v>484996</v>
      </c>
      <c r="L278" s="12" t="n">
        <v>490632</v>
      </c>
      <c r="M278" s="12" t="n">
        <v>495278</v>
      </c>
    </row>
    <row r="279" customFormat="false" ht="33.75" hidden="false" customHeight="false" outlineLevel="2" collapsed="false">
      <c r="A279" s="16" t="s">
        <v>25</v>
      </c>
      <c r="B279" s="16" t="s">
        <v>560</v>
      </c>
      <c r="C279" s="17" t="s">
        <v>561</v>
      </c>
      <c r="D279" s="17" t="s">
        <v>31</v>
      </c>
      <c r="E279" s="18" t="n">
        <v>369.36</v>
      </c>
      <c r="F279" s="18" t="n">
        <v>188.8</v>
      </c>
      <c r="G279" s="18" t="n">
        <v>15.45</v>
      </c>
      <c r="H279" s="18" t="n">
        <v>93.79</v>
      </c>
      <c r="I279" s="18" t="n">
        <v>94.85</v>
      </c>
      <c r="J279" s="18" t="n">
        <v>97.38</v>
      </c>
      <c r="K279" s="18" t="n">
        <v>97.5</v>
      </c>
      <c r="L279" s="18" t="n">
        <v>97.65</v>
      </c>
      <c r="M279" s="18" t="n">
        <v>97.72</v>
      </c>
    </row>
    <row r="280" customFormat="false" ht="22.5" hidden="false" customHeight="false" outlineLevel="2" collapsed="false">
      <c r="A280" s="16" t="s">
        <v>15</v>
      </c>
      <c r="B280" s="16" t="s">
        <v>562</v>
      </c>
      <c r="C280" s="17" t="s">
        <v>563</v>
      </c>
      <c r="D280" s="17" t="s">
        <v>317</v>
      </c>
      <c r="E280" s="18" t="n">
        <v>24886.5198451113</v>
      </c>
      <c r="F280" s="18" t="n">
        <v>52663.5845502801</v>
      </c>
      <c r="G280" s="18" t="n">
        <v>5807.6</v>
      </c>
      <c r="H280" s="18" t="n">
        <v>5863.64</v>
      </c>
      <c r="I280" s="18" t="n">
        <v>5954.24</v>
      </c>
      <c r="J280" s="18" t="n">
        <v>6249.76</v>
      </c>
      <c r="K280" s="18" t="n">
        <v>6328.38</v>
      </c>
      <c r="L280" s="18" t="n">
        <v>6434.81</v>
      </c>
      <c r="M280" s="18" t="n">
        <v>6509.73</v>
      </c>
    </row>
    <row r="281" customFormat="false" ht="12.75" hidden="false" customHeight="true" outlineLevel="1" collapsed="false">
      <c r="A281" s="14"/>
      <c r="B281" s="14"/>
      <c r="C281" s="15" t="s">
        <v>564</v>
      </c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27" hidden="false" customHeight="true" outlineLevel="2" collapsed="false">
      <c r="A282" s="10" t="s">
        <v>25</v>
      </c>
      <c r="B282" s="10" t="s">
        <v>565</v>
      </c>
      <c r="C282" s="11" t="s">
        <v>566</v>
      </c>
      <c r="D282" s="11" t="s">
        <v>101</v>
      </c>
      <c r="E282" s="12" t="n">
        <v>1273852</v>
      </c>
      <c r="F282" s="12" t="n">
        <v>2703010</v>
      </c>
      <c r="G282" s="12" t="n">
        <v>446485</v>
      </c>
      <c r="H282" s="12" t="n">
        <v>450230</v>
      </c>
      <c r="I282" s="12" t="n">
        <v>454999</v>
      </c>
      <c r="J282" s="12" t="n">
        <v>466962</v>
      </c>
      <c r="K282" s="12" t="n">
        <v>472059</v>
      </c>
      <c r="L282" s="12" t="n">
        <v>477387</v>
      </c>
      <c r="M282" s="12" t="n">
        <v>482018</v>
      </c>
    </row>
    <row r="283" customFormat="false" ht="36" hidden="false" customHeight="true" outlineLevel="3" collapsed="false">
      <c r="A283" s="10" t="s">
        <v>25</v>
      </c>
      <c r="B283" s="10" t="s">
        <v>567</v>
      </c>
      <c r="C283" s="11" t="s">
        <v>568</v>
      </c>
      <c r="D283" s="11" t="s">
        <v>101</v>
      </c>
      <c r="E283" s="12"/>
      <c r="F283" s="12"/>
      <c r="G283" s="12"/>
      <c r="H283" s="12"/>
      <c r="I283" s="12"/>
      <c r="J283" s="12"/>
      <c r="K283" s="12"/>
      <c r="L283" s="12"/>
      <c r="M283" s="12"/>
    </row>
    <row r="284" customFormat="false" ht="45" hidden="false" customHeight="false" outlineLevel="4" collapsed="false">
      <c r="A284" s="10" t="s">
        <v>123</v>
      </c>
      <c r="B284" s="10" t="s">
        <v>569</v>
      </c>
      <c r="C284" s="11" t="s">
        <v>570</v>
      </c>
      <c r="D284" s="11" t="s">
        <v>101</v>
      </c>
      <c r="E284" s="12"/>
      <c r="F284" s="12"/>
      <c r="G284" s="12"/>
      <c r="H284" s="12"/>
      <c r="I284" s="12"/>
      <c r="J284" s="12"/>
      <c r="K284" s="12"/>
      <c r="L284" s="12"/>
      <c r="M284" s="12"/>
    </row>
    <row r="285" customFormat="false" ht="33.75" hidden="false" customHeight="false" outlineLevel="4" collapsed="false">
      <c r="A285" s="10" t="s">
        <v>123</v>
      </c>
      <c r="B285" s="10" t="s">
        <v>571</v>
      </c>
      <c r="C285" s="11" t="s">
        <v>572</v>
      </c>
      <c r="D285" s="11" t="s">
        <v>101</v>
      </c>
      <c r="E285" s="12"/>
      <c r="F285" s="12"/>
      <c r="G285" s="12"/>
      <c r="H285" s="12"/>
      <c r="I285" s="12"/>
      <c r="J285" s="12"/>
      <c r="K285" s="12"/>
      <c r="L285" s="12"/>
      <c r="M285" s="12"/>
    </row>
    <row r="286" customFormat="false" ht="33.75" hidden="false" customHeight="false" outlineLevel="4" collapsed="false">
      <c r="A286" s="10" t="s">
        <v>123</v>
      </c>
      <c r="B286" s="10" t="s">
        <v>573</v>
      </c>
      <c r="C286" s="11" t="s">
        <v>574</v>
      </c>
      <c r="D286" s="11" t="s">
        <v>101</v>
      </c>
      <c r="E286" s="12"/>
      <c r="F286" s="12"/>
      <c r="G286" s="12"/>
      <c r="H286" s="12"/>
      <c r="I286" s="12"/>
      <c r="J286" s="12"/>
      <c r="K286" s="12"/>
      <c r="L286" s="12"/>
      <c r="M286" s="12"/>
    </row>
    <row r="287" customFormat="false" ht="33.75" hidden="false" customHeight="false" outlineLevel="3" collapsed="false">
      <c r="A287" s="10" t="s">
        <v>25</v>
      </c>
      <c r="B287" s="10" t="s">
        <v>575</v>
      </c>
      <c r="C287" s="11" t="s">
        <v>576</v>
      </c>
      <c r="D287" s="11" t="s">
        <v>101</v>
      </c>
      <c r="E287" s="12"/>
      <c r="F287" s="12"/>
      <c r="G287" s="12"/>
      <c r="H287" s="12"/>
      <c r="I287" s="12"/>
      <c r="J287" s="12"/>
      <c r="K287" s="12"/>
      <c r="L287" s="12"/>
      <c r="M287" s="12"/>
    </row>
    <row r="288" customFormat="false" ht="33.75" hidden="false" customHeight="false" outlineLevel="4" collapsed="false">
      <c r="A288" s="10" t="s">
        <v>123</v>
      </c>
      <c r="B288" s="10" t="s">
        <v>577</v>
      </c>
      <c r="C288" s="11" t="s">
        <v>578</v>
      </c>
      <c r="D288" s="11" t="s">
        <v>101</v>
      </c>
      <c r="E288" s="12"/>
      <c r="F288" s="12"/>
      <c r="G288" s="12"/>
      <c r="H288" s="12"/>
      <c r="I288" s="12"/>
      <c r="J288" s="12"/>
      <c r="K288" s="12"/>
      <c r="L288" s="12"/>
      <c r="M288" s="12"/>
    </row>
    <row r="289" customFormat="false" ht="36" hidden="false" customHeight="true" outlineLevel="4" collapsed="false">
      <c r="A289" s="10" t="s">
        <v>123</v>
      </c>
      <c r="B289" s="10" t="s">
        <v>579</v>
      </c>
      <c r="C289" s="11" t="s">
        <v>580</v>
      </c>
      <c r="D289" s="11" t="s">
        <v>101</v>
      </c>
      <c r="E289" s="12"/>
      <c r="F289" s="12"/>
      <c r="G289" s="12"/>
      <c r="H289" s="12"/>
      <c r="I289" s="12"/>
      <c r="J289" s="12"/>
      <c r="K289" s="12"/>
      <c r="L289" s="12"/>
      <c r="M289" s="12"/>
    </row>
    <row r="290" customFormat="false" ht="33.75" hidden="false" customHeight="false" outlineLevel="4" collapsed="false">
      <c r="A290" s="10" t="s">
        <v>123</v>
      </c>
      <c r="B290" s="10" t="s">
        <v>581</v>
      </c>
      <c r="C290" s="11" t="s">
        <v>582</v>
      </c>
      <c r="D290" s="11" t="s">
        <v>101</v>
      </c>
      <c r="E290" s="12"/>
      <c r="F290" s="12"/>
      <c r="G290" s="12"/>
      <c r="H290" s="12"/>
      <c r="I290" s="12"/>
      <c r="J290" s="12"/>
      <c r="K290" s="12"/>
      <c r="L290" s="12"/>
      <c r="M290" s="12"/>
    </row>
    <row r="291" customFormat="false" ht="37.5" hidden="false" customHeight="true" outlineLevel="4" collapsed="false">
      <c r="A291" s="10" t="s">
        <v>123</v>
      </c>
      <c r="B291" s="10" t="s">
        <v>583</v>
      </c>
      <c r="C291" s="11" t="s">
        <v>584</v>
      </c>
      <c r="D291" s="11" t="s">
        <v>101</v>
      </c>
      <c r="E291" s="12"/>
      <c r="F291" s="12"/>
      <c r="G291" s="12"/>
      <c r="H291" s="12"/>
      <c r="I291" s="12"/>
      <c r="J291" s="12"/>
      <c r="K291" s="12"/>
      <c r="L291" s="12"/>
      <c r="M291" s="12"/>
    </row>
    <row r="292" customFormat="false" ht="38.25" hidden="false" customHeight="true" outlineLevel="4" collapsed="false">
      <c r="A292" s="10" t="s">
        <v>123</v>
      </c>
      <c r="B292" s="10" t="s">
        <v>585</v>
      </c>
      <c r="C292" s="11" t="s">
        <v>586</v>
      </c>
      <c r="D292" s="11" t="s">
        <v>101</v>
      </c>
      <c r="E292" s="12"/>
      <c r="F292" s="12"/>
      <c r="G292" s="12"/>
      <c r="H292" s="12"/>
      <c r="I292" s="12"/>
      <c r="J292" s="12"/>
      <c r="K292" s="12"/>
      <c r="L292" s="12"/>
      <c r="M292" s="12"/>
    </row>
    <row r="293" customFormat="false" ht="33.75" hidden="false" customHeight="false" outlineLevel="3" collapsed="false">
      <c r="A293" s="10" t="s">
        <v>25</v>
      </c>
      <c r="B293" s="10" t="s">
        <v>587</v>
      </c>
      <c r="C293" s="11" t="s">
        <v>588</v>
      </c>
      <c r="D293" s="11" t="s">
        <v>101</v>
      </c>
      <c r="E293" s="12"/>
      <c r="F293" s="12"/>
      <c r="G293" s="12"/>
      <c r="H293" s="12"/>
      <c r="I293" s="12"/>
      <c r="J293" s="12"/>
      <c r="K293" s="12"/>
      <c r="L293" s="12"/>
      <c r="M293" s="12"/>
    </row>
    <row r="294" customFormat="false" ht="37.5" hidden="false" customHeight="true" outlineLevel="4" collapsed="false">
      <c r="A294" s="10" t="s">
        <v>123</v>
      </c>
      <c r="B294" s="10" t="s">
        <v>589</v>
      </c>
      <c r="C294" s="11" t="s">
        <v>590</v>
      </c>
      <c r="D294" s="11" t="s">
        <v>101</v>
      </c>
      <c r="E294" s="12"/>
      <c r="F294" s="12"/>
      <c r="G294" s="12"/>
      <c r="H294" s="12"/>
      <c r="I294" s="12"/>
      <c r="J294" s="12"/>
      <c r="K294" s="12"/>
      <c r="L294" s="12"/>
      <c r="M294" s="12"/>
    </row>
    <row r="295" customFormat="false" ht="33.75" hidden="false" customHeight="false" outlineLevel="4" collapsed="false">
      <c r="A295" s="10" t="s">
        <v>123</v>
      </c>
      <c r="B295" s="10" t="s">
        <v>591</v>
      </c>
      <c r="C295" s="11" t="s">
        <v>592</v>
      </c>
      <c r="D295" s="11" t="s">
        <v>101</v>
      </c>
      <c r="E295" s="12"/>
      <c r="F295" s="12"/>
      <c r="G295" s="12"/>
      <c r="H295" s="12"/>
      <c r="I295" s="12"/>
      <c r="J295" s="12"/>
      <c r="K295" s="12"/>
      <c r="L295" s="12"/>
      <c r="M295" s="12"/>
    </row>
    <row r="296" customFormat="false" ht="33.75" hidden="false" customHeight="false" outlineLevel="4" collapsed="false">
      <c r="A296" s="10" t="s">
        <v>123</v>
      </c>
      <c r="B296" s="10" t="s">
        <v>593</v>
      </c>
      <c r="C296" s="11" t="s">
        <v>594</v>
      </c>
      <c r="D296" s="11" t="s">
        <v>101</v>
      </c>
      <c r="E296" s="12"/>
      <c r="F296" s="12"/>
      <c r="G296" s="12"/>
      <c r="H296" s="12"/>
      <c r="I296" s="12"/>
      <c r="J296" s="12"/>
      <c r="K296" s="12"/>
      <c r="L296" s="12"/>
      <c r="M296" s="12"/>
    </row>
    <row r="297" customFormat="false" ht="38.25" hidden="false" customHeight="true" outlineLevel="4" collapsed="false">
      <c r="A297" s="10" t="s">
        <v>123</v>
      </c>
      <c r="B297" s="10" t="s">
        <v>595</v>
      </c>
      <c r="C297" s="11" t="s">
        <v>596</v>
      </c>
      <c r="D297" s="11" t="s">
        <v>101</v>
      </c>
      <c r="E297" s="12"/>
      <c r="F297" s="12"/>
      <c r="G297" s="12"/>
      <c r="H297" s="12"/>
      <c r="I297" s="12"/>
      <c r="J297" s="12"/>
      <c r="K297" s="12"/>
      <c r="L297" s="12"/>
      <c r="M297" s="12"/>
    </row>
    <row r="298" customFormat="false" ht="33.75" hidden="false" customHeight="false" outlineLevel="4" collapsed="false">
      <c r="A298" s="10" t="s">
        <v>123</v>
      </c>
      <c r="B298" s="10" t="s">
        <v>597</v>
      </c>
      <c r="C298" s="11" t="s">
        <v>598</v>
      </c>
      <c r="D298" s="11" t="s">
        <v>101</v>
      </c>
      <c r="E298" s="12"/>
      <c r="F298" s="12"/>
      <c r="G298" s="12"/>
      <c r="H298" s="12"/>
      <c r="I298" s="12"/>
      <c r="J298" s="12"/>
      <c r="K298" s="12"/>
      <c r="L298" s="12"/>
      <c r="M298" s="12"/>
    </row>
    <row r="299" customFormat="false" ht="39" hidden="false" customHeight="true" outlineLevel="4" collapsed="false">
      <c r="A299" s="10" t="s">
        <v>123</v>
      </c>
      <c r="B299" s="10" t="s">
        <v>599</v>
      </c>
      <c r="C299" s="11" t="s">
        <v>600</v>
      </c>
      <c r="D299" s="11" t="s">
        <v>101</v>
      </c>
      <c r="E299" s="12"/>
      <c r="F299" s="12"/>
      <c r="G299" s="12"/>
      <c r="H299" s="12"/>
      <c r="I299" s="12"/>
      <c r="J299" s="12"/>
      <c r="K299" s="12"/>
      <c r="L299" s="12"/>
      <c r="M299" s="12"/>
    </row>
    <row r="300" customFormat="false" ht="48.75" hidden="false" customHeight="true" outlineLevel="4" collapsed="false">
      <c r="A300" s="10" t="s">
        <v>123</v>
      </c>
      <c r="B300" s="10" t="s">
        <v>601</v>
      </c>
      <c r="C300" s="11" t="s">
        <v>602</v>
      </c>
      <c r="D300" s="11" t="s">
        <v>101</v>
      </c>
      <c r="E300" s="12"/>
      <c r="F300" s="12"/>
      <c r="G300" s="12"/>
      <c r="H300" s="12"/>
      <c r="I300" s="12"/>
      <c r="J300" s="12"/>
      <c r="K300" s="12"/>
      <c r="L300" s="12"/>
      <c r="M300" s="12"/>
    </row>
    <row r="301" customFormat="false" ht="36" hidden="false" customHeight="true" outlineLevel="4" collapsed="false">
      <c r="A301" s="10" t="s">
        <v>123</v>
      </c>
      <c r="B301" s="10" t="s">
        <v>603</v>
      </c>
      <c r="C301" s="11" t="s">
        <v>604</v>
      </c>
      <c r="D301" s="11" t="s">
        <v>101</v>
      </c>
      <c r="E301" s="12"/>
      <c r="F301" s="12"/>
      <c r="G301" s="12"/>
      <c r="H301" s="12"/>
      <c r="I301" s="12"/>
      <c r="J301" s="12"/>
      <c r="K301" s="12"/>
      <c r="L301" s="12"/>
      <c r="M301" s="12"/>
    </row>
    <row r="302" customFormat="false" ht="45" hidden="false" customHeight="false" outlineLevel="4" collapsed="false">
      <c r="A302" s="10" t="s">
        <v>123</v>
      </c>
      <c r="B302" s="10" t="s">
        <v>605</v>
      </c>
      <c r="C302" s="11" t="s">
        <v>606</v>
      </c>
      <c r="D302" s="11" t="s">
        <v>101</v>
      </c>
      <c r="E302" s="12"/>
      <c r="F302" s="12"/>
      <c r="G302" s="12"/>
      <c r="H302" s="12"/>
      <c r="I302" s="12"/>
      <c r="J302" s="12"/>
      <c r="K302" s="12"/>
      <c r="L302" s="12"/>
      <c r="M302" s="12"/>
    </row>
    <row r="303" customFormat="false" ht="39" hidden="false" customHeight="true" outlineLevel="4" collapsed="false">
      <c r="A303" s="10" t="s">
        <v>123</v>
      </c>
      <c r="B303" s="10" t="s">
        <v>607</v>
      </c>
      <c r="C303" s="11" t="s">
        <v>608</v>
      </c>
      <c r="D303" s="11" t="s">
        <v>101</v>
      </c>
      <c r="E303" s="12"/>
      <c r="F303" s="12"/>
      <c r="G303" s="12"/>
      <c r="H303" s="12"/>
      <c r="I303" s="12"/>
      <c r="J303" s="12"/>
      <c r="K303" s="12"/>
      <c r="L303" s="12"/>
      <c r="M303" s="12"/>
    </row>
    <row r="304" customFormat="false" ht="38.25" hidden="false" customHeight="true" outlineLevel="4" collapsed="false">
      <c r="A304" s="10" t="s">
        <v>123</v>
      </c>
      <c r="B304" s="10" t="s">
        <v>609</v>
      </c>
      <c r="C304" s="11" t="s">
        <v>610</v>
      </c>
      <c r="D304" s="11" t="s">
        <v>101</v>
      </c>
      <c r="E304" s="12"/>
      <c r="F304" s="12"/>
      <c r="G304" s="12"/>
      <c r="H304" s="12"/>
      <c r="I304" s="12"/>
      <c r="J304" s="12"/>
      <c r="K304" s="12"/>
      <c r="L304" s="12"/>
      <c r="M304" s="12"/>
    </row>
    <row r="305" customFormat="false" ht="45" hidden="false" customHeight="false" outlineLevel="4" collapsed="false">
      <c r="A305" s="10" t="s">
        <v>123</v>
      </c>
      <c r="B305" s="10" t="s">
        <v>611</v>
      </c>
      <c r="C305" s="11" t="s">
        <v>612</v>
      </c>
      <c r="D305" s="11" t="s">
        <v>101</v>
      </c>
      <c r="E305" s="12"/>
      <c r="F305" s="12"/>
      <c r="G305" s="12"/>
      <c r="H305" s="12"/>
      <c r="I305" s="12"/>
      <c r="J305" s="12"/>
      <c r="K305" s="12"/>
      <c r="L305" s="12"/>
      <c r="M305" s="12"/>
    </row>
    <row r="306" customFormat="false" ht="37.5" hidden="false" customHeight="true" outlineLevel="4" collapsed="false">
      <c r="A306" s="10" t="s">
        <v>123</v>
      </c>
      <c r="B306" s="10" t="s">
        <v>613</v>
      </c>
      <c r="C306" s="11" t="s">
        <v>614</v>
      </c>
      <c r="D306" s="11" t="s">
        <v>101</v>
      </c>
      <c r="E306" s="12"/>
      <c r="F306" s="12"/>
      <c r="G306" s="12"/>
      <c r="H306" s="12"/>
      <c r="I306" s="12"/>
      <c r="J306" s="12"/>
      <c r="K306" s="12"/>
      <c r="L306" s="12"/>
      <c r="M306" s="12"/>
    </row>
    <row r="307" customFormat="false" ht="39.75" hidden="false" customHeight="true" outlineLevel="4" collapsed="false">
      <c r="A307" s="10" t="s">
        <v>123</v>
      </c>
      <c r="B307" s="10" t="s">
        <v>615</v>
      </c>
      <c r="C307" s="11" t="s">
        <v>616</v>
      </c>
      <c r="D307" s="11" t="s">
        <v>101</v>
      </c>
      <c r="E307" s="12"/>
      <c r="F307" s="12"/>
      <c r="G307" s="12"/>
      <c r="H307" s="12"/>
      <c r="I307" s="12"/>
      <c r="J307" s="12"/>
      <c r="K307" s="12"/>
      <c r="L307" s="12"/>
      <c r="M307" s="12"/>
    </row>
    <row r="308" customFormat="false" ht="33.75" hidden="false" customHeight="false" outlineLevel="4" collapsed="false">
      <c r="A308" s="10" t="s">
        <v>123</v>
      </c>
      <c r="B308" s="10" t="s">
        <v>617</v>
      </c>
      <c r="C308" s="11" t="s">
        <v>618</v>
      </c>
      <c r="D308" s="11" t="s">
        <v>101</v>
      </c>
      <c r="E308" s="12"/>
      <c r="F308" s="12"/>
      <c r="G308" s="12"/>
      <c r="H308" s="12"/>
      <c r="I308" s="12"/>
      <c r="J308" s="12"/>
      <c r="K308" s="12"/>
      <c r="L308" s="12"/>
      <c r="M308" s="12"/>
    </row>
    <row r="309" customFormat="false" ht="45" hidden="false" customHeight="false" outlineLevel="4" collapsed="false">
      <c r="A309" s="10" t="s">
        <v>123</v>
      </c>
      <c r="B309" s="10" t="s">
        <v>619</v>
      </c>
      <c r="C309" s="11" t="s">
        <v>620</v>
      </c>
      <c r="D309" s="11" t="s">
        <v>101</v>
      </c>
      <c r="E309" s="12"/>
      <c r="F309" s="12"/>
      <c r="G309" s="12"/>
      <c r="H309" s="12"/>
      <c r="I309" s="12"/>
      <c r="J309" s="12"/>
      <c r="K309" s="12"/>
      <c r="L309" s="12"/>
      <c r="M309" s="12"/>
    </row>
    <row r="310" customFormat="false" ht="37.5" hidden="false" customHeight="true" outlineLevel="4" collapsed="false">
      <c r="A310" s="10" t="s">
        <v>123</v>
      </c>
      <c r="B310" s="10" t="s">
        <v>621</v>
      </c>
      <c r="C310" s="11" t="s">
        <v>622</v>
      </c>
      <c r="D310" s="11" t="s">
        <v>101</v>
      </c>
      <c r="E310" s="12"/>
      <c r="F310" s="12"/>
      <c r="G310" s="12"/>
      <c r="H310" s="12"/>
      <c r="I310" s="12"/>
      <c r="J310" s="12"/>
      <c r="K310" s="12"/>
      <c r="L310" s="12"/>
      <c r="M310" s="12"/>
    </row>
    <row r="311" customFormat="false" ht="34.5" hidden="false" customHeight="true" outlineLevel="4" collapsed="false">
      <c r="A311" s="10" t="s">
        <v>123</v>
      </c>
      <c r="B311" s="10" t="s">
        <v>623</v>
      </c>
      <c r="C311" s="11" t="s">
        <v>624</v>
      </c>
      <c r="D311" s="11" t="s">
        <v>101</v>
      </c>
      <c r="E311" s="12"/>
      <c r="F311" s="12"/>
      <c r="G311" s="12"/>
      <c r="H311" s="12"/>
      <c r="I311" s="12"/>
      <c r="J311" s="12"/>
      <c r="K311" s="12"/>
      <c r="L311" s="12"/>
      <c r="M311" s="12"/>
    </row>
    <row r="312" customFormat="false" ht="45" hidden="false" customHeight="false" outlineLevel="4" collapsed="false">
      <c r="A312" s="10" t="s">
        <v>123</v>
      </c>
      <c r="B312" s="10" t="s">
        <v>625</v>
      </c>
      <c r="C312" s="11" t="s">
        <v>626</v>
      </c>
      <c r="D312" s="11" t="s">
        <v>101</v>
      </c>
      <c r="E312" s="12"/>
      <c r="F312" s="12"/>
      <c r="G312" s="12"/>
      <c r="H312" s="12"/>
      <c r="I312" s="12"/>
      <c r="J312" s="12"/>
      <c r="K312" s="12"/>
      <c r="L312" s="12"/>
      <c r="M312" s="12"/>
    </row>
    <row r="313" customFormat="false" ht="38.25" hidden="false" customHeight="true" outlineLevel="4" collapsed="false">
      <c r="A313" s="10" t="s">
        <v>123</v>
      </c>
      <c r="B313" s="10" t="s">
        <v>627</v>
      </c>
      <c r="C313" s="11" t="s">
        <v>628</v>
      </c>
      <c r="D313" s="11" t="s">
        <v>101</v>
      </c>
      <c r="E313" s="12"/>
      <c r="F313" s="12"/>
      <c r="G313" s="12"/>
      <c r="H313" s="12"/>
      <c r="I313" s="12"/>
      <c r="J313" s="12"/>
      <c r="K313" s="12"/>
      <c r="L313" s="12"/>
      <c r="M313" s="12"/>
    </row>
    <row r="314" customFormat="false" ht="36.75" hidden="false" customHeight="true" outlineLevel="4" collapsed="false">
      <c r="A314" s="10" t="s">
        <v>123</v>
      </c>
      <c r="B314" s="10" t="s">
        <v>629</v>
      </c>
      <c r="C314" s="11" t="s">
        <v>630</v>
      </c>
      <c r="D314" s="11" t="s">
        <v>101</v>
      </c>
      <c r="E314" s="12"/>
      <c r="F314" s="12"/>
      <c r="G314" s="12"/>
      <c r="H314" s="12"/>
      <c r="I314" s="12"/>
      <c r="J314" s="12"/>
      <c r="K314" s="12"/>
      <c r="L314" s="12"/>
      <c r="M314" s="12"/>
    </row>
    <row r="315" customFormat="false" ht="33.75" hidden="false" customHeight="false" outlineLevel="4" collapsed="false">
      <c r="A315" s="10" t="s">
        <v>123</v>
      </c>
      <c r="B315" s="10" t="s">
        <v>631</v>
      </c>
      <c r="C315" s="11" t="s">
        <v>632</v>
      </c>
      <c r="D315" s="11" t="s">
        <v>101</v>
      </c>
      <c r="E315" s="12"/>
      <c r="F315" s="12"/>
      <c r="G315" s="12"/>
      <c r="H315" s="12"/>
      <c r="I315" s="12"/>
      <c r="J315" s="12"/>
      <c r="K315" s="12"/>
      <c r="L315" s="12"/>
      <c r="M315" s="12"/>
    </row>
    <row r="316" customFormat="false" ht="36.75" hidden="false" customHeight="true" outlineLevel="4" collapsed="false">
      <c r="A316" s="10" t="s">
        <v>123</v>
      </c>
      <c r="B316" s="10" t="s">
        <v>633</v>
      </c>
      <c r="C316" s="11" t="s">
        <v>634</v>
      </c>
      <c r="D316" s="11" t="s">
        <v>101</v>
      </c>
      <c r="E316" s="12"/>
      <c r="F316" s="12"/>
      <c r="G316" s="12"/>
      <c r="H316" s="12"/>
      <c r="I316" s="12"/>
      <c r="J316" s="12"/>
      <c r="K316" s="12"/>
      <c r="L316" s="12"/>
      <c r="M316" s="12"/>
    </row>
    <row r="317" customFormat="false" ht="36.75" hidden="false" customHeight="true" outlineLevel="4" collapsed="false">
      <c r="A317" s="10" t="s">
        <v>123</v>
      </c>
      <c r="B317" s="10" t="s">
        <v>635</v>
      </c>
      <c r="C317" s="11" t="s">
        <v>636</v>
      </c>
      <c r="D317" s="11" t="s">
        <v>101</v>
      </c>
      <c r="E317" s="12"/>
      <c r="F317" s="12"/>
      <c r="G317" s="12"/>
      <c r="H317" s="12"/>
      <c r="I317" s="12"/>
      <c r="J317" s="12"/>
      <c r="K317" s="12"/>
      <c r="L317" s="12"/>
      <c r="M317" s="12"/>
    </row>
    <row r="318" customFormat="false" ht="45" hidden="false" customHeight="false" outlineLevel="4" collapsed="false">
      <c r="A318" s="10" t="s">
        <v>19</v>
      </c>
      <c r="B318" s="10" t="s">
        <v>637</v>
      </c>
      <c r="C318" s="11" t="s">
        <v>638</v>
      </c>
      <c r="D318" s="11" t="s">
        <v>101</v>
      </c>
      <c r="E318" s="12"/>
      <c r="F318" s="12"/>
      <c r="G318" s="12"/>
      <c r="H318" s="12"/>
      <c r="I318" s="12"/>
      <c r="J318" s="12"/>
      <c r="K318" s="12"/>
      <c r="L318" s="12"/>
      <c r="M318" s="12"/>
    </row>
    <row r="319" customFormat="false" ht="45" hidden="false" customHeight="false" outlineLevel="3" collapsed="false">
      <c r="A319" s="10" t="s">
        <v>25</v>
      </c>
      <c r="B319" s="10" t="s">
        <v>639</v>
      </c>
      <c r="C319" s="11" t="s">
        <v>640</v>
      </c>
      <c r="D319" s="11" t="s">
        <v>101</v>
      </c>
      <c r="E319" s="12" t="n">
        <v>52671</v>
      </c>
      <c r="F319" s="12" t="n">
        <v>53071</v>
      </c>
      <c r="G319" s="12" t="n">
        <v>54291</v>
      </c>
      <c r="H319" s="12" t="n">
        <v>55034</v>
      </c>
      <c r="I319" s="12" t="n">
        <v>56354</v>
      </c>
      <c r="J319" s="12" t="n">
        <v>56521</v>
      </c>
      <c r="K319" s="12" t="n">
        <v>57876</v>
      </c>
      <c r="L319" s="12" t="n">
        <v>57877</v>
      </c>
      <c r="M319" s="12" t="n">
        <v>59091</v>
      </c>
    </row>
    <row r="320" customFormat="false" ht="49.5" hidden="false" customHeight="true" outlineLevel="3" collapsed="false">
      <c r="A320" s="10" t="s">
        <v>25</v>
      </c>
      <c r="B320" s="10" t="s">
        <v>641</v>
      </c>
      <c r="C320" s="11" t="s">
        <v>642</v>
      </c>
      <c r="D320" s="11" t="s">
        <v>101</v>
      </c>
      <c r="E320" s="12" t="n">
        <v>2400</v>
      </c>
      <c r="F320" s="12" t="n">
        <v>2448</v>
      </c>
      <c r="G320" s="12" t="n">
        <v>2538</v>
      </c>
      <c r="H320" s="12" t="n">
        <v>2499</v>
      </c>
      <c r="I320" s="12" t="n">
        <v>2630</v>
      </c>
      <c r="J320" s="12" t="n">
        <v>2557</v>
      </c>
      <c r="K320" s="12" t="n">
        <v>2690</v>
      </c>
      <c r="L320" s="12" t="n">
        <v>2608</v>
      </c>
      <c r="M320" s="12" t="n">
        <v>2747</v>
      </c>
    </row>
    <row r="321" customFormat="false" ht="33.75" hidden="false" customHeight="false" outlineLevel="3" collapsed="false">
      <c r="A321" s="10" t="s">
        <v>25</v>
      </c>
      <c r="B321" s="10" t="s">
        <v>643</v>
      </c>
      <c r="C321" s="11" t="s">
        <v>644</v>
      </c>
      <c r="D321" s="11" t="s">
        <v>101</v>
      </c>
      <c r="E321" s="12" t="n">
        <v>7244</v>
      </c>
      <c r="F321" s="12" t="n">
        <v>1811</v>
      </c>
      <c r="G321" s="12" t="n">
        <v>1815</v>
      </c>
      <c r="H321" s="12" t="n">
        <v>1880</v>
      </c>
      <c r="I321" s="12" t="n">
        <v>1972</v>
      </c>
      <c r="J321" s="12" t="n">
        <v>1942</v>
      </c>
      <c r="K321" s="12" t="n">
        <v>2035</v>
      </c>
      <c r="L321" s="12" t="n">
        <v>1988</v>
      </c>
      <c r="M321" s="12" t="n">
        <v>2078</v>
      </c>
    </row>
    <row r="322" customFormat="false" ht="45" hidden="false" customHeight="false" outlineLevel="3" collapsed="false">
      <c r="A322" s="10" t="s">
        <v>25</v>
      </c>
      <c r="B322" s="10" t="s">
        <v>645</v>
      </c>
      <c r="C322" s="11" t="s">
        <v>646</v>
      </c>
      <c r="D322" s="11" t="s">
        <v>101</v>
      </c>
      <c r="E322" s="12" t="n">
        <v>38355</v>
      </c>
      <c r="F322" s="12" t="n">
        <v>48742</v>
      </c>
      <c r="G322" s="12" t="n">
        <v>39122</v>
      </c>
      <c r="H322" s="12" t="n">
        <v>33904</v>
      </c>
      <c r="I322" s="12" t="n">
        <v>34904</v>
      </c>
      <c r="J322" s="12" t="n">
        <v>40742</v>
      </c>
      <c r="K322" s="12" t="n">
        <v>41742</v>
      </c>
      <c r="L322" s="12" t="n">
        <v>41362</v>
      </c>
      <c r="M322" s="12" t="n">
        <v>42362</v>
      </c>
    </row>
    <row r="323" customFormat="false" ht="33.75" hidden="false" customHeight="false" outlineLevel="3" collapsed="false">
      <c r="A323" s="10" t="s">
        <v>25</v>
      </c>
      <c r="B323" s="10" t="s">
        <v>647</v>
      </c>
      <c r="C323" s="11" t="s">
        <v>648</v>
      </c>
      <c r="D323" s="11" t="s">
        <v>101</v>
      </c>
      <c r="E323" s="12" t="n">
        <v>910613</v>
      </c>
      <c r="F323" s="12" t="n">
        <v>2027763</v>
      </c>
      <c r="G323" s="12" t="n">
        <v>40668</v>
      </c>
      <c r="H323" s="12" t="n">
        <v>41522</v>
      </c>
      <c r="I323" s="12" t="n">
        <v>41604</v>
      </c>
      <c r="J323" s="12" t="n">
        <v>42394</v>
      </c>
      <c r="K323" s="12" t="n">
        <v>42477</v>
      </c>
      <c r="L323" s="12" t="n">
        <v>43242</v>
      </c>
      <c r="M323" s="12" t="n">
        <v>43412</v>
      </c>
    </row>
    <row r="324" customFormat="false" ht="33.75" hidden="false" customHeight="false" outlineLevel="3" collapsed="false">
      <c r="A324" s="10" t="s">
        <v>25</v>
      </c>
      <c r="B324" s="10" t="s">
        <v>649</v>
      </c>
      <c r="C324" s="11" t="s">
        <v>650</v>
      </c>
      <c r="D324" s="11" t="s">
        <v>101</v>
      </c>
      <c r="E324" s="12"/>
      <c r="F324" s="12"/>
      <c r="G324" s="12"/>
      <c r="H324" s="12"/>
      <c r="I324" s="12"/>
      <c r="J324" s="12"/>
      <c r="K324" s="12"/>
      <c r="L324" s="12"/>
      <c r="M324" s="12"/>
    </row>
    <row r="325" customFormat="false" ht="39" hidden="false" customHeight="true" outlineLevel="3" collapsed="false">
      <c r="A325" s="10" t="s">
        <v>25</v>
      </c>
      <c r="B325" s="10" t="s">
        <v>651</v>
      </c>
      <c r="C325" s="11" t="s">
        <v>652</v>
      </c>
      <c r="D325" s="11" t="s">
        <v>101</v>
      </c>
      <c r="E325" s="12" t="n">
        <v>537</v>
      </c>
      <c r="F325" s="12" t="n">
        <v>65</v>
      </c>
      <c r="G325" s="12" t="n">
        <v>67</v>
      </c>
      <c r="H325" s="12" t="n">
        <v>68</v>
      </c>
      <c r="I325" s="12" t="n">
        <v>68</v>
      </c>
      <c r="J325" s="12" t="n">
        <v>69</v>
      </c>
      <c r="K325" s="12" t="n">
        <v>70</v>
      </c>
      <c r="L325" s="12" t="n">
        <v>71</v>
      </c>
      <c r="M325" s="12" t="n">
        <v>72</v>
      </c>
    </row>
    <row r="326" customFormat="false" ht="33.75" hidden="false" customHeight="false" outlineLevel="3" collapsed="false">
      <c r="A326" s="10" t="s">
        <v>25</v>
      </c>
      <c r="B326" s="10" t="s">
        <v>653</v>
      </c>
      <c r="C326" s="11" t="s">
        <v>654</v>
      </c>
      <c r="D326" s="11" t="s">
        <v>101</v>
      </c>
      <c r="E326" s="12"/>
      <c r="F326" s="12"/>
      <c r="G326" s="12"/>
      <c r="H326" s="12"/>
      <c r="I326" s="12"/>
      <c r="J326" s="12"/>
      <c r="K326" s="12"/>
      <c r="L326" s="12"/>
      <c r="M326" s="12"/>
    </row>
    <row r="327" customFormat="false" ht="36.75" hidden="false" customHeight="true" outlineLevel="3" collapsed="false">
      <c r="A327" s="10" t="s">
        <v>25</v>
      </c>
      <c r="B327" s="10" t="s">
        <v>655</v>
      </c>
      <c r="C327" s="11" t="s">
        <v>656</v>
      </c>
      <c r="D327" s="11" t="s">
        <v>101</v>
      </c>
      <c r="E327" s="12"/>
      <c r="F327" s="12"/>
      <c r="G327" s="12"/>
      <c r="H327" s="12"/>
      <c r="I327" s="12"/>
      <c r="J327" s="12"/>
      <c r="K327" s="12"/>
      <c r="L327" s="12"/>
      <c r="M327" s="12"/>
    </row>
    <row r="328" customFormat="false" ht="39" hidden="false" customHeight="true" outlineLevel="3" collapsed="false">
      <c r="A328" s="10" t="s">
        <v>25</v>
      </c>
      <c r="B328" s="10" t="s">
        <v>657</v>
      </c>
      <c r="C328" s="11" t="s">
        <v>658</v>
      </c>
      <c r="D328" s="11" t="s">
        <v>101</v>
      </c>
      <c r="E328" s="12" t="n">
        <v>3809</v>
      </c>
      <c r="F328" s="12" t="n">
        <v>3072</v>
      </c>
      <c r="G328" s="12" t="n">
        <v>3225</v>
      </c>
      <c r="H328" s="12" t="n">
        <v>3188</v>
      </c>
      <c r="I328" s="12" t="n">
        <v>3345</v>
      </c>
      <c r="J328" s="12" t="n">
        <v>3294</v>
      </c>
      <c r="K328" s="12" t="n">
        <v>3452</v>
      </c>
      <c r="L328" s="12" t="n">
        <v>3373</v>
      </c>
      <c r="M328" s="12" t="n">
        <v>3524</v>
      </c>
    </row>
    <row r="329" customFormat="false" ht="38.25" hidden="false" customHeight="true" outlineLevel="3" collapsed="false">
      <c r="A329" s="10" t="s">
        <v>25</v>
      </c>
      <c r="B329" s="10" t="s">
        <v>659</v>
      </c>
      <c r="C329" s="11" t="s">
        <v>660</v>
      </c>
      <c r="D329" s="11" t="s">
        <v>101</v>
      </c>
      <c r="E329" s="12" t="n">
        <v>2210</v>
      </c>
      <c r="F329" s="12" t="n">
        <v>2232</v>
      </c>
      <c r="G329" s="12" t="n">
        <v>2344</v>
      </c>
      <c r="H329" s="12" t="n">
        <v>2316</v>
      </c>
      <c r="I329" s="12" t="n">
        <v>2430</v>
      </c>
      <c r="J329" s="12" t="n">
        <v>2393</v>
      </c>
      <c r="K329" s="12" t="n">
        <v>2508</v>
      </c>
      <c r="L329" s="12" t="n">
        <v>2450</v>
      </c>
      <c r="M329" s="12" t="n">
        <v>2560</v>
      </c>
    </row>
    <row r="330" customFormat="false" ht="45" hidden="false" customHeight="false" outlineLevel="3" collapsed="false">
      <c r="A330" s="10" t="s">
        <v>25</v>
      </c>
      <c r="B330" s="10" t="s">
        <v>661</v>
      </c>
      <c r="C330" s="11" t="s">
        <v>662</v>
      </c>
      <c r="D330" s="11" t="s">
        <v>101</v>
      </c>
      <c r="E330" s="12" t="n">
        <v>14330</v>
      </c>
      <c r="F330" s="12" t="n">
        <v>25633</v>
      </c>
      <c r="G330" s="12" t="n">
        <v>16915</v>
      </c>
      <c r="H330" s="12" t="n">
        <v>16607</v>
      </c>
      <c r="I330" s="12" t="n">
        <v>17910</v>
      </c>
      <c r="J330" s="12" t="n">
        <v>17488</v>
      </c>
      <c r="K330" s="12" t="n">
        <v>18803</v>
      </c>
      <c r="L330" s="12" t="n">
        <v>18145</v>
      </c>
      <c r="M330" s="12" t="n">
        <v>19409</v>
      </c>
    </row>
    <row r="331" customFormat="false" ht="33.75" hidden="false" customHeight="false" outlineLevel="3" collapsed="false">
      <c r="A331" s="10" t="s">
        <v>25</v>
      </c>
      <c r="B331" s="10" t="s">
        <v>663</v>
      </c>
      <c r="C331" s="11" t="s">
        <v>664</v>
      </c>
      <c r="D331" s="11" t="s">
        <v>101</v>
      </c>
      <c r="E331" s="12" t="n">
        <v>29604</v>
      </c>
      <c r="F331" s="12" t="n">
        <v>211511</v>
      </c>
      <c r="G331" s="12" t="n">
        <v>171900</v>
      </c>
      <c r="H331" s="12" t="n">
        <v>175682</v>
      </c>
      <c r="I331" s="12" t="n">
        <v>175854</v>
      </c>
      <c r="J331" s="12" t="n">
        <v>179565</v>
      </c>
      <c r="K331" s="12" t="n">
        <v>179898</v>
      </c>
      <c r="L331" s="12" t="n">
        <v>183514</v>
      </c>
      <c r="M331" s="12" t="n">
        <v>183676</v>
      </c>
    </row>
    <row r="332" customFormat="false" ht="36.75" hidden="false" customHeight="true" outlineLevel="3" collapsed="false">
      <c r="A332" s="10" t="s">
        <v>25</v>
      </c>
      <c r="B332" s="10" t="s">
        <v>665</v>
      </c>
      <c r="C332" s="11" t="s">
        <v>666</v>
      </c>
      <c r="D332" s="11" t="s">
        <v>101</v>
      </c>
      <c r="E332" s="12" t="n">
        <v>191369</v>
      </c>
      <c r="F332" s="12" t="n">
        <v>237598</v>
      </c>
      <c r="G332" s="12" t="n">
        <v>92476</v>
      </c>
      <c r="H332" s="12" t="n">
        <v>94418</v>
      </c>
      <c r="I332" s="12" t="n">
        <v>94602</v>
      </c>
      <c r="J332" s="12" t="n">
        <v>96400</v>
      </c>
      <c r="K332" s="12" t="n">
        <v>96684</v>
      </c>
      <c r="L332" s="12" t="n">
        <v>98618</v>
      </c>
      <c r="M332" s="12" t="n">
        <v>98715</v>
      </c>
    </row>
    <row r="333" customFormat="false" ht="45" hidden="false" customHeight="false" outlineLevel="3" collapsed="false">
      <c r="A333" s="10" t="s">
        <v>25</v>
      </c>
      <c r="B333" s="10" t="s">
        <v>667</v>
      </c>
      <c r="C333" s="11" t="s">
        <v>668</v>
      </c>
      <c r="D333" s="11" t="s">
        <v>101</v>
      </c>
      <c r="E333" s="12" t="n">
        <v>20710</v>
      </c>
      <c r="F333" s="12" t="n">
        <v>89064</v>
      </c>
      <c r="G333" s="12" t="n">
        <v>21124</v>
      </c>
      <c r="H333" s="12" t="n">
        <v>23112</v>
      </c>
      <c r="I333" s="12" t="n">
        <v>23326</v>
      </c>
      <c r="J333" s="12" t="n">
        <v>23597</v>
      </c>
      <c r="K333" s="12" t="n">
        <v>23824</v>
      </c>
      <c r="L333" s="12" t="n">
        <v>24139</v>
      </c>
      <c r="M333" s="12" t="n">
        <v>24372</v>
      </c>
    </row>
    <row r="334" customFormat="false" ht="45" hidden="false" customHeight="false" outlineLevel="4" collapsed="false">
      <c r="A334" s="10" t="s">
        <v>19</v>
      </c>
      <c r="B334" s="10" t="s">
        <v>669</v>
      </c>
      <c r="C334" s="11" t="s">
        <v>670</v>
      </c>
      <c r="D334" s="11" t="s">
        <v>101</v>
      </c>
      <c r="E334" s="12" t="n">
        <v>13441</v>
      </c>
      <c r="F334" s="12" t="n">
        <v>15791</v>
      </c>
      <c r="G334" s="12"/>
      <c r="H334" s="12"/>
      <c r="I334" s="12"/>
      <c r="J334" s="12"/>
      <c r="K334" s="12"/>
      <c r="L334" s="12"/>
      <c r="M334" s="12"/>
    </row>
    <row r="335" customFormat="false" ht="33.75" hidden="false" customHeight="false" outlineLevel="4" collapsed="false">
      <c r="A335" s="10" t="s">
        <v>19</v>
      </c>
      <c r="B335" s="10" t="s">
        <v>671</v>
      </c>
      <c r="C335" s="11" t="s">
        <v>672</v>
      </c>
      <c r="D335" s="11" t="s">
        <v>101</v>
      </c>
      <c r="E335" s="12" t="n">
        <v>7269</v>
      </c>
      <c r="F335" s="12" t="n">
        <v>73273</v>
      </c>
      <c r="G335" s="12"/>
      <c r="H335" s="12"/>
      <c r="I335" s="12"/>
      <c r="J335" s="12"/>
      <c r="K335" s="12"/>
      <c r="L335" s="12"/>
      <c r="M335" s="12"/>
    </row>
    <row r="336" customFormat="false" ht="33.75" hidden="false" customHeight="false" outlineLevel="3" collapsed="false">
      <c r="A336" s="10" t="s">
        <v>25</v>
      </c>
      <c r="B336" s="10" t="s">
        <v>673</v>
      </c>
      <c r="C336" s="11" t="s">
        <v>674</v>
      </c>
      <c r="D336" s="11" t="s">
        <v>101</v>
      </c>
      <c r="E336" s="12" t="n">
        <v>0</v>
      </c>
      <c r="F336" s="12" t="n">
        <v>0</v>
      </c>
      <c r="G336" s="12"/>
      <c r="H336" s="12"/>
      <c r="I336" s="12"/>
      <c r="J336" s="12"/>
      <c r="K336" s="12"/>
      <c r="L336" s="12"/>
      <c r="M336" s="12"/>
    </row>
    <row r="337" customFormat="false" ht="12.75" hidden="false" customHeight="true" outlineLevel="1" collapsed="false">
      <c r="A337" s="14"/>
      <c r="B337" s="14"/>
      <c r="C337" s="15" t="s">
        <v>675</v>
      </c>
      <c r="D337" s="15"/>
      <c r="E337" s="15"/>
      <c r="F337" s="15"/>
      <c r="G337" s="15"/>
      <c r="H337" s="15"/>
      <c r="I337" s="15"/>
      <c r="J337" s="15"/>
      <c r="K337" s="15"/>
      <c r="L337" s="15"/>
      <c r="M337" s="15"/>
    </row>
    <row r="338" customFormat="false" ht="33.75" hidden="false" customHeight="false" outlineLevel="2" collapsed="false">
      <c r="A338" s="10" t="s">
        <v>25</v>
      </c>
      <c r="B338" s="10" t="s">
        <v>676</v>
      </c>
      <c r="C338" s="11" t="s">
        <v>677</v>
      </c>
      <c r="D338" s="11" t="s">
        <v>101</v>
      </c>
      <c r="E338" s="12" t="n">
        <v>1011606</v>
      </c>
      <c r="F338" s="12" t="n">
        <v>1310782</v>
      </c>
      <c r="G338" s="12" t="n">
        <v>357188</v>
      </c>
      <c r="H338" s="12" t="n">
        <v>360184</v>
      </c>
      <c r="I338" s="12" t="n">
        <v>363999</v>
      </c>
      <c r="J338" s="12" t="n">
        <v>373570</v>
      </c>
      <c r="K338" s="12" t="n">
        <v>377647</v>
      </c>
      <c r="L338" s="12" t="n">
        <v>381910</v>
      </c>
      <c r="M338" s="12" t="n">
        <v>385614</v>
      </c>
    </row>
    <row r="339" customFormat="false" ht="33.75" hidden="false" customHeight="false" outlineLevel="2" collapsed="false">
      <c r="A339" s="10" t="s">
        <v>25</v>
      </c>
      <c r="B339" s="10" t="s">
        <v>678</v>
      </c>
      <c r="C339" s="11" t="s">
        <v>679</v>
      </c>
      <c r="D339" s="11" t="s">
        <v>101</v>
      </c>
      <c r="E339" s="12" t="n">
        <v>262246</v>
      </c>
      <c r="F339" s="12" t="n">
        <v>1392228</v>
      </c>
      <c r="G339" s="12" t="n">
        <v>89297</v>
      </c>
      <c r="H339" s="12" t="n">
        <v>90046</v>
      </c>
      <c r="I339" s="12" t="n">
        <v>91000</v>
      </c>
      <c r="J339" s="12" t="n">
        <v>93392</v>
      </c>
      <c r="K339" s="12" t="n">
        <v>94412</v>
      </c>
      <c r="L339" s="12" t="n">
        <v>95477</v>
      </c>
      <c r="M339" s="12" t="n">
        <v>96404</v>
      </c>
    </row>
    <row r="340" customFormat="false" ht="33.75" hidden="false" customHeight="false" outlineLevel="3" collapsed="false">
      <c r="A340" s="10" t="s">
        <v>123</v>
      </c>
      <c r="B340" s="10" t="s">
        <v>680</v>
      </c>
      <c r="C340" s="11" t="s">
        <v>681</v>
      </c>
      <c r="D340" s="11" t="s">
        <v>101</v>
      </c>
      <c r="E340" s="12"/>
      <c r="F340" s="12"/>
      <c r="G340" s="12"/>
      <c r="H340" s="12"/>
      <c r="I340" s="12"/>
      <c r="J340" s="12"/>
      <c r="K340" s="12"/>
      <c r="L340" s="12"/>
      <c r="M340" s="12"/>
    </row>
    <row r="341" customFormat="false" ht="22.5" hidden="false" customHeight="false" outlineLevel="4" collapsed="false">
      <c r="A341" s="10" t="s">
        <v>123</v>
      </c>
      <c r="B341" s="10" t="s">
        <v>682</v>
      </c>
      <c r="C341" s="11" t="s">
        <v>683</v>
      </c>
      <c r="D341" s="11" t="s">
        <v>101</v>
      </c>
      <c r="E341" s="12"/>
      <c r="F341" s="12"/>
      <c r="G341" s="12"/>
      <c r="H341" s="12"/>
      <c r="I341" s="12"/>
      <c r="J341" s="12"/>
      <c r="K341" s="12"/>
      <c r="L341" s="12"/>
      <c r="M341" s="12"/>
    </row>
    <row r="342" customFormat="false" ht="33.75" hidden="false" customHeight="false" outlineLevel="5" collapsed="false">
      <c r="A342" s="10" t="s">
        <v>123</v>
      </c>
      <c r="B342" s="10" t="s">
        <v>684</v>
      </c>
      <c r="C342" s="11" t="s">
        <v>685</v>
      </c>
      <c r="D342" s="11" t="s">
        <v>101</v>
      </c>
      <c r="E342" s="12"/>
      <c r="F342" s="12"/>
      <c r="G342" s="12"/>
      <c r="H342" s="12"/>
      <c r="I342" s="12"/>
      <c r="J342" s="12"/>
      <c r="K342" s="12"/>
      <c r="L342" s="12"/>
      <c r="M342" s="12"/>
    </row>
    <row r="343" customFormat="false" ht="33.75" hidden="false" customHeight="false" outlineLevel="4" collapsed="false">
      <c r="A343" s="10" t="s">
        <v>123</v>
      </c>
      <c r="B343" s="10" t="s">
        <v>686</v>
      </c>
      <c r="C343" s="11" t="s">
        <v>687</v>
      </c>
      <c r="D343" s="11" t="s">
        <v>101</v>
      </c>
      <c r="E343" s="12"/>
      <c r="F343" s="12"/>
      <c r="G343" s="12"/>
      <c r="H343" s="12"/>
      <c r="I343" s="12"/>
      <c r="J343" s="12"/>
      <c r="K343" s="12"/>
      <c r="L343" s="12"/>
      <c r="M343" s="12"/>
    </row>
    <row r="344" customFormat="false" ht="12.75" hidden="false" customHeight="false" outlineLevel="3" collapsed="false">
      <c r="A344" s="10" t="s">
        <v>123</v>
      </c>
      <c r="B344" s="10" t="s">
        <v>688</v>
      </c>
      <c r="C344" s="11" t="s">
        <v>689</v>
      </c>
      <c r="D344" s="11" t="s">
        <v>101</v>
      </c>
      <c r="E344" s="12" t="n">
        <v>245541</v>
      </c>
      <c r="F344" s="12" t="n">
        <v>550070</v>
      </c>
      <c r="G344" s="12" t="n">
        <v>210946</v>
      </c>
      <c r="H344" s="12" t="n">
        <v>214576</v>
      </c>
      <c r="I344" s="12" t="n">
        <v>215692</v>
      </c>
      <c r="J344" s="12" t="n">
        <v>218078</v>
      </c>
      <c r="K344" s="12" t="n">
        <v>220006</v>
      </c>
      <c r="L344" s="12" t="n">
        <v>223450</v>
      </c>
      <c r="M344" s="12" t="n">
        <v>225066</v>
      </c>
    </row>
    <row r="345" customFormat="false" ht="12.75" hidden="false" customHeight="false" outlineLevel="4" collapsed="false">
      <c r="A345" s="10" t="s">
        <v>123</v>
      </c>
      <c r="B345" s="10" t="s">
        <v>690</v>
      </c>
      <c r="C345" s="11" t="s">
        <v>691</v>
      </c>
      <c r="D345" s="11" t="s">
        <v>101</v>
      </c>
      <c r="E345" s="12" t="n">
        <v>9688</v>
      </c>
      <c r="F345" s="12" t="n">
        <v>175223</v>
      </c>
      <c r="G345" s="12"/>
      <c r="H345" s="12"/>
      <c r="I345" s="12"/>
      <c r="J345" s="12"/>
      <c r="K345" s="12"/>
      <c r="L345" s="12"/>
      <c r="M345" s="12"/>
    </row>
    <row r="346" customFormat="false" ht="22.5" hidden="false" customHeight="false" outlineLevel="4" collapsed="false">
      <c r="A346" s="10" t="s">
        <v>123</v>
      </c>
      <c r="B346" s="10" t="s">
        <v>692</v>
      </c>
      <c r="C346" s="11" t="s">
        <v>693</v>
      </c>
      <c r="D346" s="11" t="s">
        <v>101</v>
      </c>
      <c r="E346" s="12" t="n">
        <v>229264</v>
      </c>
      <c r="F346" s="12" t="n">
        <v>364293</v>
      </c>
      <c r="G346" s="12"/>
      <c r="H346" s="12"/>
      <c r="I346" s="12"/>
      <c r="J346" s="12"/>
      <c r="K346" s="12"/>
      <c r="L346" s="12"/>
      <c r="M346" s="12"/>
    </row>
    <row r="347" customFormat="false" ht="22.5" hidden="false" customHeight="false" outlineLevel="4" collapsed="false">
      <c r="A347" s="10" t="s">
        <v>123</v>
      </c>
      <c r="B347" s="10" t="s">
        <v>694</v>
      </c>
      <c r="C347" s="11" t="s">
        <v>695</v>
      </c>
      <c r="D347" s="11" t="s">
        <v>101</v>
      </c>
      <c r="E347" s="12" t="n">
        <v>6589</v>
      </c>
      <c r="F347" s="12" t="n">
        <v>10554</v>
      </c>
      <c r="G347" s="12"/>
      <c r="H347" s="12"/>
      <c r="I347" s="12"/>
      <c r="J347" s="12"/>
      <c r="K347" s="12"/>
      <c r="L347" s="12"/>
      <c r="M347" s="12"/>
    </row>
    <row r="348" customFormat="false" ht="12.75" hidden="false" customHeight="false" outlineLevel="3" collapsed="false">
      <c r="A348" s="10" t="s">
        <v>123</v>
      </c>
      <c r="B348" s="10" t="s">
        <v>696</v>
      </c>
      <c r="C348" s="11" t="s">
        <v>697</v>
      </c>
      <c r="D348" s="11" t="s">
        <v>101</v>
      </c>
      <c r="E348" s="12" t="n">
        <v>10605</v>
      </c>
      <c r="F348" s="12"/>
      <c r="G348" s="12"/>
      <c r="H348" s="12"/>
      <c r="I348" s="12"/>
      <c r="J348" s="12"/>
      <c r="K348" s="12"/>
      <c r="L348" s="12"/>
      <c r="M348" s="12"/>
    </row>
    <row r="349" customFormat="false" ht="22.5" hidden="false" customHeight="false" outlineLevel="3" collapsed="false">
      <c r="A349" s="10" t="s">
        <v>123</v>
      </c>
      <c r="B349" s="10" t="s">
        <v>698</v>
      </c>
      <c r="C349" s="11" t="s">
        <v>699</v>
      </c>
      <c r="D349" s="11" t="s">
        <v>101</v>
      </c>
      <c r="E349" s="12" t="n">
        <v>6100</v>
      </c>
      <c r="F349" s="12" t="n">
        <v>12919</v>
      </c>
      <c r="G349" s="12"/>
      <c r="H349" s="12"/>
      <c r="I349" s="12"/>
      <c r="J349" s="12"/>
      <c r="K349" s="12"/>
      <c r="L349" s="12"/>
      <c r="M349" s="12"/>
    </row>
    <row r="350" customFormat="false" ht="22.5" hidden="false" customHeight="false" outlineLevel="2" collapsed="false">
      <c r="A350" s="10" t="s">
        <v>19</v>
      </c>
      <c r="B350" s="10" t="s">
        <v>700</v>
      </c>
      <c r="C350" s="11" t="s">
        <v>701</v>
      </c>
      <c r="D350" s="11" t="s">
        <v>101</v>
      </c>
      <c r="E350" s="12" t="n">
        <v>58587</v>
      </c>
      <c r="F350" s="12"/>
      <c r="G350" s="12"/>
      <c r="H350" s="12"/>
      <c r="I350" s="12"/>
      <c r="J350" s="12"/>
      <c r="K350" s="12"/>
      <c r="L350" s="12"/>
      <c r="M350" s="12"/>
    </row>
    <row r="351" customFormat="false" ht="33.75" hidden="false" customHeight="false" outlineLevel="2" collapsed="false">
      <c r="A351" s="10" t="s">
        <v>123</v>
      </c>
      <c r="B351" s="10" t="s">
        <v>702</v>
      </c>
      <c r="C351" s="11" t="s">
        <v>703</v>
      </c>
      <c r="D351" s="11" t="s">
        <v>101</v>
      </c>
      <c r="E351" s="12"/>
      <c r="F351" s="12"/>
      <c r="G351" s="12"/>
      <c r="H351" s="12"/>
      <c r="I351" s="12"/>
      <c r="J351" s="12"/>
      <c r="K351" s="12"/>
      <c r="L351" s="12"/>
      <c r="M351" s="12"/>
    </row>
    <row r="352" customFormat="false" ht="45" hidden="false" customHeight="false" outlineLevel="2" collapsed="false">
      <c r="A352" s="16" t="s">
        <v>123</v>
      </c>
      <c r="B352" s="16" t="s">
        <v>704</v>
      </c>
      <c r="C352" s="17" t="s">
        <v>705</v>
      </c>
      <c r="D352" s="17" t="s">
        <v>31</v>
      </c>
      <c r="E352" s="18"/>
      <c r="F352" s="18"/>
      <c r="G352" s="18"/>
      <c r="H352" s="18"/>
      <c r="I352" s="18"/>
      <c r="J352" s="18"/>
      <c r="K352" s="18"/>
      <c r="L352" s="18"/>
      <c r="M352" s="18"/>
    </row>
    <row r="353" customFormat="false" ht="33.75" hidden="false" customHeight="false" outlineLevel="3" collapsed="false">
      <c r="A353" s="10" t="s">
        <v>19</v>
      </c>
      <c r="B353" s="10" t="s">
        <v>706</v>
      </c>
      <c r="C353" s="11" t="s">
        <v>707</v>
      </c>
      <c r="D353" s="11" t="s">
        <v>101</v>
      </c>
      <c r="E353" s="12"/>
      <c r="F353" s="12"/>
      <c r="G353" s="12"/>
      <c r="H353" s="12"/>
      <c r="I353" s="12"/>
      <c r="J353" s="12"/>
      <c r="K353" s="12"/>
      <c r="L353" s="12"/>
      <c r="M353" s="12"/>
    </row>
    <row r="354" customFormat="false" ht="33.75" hidden="false" customHeight="false" outlineLevel="3" collapsed="false">
      <c r="A354" s="10" t="s">
        <v>19</v>
      </c>
      <c r="B354" s="10" t="s">
        <v>708</v>
      </c>
      <c r="C354" s="11" t="s">
        <v>709</v>
      </c>
      <c r="D354" s="11" t="s">
        <v>101</v>
      </c>
      <c r="E354" s="12"/>
      <c r="F354" s="12"/>
      <c r="G354" s="12"/>
      <c r="H354" s="12"/>
      <c r="I354" s="12"/>
      <c r="J354" s="12"/>
      <c r="K354" s="12"/>
      <c r="L354" s="12"/>
      <c r="M354" s="12"/>
    </row>
    <row r="355" customFormat="false" ht="33.75" hidden="false" customHeight="false" outlineLevel="3" collapsed="false">
      <c r="A355" s="10" t="s">
        <v>19</v>
      </c>
      <c r="B355" s="10" t="s">
        <v>710</v>
      </c>
      <c r="C355" s="11" t="s">
        <v>711</v>
      </c>
      <c r="D355" s="11" t="s">
        <v>101</v>
      </c>
      <c r="E355" s="12"/>
      <c r="F355" s="12"/>
      <c r="G355" s="12"/>
      <c r="H355" s="12"/>
      <c r="I355" s="12"/>
      <c r="J355" s="12"/>
      <c r="K355" s="12"/>
      <c r="L355" s="12"/>
      <c r="M355" s="12"/>
    </row>
    <row r="356" customFormat="false" ht="12.75" hidden="false" customHeight="true" outlineLevel="1" collapsed="false">
      <c r="A356" s="9"/>
      <c r="B356" s="9" t="s">
        <v>712</v>
      </c>
      <c r="C356" s="13" t="s">
        <v>713</v>
      </c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22.5" hidden="false" customHeight="false" outlineLevel="2" collapsed="false">
      <c r="A357" s="10" t="s">
        <v>19</v>
      </c>
      <c r="B357" s="10" t="s">
        <v>714</v>
      </c>
      <c r="C357" s="11" t="s">
        <v>715</v>
      </c>
      <c r="D357" s="11" t="s">
        <v>101</v>
      </c>
      <c r="E357" s="12" t="n">
        <v>380310.79</v>
      </c>
      <c r="F357" s="12" t="n">
        <v>268499.9</v>
      </c>
      <c r="G357" s="12"/>
      <c r="H357" s="12"/>
      <c r="I357" s="12"/>
      <c r="J357" s="12"/>
      <c r="K357" s="12"/>
      <c r="L357" s="12"/>
      <c r="M357" s="12"/>
    </row>
    <row r="358" customFormat="false" ht="33.75" hidden="false" customHeight="false" outlineLevel="2" collapsed="false">
      <c r="A358" s="16" t="s">
        <v>19</v>
      </c>
      <c r="B358" s="16" t="s">
        <v>716</v>
      </c>
      <c r="C358" s="17" t="s">
        <v>717</v>
      </c>
      <c r="D358" s="17" t="s">
        <v>31</v>
      </c>
      <c r="E358" s="18" t="n">
        <v>80.89</v>
      </c>
      <c r="F358" s="18" t="n">
        <v>62.25</v>
      </c>
      <c r="G358" s="18"/>
      <c r="H358" s="18"/>
      <c r="I358" s="18"/>
      <c r="J358" s="18"/>
      <c r="K358" s="18"/>
      <c r="L358" s="18"/>
      <c r="M358" s="18"/>
    </row>
    <row r="359" customFormat="false" ht="22.5" hidden="false" customHeight="false" outlineLevel="2" collapsed="false">
      <c r="A359" s="10" t="s">
        <v>25</v>
      </c>
      <c r="B359" s="10" t="s">
        <v>718</v>
      </c>
      <c r="C359" s="11" t="s">
        <v>719</v>
      </c>
      <c r="D359" s="11" t="s">
        <v>342</v>
      </c>
      <c r="E359" s="12" t="n">
        <v>6347</v>
      </c>
      <c r="F359" s="12" t="n">
        <v>3879</v>
      </c>
      <c r="G359" s="12" t="n">
        <v>4535</v>
      </c>
      <c r="H359" s="12" t="n">
        <v>4000</v>
      </c>
      <c r="I359" s="12" t="n">
        <v>4000</v>
      </c>
      <c r="J359" s="12" t="n">
        <v>4000</v>
      </c>
      <c r="K359" s="12" t="n">
        <v>4000</v>
      </c>
      <c r="L359" s="12" t="n">
        <v>4000</v>
      </c>
      <c r="M359" s="12" t="n">
        <v>4000</v>
      </c>
    </row>
    <row r="360" customFormat="false" ht="33.75" hidden="false" customHeight="false" outlineLevel="2" collapsed="false">
      <c r="A360" s="16" t="s">
        <v>25</v>
      </c>
      <c r="B360" s="16" t="s">
        <v>720</v>
      </c>
      <c r="C360" s="17" t="s">
        <v>721</v>
      </c>
      <c r="D360" s="17" t="s">
        <v>31</v>
      </c>
      <c r="E360" s="18" t="n">
        <v>90.1690581048444</v>
      </c>
      <c r="F360" s="18" t="n">
        <v>61.1154876319521</v>
      </c>
      <c r="G360" s="18" t="n">
        <v>116.91</v>
      </c>
      <c r="H360" s="18" t="n">
        <v>88.2</v>
      </c>
      <c r="I360" s="18" t="n">
        <v>88.2</v>
      </c>
      <c r="J360" s="18" t="n">
        <v>100</v>
      </c>
      <c r="K360" s="18" t="n">
        <v>100</v>
      </c>
      <c r="L360" s="18" t="n">
        <v>100</v>
      </c>
      <c r="M360" s="18" t="n">
        <v>100</v>
      </c>
    </row>
    <row r="361" customFormat="false" ht="22.5" hidden="false" customHeight="false" outlineLevel="2" collapsed="false">
      <c r="A361" s="16" t="s">
        <v>25</v>
      </c>
      <c r="B361" s="16" t="s">
        <v>722</v>
      </c>
      <c r="C361" s="17" t="s">
        <v>723</v>
      </c>
      <c r="D361" s="17" t="s">
        <v>342</v>
      </c>
      <c r="E361" s="18" t="n">
        <v>0.153606001936108</v>
      </c>
      <c r="F361" s="18" t="n">
        <v>0.0948851544727379</v>
      </c>
      <c r="G361" s="18" t="n">
        <v>0.11</v>
      </c>
      <c r="H361" s="18" t="n">
        <v>0.1</v>
      </c>
      <c r="I361" s="18" t="n">
        <v>0.1</v>
      </c>
      <c r="J361" s="18" t="n">
        <v>0.1</v>
      </c>
      <c r="K361" s="18" t="n">
        <v>0.1</v>
      </c>
      <c r="L361" s="18" t="n">
        <v>0.1</v>
      </c>
      <c r="M361" s="18" t="n">
        <v>0.1</v>
      </c>
    </row>
    <row r="362" customFormat="false" ht="22.5" hidden="false" customHeight="false" outlineLevel="2" collapsed="false">
      <c r="A362" s="10" t="s">
        <v>15</v>
      </c>
      <c r="B362" s="10" t="s">
        <v>724</v>
      </c>
      <c r="C362" s="11" t="s">
        <v>725</v>
      </c>
      <c r="D362" s="11" t="s">
        <v>342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22.5" hidden="false" customHeight="false" outlineLevel="2" collapsed="false">
      <c r="A363" s="10" t="s">
        <v>15</v>
      </c>
      <c r="B363" s="10" t="s">
        <v>726</v>
      </c>
      <c r="C363" s="11" t="s">
        <v>727</v>
      </c>
      <c r="D363" s="11" t="s">
        <v>342</v>
      </c>
      <c r="E363" s="12" t="n">
        <v>6347</v>
      </c>
      <c r="F363" s="12" t="n">
        <v>3879</v>
      </c>
      <c r="G363" s="12" t="n">
        <v>4535</v>
      </c>
      <c r="H363" s="12" t="n">
        <v>4000</v>
      </c>
      <c r="I363" s="12" t="n">
        <v>4000</v>
      </c>
      <c r="J363" s="12" t="n">
        <v>4000</v>
      </c>
      <c r="K363" s="12" t="n">
        <v>4000</v>
      </c>
      <c r="L363" s="12" t="n">
        <v>4000</v>
      </c>
      <c r="M363" s="12" t="n">
        <v>4000</v>
      </c>
    </row>
    <row r="364" customFormat="false" ht="12.75" hidden="false" customHeight="false" outlineLevel="2" collapsed="false">
      <c r="A364" s="10" t="s">
        <v>15</v>
      </c>
      <c r="B364" s="10" t="s">
        <v>728</v>
      </c>
      <c r="C364" s="11" t="s">
        <v>729</v>
      </c>
      <c r="D364" s="11" t="s">
        <v>342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22.5" hidden="false" customHeight="false" outlineLevel="2" collapsed="false">
      <c r="A365" s="10" t="s">
        <v>25</v>
      </c>
      <c r="B365" s="10" t="s">
        <v>730</v>
      </c>
      <c r="C365" s="11" t="s">
        <v>731</v>
      </c>
      <c r="D365" s="11" t="s">
        <v>342</v>
      </c>
      <c r="E365" s="12" t="n">
        <v>6347</v>
      </c>
      <c r="F365" s="12" t="n">
        <v>3879</v>
      </c>
      <c r="G365" s="12" t="n">
        <v>4535</v>
      </c>
      <c r="H365" s="12" t="n">
        <v>4000</v>
      </c>
      <c r="I365" s="12" t="n">
        <v>4000</v>
      </c>
      <c r="J365" s="12" t="n">
        <v>4000</v>
      </c>
      <c r="K365" s="12" t="n">
        <v>4000</v>
      </c>
      <c r="L365" s="12" t="n">
        <v>4000</v>
      </c>
      <c r="M365" s="12" t="n">
        <v>4000</v>
      </c>
    </row>
    <row r="366" customFormat="false" ht="12.75" hidden="false" customHeight="false" outlineLevel="2" collapsed="false">
      <c r="A366" s="10" t="s">
        <v>15</v>
      </c>
      <c r="B366" s="10" t="s">
        <v>732</v>
      </c>
      <c r="C366" s="11" t="s">
        <v>733</v>
      </c>
      <c r="D366" s="11" t="s">
        <v>342</v>
      </c>
      <c r="E366" s="12" t="n">
        <v>5796</v>
      </c>
      <c r="F366" s="12" t="n">
        <v>2805</v>
      </c>
      <c r="G366" s="12" t="n">
        <v>4535</v>
      </c>
      <c r="H366" s="12" t="n">
        <v>4000</v>
      </c>
      <c r="I366" s="12" t="n">
        <v>4000</v>
      </c>
      <c r="J366" s="12" t="n">
        <v>4000</v>
      </c>
      <c r="K366" s="12" t="n">
        <v>4000</v>
      </c>
      <c r="L366" s="12" t="n">
        <v>4000</v>
      </c>
      <c r="M366" s="12" t="n">
        <v>4000</v>
      </c>
    </row>
    <row r="367" customFormat="false" ht="33.75" hidden="false" customHeight="false" outlineLevel="2" collapsed="false">
      <c r="A367" s="10" t="s">
        <v>25</v>
      </c>
      <c r="B367" s="10" t="s">
        <v>734</v>
      </c>
      <c r="C367" s="11" t="s">
        <v>735</v>
      </c>
      <c r="D367" s="11" t="s">
        <v>736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</row>
    <row r="368" customFormat="false" ht="14.25" hidden="false" customHeight="true" outlineLevel="0" collapsed="false">
      <c r="A368" s="8"/>
      <c r="B368" s="8" t="s">
        <v>737</v>
      </c>
      <c r="C368" s="20" t="s">
        <v>738</v>
      </c>
      <c r="D368" s="20"/>
      <c r="E368" s="20"/>
      <c r="F368" s="20"/>
      <c r="G368" s="20"/>
      <c r="H368" s="20"/>
      <c r="I368" s="20"/>
      <c r="J368" s="20"/>
      <c r="K368" s="20"/>
      <c r="L368" s="20"/>
      <c r="M368" s="20"/>
    </row>
    <row r="369" customFormat="false" ht="12.75" hidden="false" customHeight="true" outlineLevel="1" collapsed="false">
      <c r="A369" s="9"/>
      <c r="B369" s="9" t="s">
        <v>739</v>
      </c>
      <c r="C369" s="13" t="s">
        <v>740</v>
      </c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true" outlineLevel="1" collapsed="false">
      <c r="A370" s="14"/>
      <c r="B370" s="14"/>
      <c r="C370" s="15" t="s">
        <v>741</v>
      </c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customFormat="false" ht="12.75" hidden="false" customHeight="false" outlineLevel="2" collapsed="false">
      <c r="A371" s="10" t="s">
        <v>15</v>
      </c>
      <c r="B371" s="10" t="s">
        <v>742</v>
      </c>
      <c r="C371" s="11" t="s">
        <v>743</v>
      </c>
      <c r="D371" s="11" t="s">
        <v>101</v>
      </c>
      <c r="E371" s="12" t="n">
        <v>454482</v>
      </c>
      <c r="F371" s="12" t="n">
        <v>544596</v>
      </c>
      <c r="G371" s="12" t="n">
        <v>555487.92</v>
      </c>
      <c r="H371" s="12" t="n">
        <v>567153.1663</v>
      </c>
      <c r="I371" s="12" t="n">
        <v>567708.6542</v>
      </c>
      <c r="J371" s="12" t="n">
        <v>580197.6891</v>
      </c>
      <c r="K371" s="12" t="n">
        <v>580765.9533</v>
      </c>
      <c r="L371" s="12" t="n">
        <v>594122.4337</v>
      </c>
      <c r="M371" s="12" t="n">
        <v>595285.1021</v>
      </c>
    </row>
    <row r="372" customFormat="false" ht="56.25" hidden="false" customHeight="false" outlineLevel="3" collapsed="false">
      <c r="A372" s="10" t="s">
        <v>15</v>
      </c>
      <c r="B372" s="10" t="s">
        <v>744</v>
      </c>
      <c r="C372" s="11" t="s">
        <v>745</v>
      </c>
      <c r="D372" s="11" t="s">
        <v>152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</row>
    <row r="373" customFormat="false" ht="12.75" hidden="false" customHeight="false" outlineLevel="2" collapsed="false">
      <c r="A373" s="16" t="s">
        <v>19</v>
      </c>
      <c r="B373" s="16" t="s">
        <v>746</v>
      </c>
      <c r="C373" s="17" t="s">
        <v>747</v>
      </c>
      <c r="D373" s="17" t="s">
        <v>31</v>
      </c>
      <c r="E373" s="18" t="n">
        <v>66.7</v>
      </c>
      <c r="F373" s="18" t="n">
        <v>66.7</v>
      </c>
      <c r="G373" s="18"/>
      <c r="H373" s="18"/>
      <c r="I373" s="18"/>
      <c r="J373" s="18"/>
      <c r="K373" s="18"/>
      <c r="L373" s="18"/>
      <c r="M373" s="18"/>
    </row>
    <row r="374" customFormat="false" ht="12.75" hidden="false" customHeight="true" outlineLevel="1" collapsed="false">
      <c r="A374" s="14"/>
      <c r="B374" s="14"/>
      <c r="C374" s="15" t="s">
        <v>748</v>
      </c>
      <c r="D374" s="15"/>
      <c r="E374" s="15"/>
      <c r="F374" s="15"/>
      <c r="G374" s="15"/>
      <c r="H374" s="15"/>
      <c r="I374" s="15"/>
      <c r="J374" s="15"/>
      <c r="K374" s="15"/>
      <c r="L374" s="15"/>
      <c r="M374" s="15"/>
    </row>
    <row r="375" customFormat="false" ht="22.5" hidden="false" customHeight="false" outlineLevel="2" collapsed="false">
      <c r="A375" s="10" t="s">
        <v>15</v>
      </c>
      <c r="B375" s="10" t="s">
        <v>749</v>
      </c>
      <c r="C375" s="11" t="s">
        <v>750</v>
      </c>
      <c r="D375" s="11" t="s">
        <v>101</v>
      </c>
      <c r="E375" s="12" t="n">
        <v>2434.9</v>
      </c>
      <c r="F375" s="12" t="n">
        <v>2560.4</v>
      </c>
      <c r="G375" s="12" t="n">
        <v>2520.8</v>
      </c>
      <c r="H375" s="12" t="n">
        <v>2232.8</v>
      </c>
      <c r="I375" s="12" t="n">
        <v>2520.8</v>
      </c>
      <c r="J375" s="12" t="n">
        <v>2232.8</v>
      </c>
      <c r="K375" s="12" t="n">
        <v>2520.8</v>
      </c>
      <c r="L375" s="12" t="n">
        <v>2520.8</v>
      </c>
      <c r="M375" s="12" t="n">
        <v>3000</v>
      </c>
    </row>
    <row r="376" customFormat="false" ht="33.75" hidden="false" customHeight="false" outlineLevel="2" collapsed="false">
      <c r="A376" s="16" t="s">
        <v>19</v>
      </c>
      <c r="B376" s="16" t="s">
        <v>751</v>
      </c>
      <c r="C376" s="17" t="s">
        <v>752</v>
      </c>
      <c r="D376" s="17" t="s">
        <v>317</v>
      </c>
      <c r="E376" s="18" t="n">
        <v>1935.53</v>
      </c>
      <c r="F376" s="18" t="n">
        <v>2009.73</v>
      </c>
      <c r="G376" s="18"/>
      <c r="H376" s="18"/>
      <c r="I376" s="18"/>
      <c r="J376" s="18"/>
      <c r="K376" s="18"/>
      <c r="L376" s="18"/>
      <c r="M376" s="18"/>
    </row>
    <row r="377" customFormat="false" ht="33.75" hidden="false" customHeight="false" outlineLevel="2" collapsed="false">
      <c r="A377" s="16" t="s">
        <v>19</v>
      </c>
      <c r="B377" s="16" t="s">
        <v>753</v>
      </c>
      <c r="C377" s="17" t="s">
        <v>754</v>
      </c>
      <c r="D377" s="17" t="s">
        <v>317</v>
      </c>
      <c r="E377" s="18" t="n">
        <v>58.93</v>
      </c>
      <c r="F377" s="18" t="n">
        <v>62.63</v>
      </c>
      <c r="G377" s="18"/>
      <c r="H377" s="18"/>
      <c r="I377" s="18"/>
      <c r="J377" s="18"/>
      <c r="K377" s="18"/>
      <c r="L377" s="18"/>
      <c r="M377" s="18"/>
    </row>
    <row r="378" customFormat="false" ht="14.25" hidden="false" customHeight="true" outlineLevel="0" collapsed="false">
      <c r="A378" s="8"/>
      <c r="B378" s="8" t="s">
        <v>755</v>
      </c>
      <c r="C378" s="20" t="s">
        <v>756</v>
      </c>
      <c r="D378" s="20"/>
      <c r="E378" s="20"/>
      <c r="F378" s="20"/>
      <c r="G378" s="20"/>
      <c r="H378" s="20"/>
      <c r="I378" s="20"/>
      <c r="J378" s="20"/>
      <c r="K378" s="20"/>
      <c r="L378" s="20"/>
      <c r="M378" s="20"/>
    </row>
    <row r="379" customFormat="false" ht="12.75" hidden="false" customHeight="true" outlineLevel="1" collapsed="false">
      <c r="A379" s="9"/>
      <c r="B379" s="9" t="s">
        <v>757</v>
      </c>
      <c r="C379" s="13" t="s">
        <v>758</v>
      </c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22.5" hidden="false" customHeight="false" outlineLevel="2" collapsed="false">
      <c r="A380" s="10" t="s">
        <v>15</v>
      </c>
      <c r="B380" s="10" t="s">
        <v>759</v>
      </c>
      <c r="C380" s="11" t="s">
        <v>760</v>
      </c>
      <c r="D380" s="11" t="s">
        <v>101</v>
      </c>
      <c r="E380" s="12" t="n">
        <v>1069391</v>
      </c>
      <c r="F380" s="12" t="n">
        <v>1945591</v>
      </c>
      <c r="G380" s="12" t="n">
        <v>1949871.3</v>
      </c>
      <c r="H380" s="12" t="n">
        <v>1954550.99</v>
      </c>
      <c r="I380" s="12" t="n">
        <v>1954745.98</v>
      </c>
      <c r="J380" s="12" t="n">
        <v>1959632.82</v>
      </c>
      <c r="K380" s="12" t="n">
        <v>1960023.79</v>
      </c>
      <c r="L380" s="12" t="n">
        <v>1965119.8</v>
      </c>
      <c r="M380" s="12" t="n">
        <v>1965707.86</v>
      </c>
    </row>
    <row r="381" customFormat="false" ht="22.5" hidden="false" customHeight="false" outlineLevel="2" collapsed="false">
      <c r="A381" s="10" t="s">
        <v>15</v>
      </c>
      <c r="B381" s="10" t="s">
        <v>761</v>
      </c>
      <c r="C381" s="11" t="s">
        <v>762</v>
      </c>
      <c r="D381" s="11" t="s">
        <v>101</v>
      </c>
      <c r="E381" s="12" t="n">
        <v>28801</v>
      </c>
      <c r="F381" s="12" t="n">
        <v>8575</v>
      </c>
      <c r="G381" s="12" t="n">
        <v>8849.4</v>
      </c>
      <c r="H381" s="12" t="n">
        <v>9150.28</v>
      </c>
      <c r="I381" s="12" t="n">
        <v>9159.13</v>
      </c>
      <c r="J381" s="12" t="n">
        <v>9479.69</v>
      </c>
      <c r="K381" s="12" t="n">
        <v>9498.02</v>
      </c>
      <c r="L381" s="12" t="n">
        <v>9839.92</v>
      </c>
      <c r="M381" s="12" t="n">
        <v>9868.44</v>
      </c>
    </row>
    <row r="382" customFormat="false" ht="22.5" hidden="false" customHeight="false" outlineLevel="2" collapsed="false">
      <c r="A382" s="10" t="s">
        <v>15</v>
      </c>
      <c r="B382" s="10" t="s">
        <v>763</v>
      </c>
      <c r="C382" s="11" t="s">
        <v>764</v>
      </c>
      <c r="D382" s="11" t="s">
        <v>101</v>
      </c>
      <c r="E382" s="12" t="n">
        <v>8130075</v>
      </c>
      <c r="F382" s="12" t="n">
        <v>11087270</v>
      </c>
      <c r="G382" s="12" t="n">
        <v>11111661.99</v>
      </c>
      <c r="H382" s="12" t="n">
        <v>11138329.98</v>
      </c>
      <c r="I382" s="12" t="n">
        <v>11139441.15</v>
      </c>
      <c r="J382" s="12" t="n">
        <v>11167289.64</v>
      </c>
      <c r="K382" s="12" t="n">
        <v>11169517.64</v>
      </c>
      <c r="L382" s="12" t="n">
        <v>11198558.05</v>
      </c>
      <c r="M382" s="12" t="n">
        <v>11201909.24</v>
      </c>
    </row>
    <row r="383" customFormat="false" ht="22.5" hidden="false" customHeight="false" outlineLevel="2" collapsed="false">
      <c r="A383" s="10" t="s">
        <v>15</v>
      </c>
      <c r="B383" s="10" t="s">
        <v>765</v>
      </c>
      <c r="C383" s="11" t="s">
        <v>766</v>
      </c>
      <c r="D383" s="11" t="s">
        <v>101</v>
      </c>
      <c r="E383" s="12" t="n">
        <v>1273831</v>
      </c>
      <c r="F383" s="12" t="n">
        <v>247095</v>
      </c>
      <c r="G383" s="12" t="n">
        <v>247638.61</v>
      </c>
      <c r="H383" s="12" t="n">
        <v>248232.94</v>
      </c>
      <c r="I383" s="12" t="n">
        <v>248257.71</v>
      </c>
      <c r="J383" s="12" t="n">
        <v>248878.35</v>
      </c>
      <c r="K383" s="12" t="n">
        <v>248928</v>
      </c>
      <c r="L383" s="12" t="n">
        <v>249575.21</v>
      </c>
      <c r="M383" s="12" t="n">
        <v>249649.89</v>
      </c>
    </row>
    <row r="384" customFormat="false" ht="22.5" hidden="false" customHeight="false" outlineLevel="2" collapsed="false">
      <c r="A384" s="10" t="s">
        <v>25</v>
      </c>
      <c r="B384" s="10" t="s">
        <v>767</v>
      </c>
      <c r="C384" s="11" t="s">
        <v>768</v>
      </c>
      <c r="D384" s="11" t="s">
        <v>101</v>
      </c>
      <c r="E384" s="12" t="n">
        <v>1055286</v>
      </c>
      <c r="F384" s="12" t="n">
        <v>1015201</v>
      </c>
      <c r="G384" s="12" t="n">
        <v>1047687.43</v>
      </c>
      <c r="H384" s="12" t="n">
        <v>1083308.8</v>
      </c>
      <c r="I384" s="12" t="n">
        <v>1084356.49</v>
      </c>
      <c r="J384" s="12" t="n">
        <v>1122307.92</v>
      </c>
      <c r="K384" s="12" t="n">
        <v>1124477.68</v>
      </c>
      <c r="L384" s="12" t="n">
        <v>1164955.62</v>
      </c>
      <c r="M384" s="12" t="n">
        <v>1168332.31</v>
      </c>
    </row>
    <row r="385" customFormat="false" ht="22.5" hidden="false" customHeight="false" outlineLevel="3" collapsed="false">
      <c r="A385" s="10" t="s">
        <v>25</v>
      </c>
      <c r="B385" s="10" t="s">
        <v>769</v>
      </c>
      <c r="C385" s="11" t="s">
        <v>770</v>
      </c>
      <c r="D385" s="11" t="s">
        <v>101</v>
      </c>
      <c r="E385" s="12" t="n">
        <v>754174</v>
      </c>
      <c r="F385" s="12" t="n">
        <v>732584</v>
      </c>
      <c r="G385" s="12" t="n">
        <v>756026.69</v>
      </c>
      <c r="H385" s="12" t="n">
        <v>781731.6</v>
      </c>
      <c r="I385" s="12" t="n">
        <v>782487.62</v>
      </c>
      <c r="J385" s="12" t="n">
        <v>809873.93</v>
      </c>
      <c r="K385" s="12" t="n">
        <v>811439.66</v>
      </c>
      <c r="L385" s="12" t="n">
        <v>840649.14</v>
      </c>
      <c r="M385" s="12" t="n">
        <v>843085.81</v>
      </c>
    </row>
    <row r="386" customFormat="false" ht="12.75" hidden="false" customHeight="false" outlineLevel="2" collapsed="false">
      <c r="A386" s="10" t="s">
        <v>15</v>
      </c>
      <c r="B386" s="10" t="s">
        <v>771</v>
      </c>
      <c r="C386" s="11" t="s">
        <v>772</v>
      </c>
      <c r="D386" s="11" t="s">
        <v>101</v>
      </c>
      <c r="E386" s="12" t="n">
        <v>301113</v>
      </c>
      <c r="F386" s="12" t="n">
        <v>282617</v>
      </c>
      <c r="G386" s="12" t="n">
        <v>291660.74</v>
      </c>
      <c r="H386" s="12" t="n">
        <v>301577.21</v>
      </c>
      <c r="I386" s="12" t="n">
        <v>301868.87</v>
      </c>
      <c r="J386" s="12" t="n">
        <v>312433.99</v>
      </c>
      <c r="K386" s="12" t="n">
        <v>313038.02</v>
      </c>
      <c r="L386" s="12" t="n">
        <v>324306.48</v>
      </c>
      <c r="M386" s="12" t="n">
        <v>325246.5</v>
      </c>
    </row>
    <row r="387" customFormat="false" ht="14.25" hidden="false" customHeight="true" outlineLevel="0" collapsed="false">
      <c r="A387" s="8"/>
      <c r="B387" s="8" t="s">
        <v>773</v>
      </c>
      <c r="C387" s="20" t="s">
        <v>774</v>
      </c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2.75" hidden="false" customHeight="true" outlineLevel="1" collapsed="false">
      <c r="A388" s="9"/>
      <c r="B388" s="9" t="s">
        <v>775</v>
      </c>
      <c r="C388" s="13" t="s">
        <v>776</v>
      </c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true" outlineLevel="1" collapsed="false">
      <c r="A389" s="14"/>
      <c r="B389" s="14"/>
      <c r="C389" s="15" t="s">
        <v>777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customFormat="false" ht="12.75" hidden="false" customHeight="false" outlineLevel="2" collapsed="false">
      <c r="A390" s="10" t="s">
        <v>15</v>
      </c>
      <c r="B390" s="10" t="s">
        <v>778</v>
      </c>
      <c r="C390" s="11" t="s">
        <v>779</v>
      </c>
      <c r="D390" s="11" t="s">
        <v>780</v>
      </c>
      <c r="E390" s="12" t="n">
        <v>383.743</v>
      </c>
      <c r="F390" s="12" t="n">
        <v>373.96533</v>
      </c>
      <c r="G390" s="12" t="n">
        <v>378.73</v>
      </c>
      <c r="H390" s="12" t="n">
        <v>378.73</v>
      </c>
      <c r="I390" s="12" t="n">
        <v>378.73</v>
      </c>
      <c r="J390" s="12" t="n">
        <v>378.73</v>
      </c>
      <c r="K390" s="12" t="n">
        <v>378.73</v>
      </c>
      <c r="L390" s="12" t="n">
        <v>378.73</v>
      </c>
      <c r="M390" s="12" t="n">
        <v>378.73</v>
      </c>
    </row>
    <row r="391" customFormat="false" ht="12.75" hidden="false" customHeight="false" outlineLevel="2" collapsed="false">
      <c r="A391" s="10" t="s">
        <v>15</v>
      </c>
      <c r="B391" s="10" t="s">
        <v>781</v>
      </c>
      <c r="C391" s="11" t="s">
        <v>782</v>
      </c>
      <c r="D391" s="11" t="s">
        <v>229</v>
      </c>
      <c r="E391" s="12" t="n">
        <v>2095.16</v>
      </c>
      <c r="F391" s="12" t="n">
        <v>2166.9</v>
      </c>
      <c r="G391" s="12" t="n">
        <v>2166.9</v>
      </c>
      <c r="H391" s="12" t="n">
        <v>2166.9</v>
      </c>
      <c r="I391" s="12" t="n">
        <v>2166.9</v>
      </c>
      <c r="J391" s="12" t="n">
        <v>2166.9</v>
      </c>
      <c r="K391" s="12" t="n">
        <v>2166.9</v>
      </c>
      <c r="L391" s="12" t="n">
        <v>2166.9</v>
      </c>
      <c r="M391" s="12" t="n">
        <v>2166.9</v>
      </c>
    </row>
    <row r="392" customFormat="false" ht="12.75" hidden="false" customHeight="false" outlineLevel="3" collapsed="false">
      <c r="A392" s="10" t="s">
        <v>15</v>
      </c>
      <c r="B392" s="10" t="s">
        <v>783</v>
      </c>
      <c r="C392" s="11" t="s">
        <v>784</v>
      </c>
      <c r="D392" s="11" t="s">
        <v>229</v>
      </c>
      <c r="E392" s="12" t="n">
        <v>1788.77</v>
      </c>
      <c r="F392" s="12" t="n">
        <v>1873.05</v>
      </c>
      <c r="G392" s="12" t="n">
        <v>1873.05</v>
      </c>
      <c r="H392" s="12" t="n">
        <v>1873.05</v>
      </c>
      <c r="I392" s="12" t="n">
        <v>1873.05</v>
      </c>
      <c r="J392" s="12" t="n">
        <v>1873.05</v>
      </c>
      <c r="K392" s="12" t="n">
        <v>1873.05</v>
      </c>
      <c r="L392" s="12" t="n">
        <v>1873.05</v>
      </c>
      <c r="M392" s="12" t="n">
        <v>1873.05</v>
      </c>
    </row>
    <row r="393" customFormat="false" ht="22.5" hidden="false" customHeight="false" outlineLevel="3" collapsed="false">
      <c r="A393" s="10" t="s">
        <v>15</v>
      </c>
      <c r="B393" s="10" t="s">
        <v>785</v>
      </c>
      <c r="C393" s="11" t="s">
        <v>786</v>
      </c>
      <c r="D393" s="11" t="s">
        <v>229</v>
      </c>
      <c r="E393" s="12" t="n">
        <v>0.69</v>
      </c>
      <c r="F393" s="12" t="n">
        <v>0.72</v>
      </c>
      <c r="G393" s="12" t="n">
        <v>0.715</v>
      </c>
      <c r="H393" s="12" t="n">
        <v>0.715</v>
      </c>
      <c r="I393" s="12" t="n">
        <v>0.715</v>
      </c>
      <c r="J393" s="12" t="n">
        <v>0.715</v>
      </c>
      <c r="K393" s="12" t="n">
        <v>0.715</v>
      </c>
      <c r="L393" s="12" t="n">
        <v>0.715</v>
      </c>
      <c r="M393" s="12" t="n">
        <v>0.715</v>
      </c>
    </row>
    <row r="394" customFormat="false" ht="12.75" hidden="false" customHeight="true" outlineLevel="1" collapsed="false">
      <c r="A394" s="14"/>
      <c r="B394" s="14"/>
      <c r="C394" s="15" t="s">
        <v>787</v>
      </c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customFormat="false" ht="22.5" hidden="false" customHeight="false" outlineLevel="2" collapsed="false">
      <c r="A395" s="10" t="s">
        <v>19</v>
      </c>
      <c r="B395" s="10" t="s">
        <v>788</v>
      </c>
      <c r="C395" s="11" t="s">
        <v>789</v>
      </c>
      <c r="D395" s="11" t="s">
        <v>152</v>
      </c>
      <c r="E395" s="12" t="n">
        <v>0</v>
      </c>
      <c r="F395" s="12" t="n">
        <v>0</v>
      </c>
      <c r="G395" s="12"/>
      <c r="H395" s="12"/>
      <c r="I395" s="12"/>
      <c r="J395" s="12"/>
      <c r="K395" s="12"/>
      <c r="L395" s="12"/>
      <c r="M395" s="12"/>
    </row>
    <row r="396" customFormat="false" ht="22.5" hidden="false" customHeight="false" outlineLevel="3" collapsed="false">
      <c r="A396" s="10" t="s">
        <v>19</v>
      </c>
      <c r="B396" s="10" t="s">
        <v>790</v>
      </c>
      <c r="C396" s="11" t="s">
        <v>791</v>
      </c>
      <c r="D396" s="11" t="s">
        <v>152</v>
      </c>
      <c r="E396" s="12" t="n">
        <v>0</v>
      </c>
      <c r="F396" s="12" t="n">
        <v>0</v>
      </c>
      <c r="G396" s="12"/>
      <c r="H396" s="12"/>
      <c r="I396" s="12"/>
      <c r="J396" s="12"/>
      <c r="K396" s="12"/>
      <c r="L396" s="12"/>
      <c r="M396" s="12"/>
    </row>
    <row r="397" customFormat="false" ht="22.5" hidden="false" customHeight="false" outlineLevel="3" collapsed="false">
      <c r="A397" s="10" t="s">
        <v>19</v>
      </c>
      <c r="B397" s="10" t="s">
        <v>792</v>
      </c>
      <c r="C397" s="11" t="s">
        <v>793</v>
      </c>
      <c r="D397" s="11" t="s">
        <v>152</v>
      </c>
      <c r="E397" s="12"/>
      <c r="F397" s="12" t="n">
        <v>0</v>
      </c>
      <c r="G397" s="12"/>
      <c r="H397" s="12"/>
      <c r="I397" s="12"/>
      <c r="J397" s="12"/>
      <c r="K397" s="12"/>
      <c r="L397" s="12"/>
      <c r="M397" s="12"/>
    </row>
    <row r="398" customFormat="false" ht="22.5" hidden="false" customHeight="false" outlineLevel="3" collapsed="false">
      <c r="A398" s="10" t="s">
        <v>19</v>
      </c>
      <c r="B398" s="10" t="s">
        <v>794</v>
      </c>
      <c r="C398" s="11" t="s">
        <v>795</v>
      </c>
      <c r="D398" s="11" t="s">
        <v>152</v>
      </c>
      <c r="E398" s="12"/>
      <c r="F398" s="12" t="n">
        <v>0</v>
      </c>
      <c r="G398" s="12"/>
      <c r="H398" s="12"/>
      <c r="I398" s="12"/>
      <c r="J398" s="12"/>
      <c r="K398" s="12"/>
      <c r="L398" s="12"/>
      <c r="M398" s="12"/>
    </row>
    <row r="399" customFormat="false" ht="22.5" hidden="false" customHeight="false" outlineLevel="3" collapsed="false">
      <c r="A399" s="10" t="s">
        <v>19</v>
      </c>
      <c r="B399" s="10" t="s">
        <v>796</v>
      </c>
      <c r="C399" s="11" t="s">
        <v>797</v>
      </c>
      <c r="D399" s="11" t="s">
        <v>152</v>
      </c>
      <c r="E399" s="12"/>
      <c r="F399" s="12" t="n">
        <v>0</v>
      </c>
      <c r="G399" s="12"/>
      <c r="H399" s="12"/>
      <c r="I399" s="12"/>
      <c r="J399" s="12"/>
      <c r="K399" s="12"/>
      <c r="L399" s="12"/>
      <c r="M399" s="12"/>
    </row>
    <row r="400" customFormat="false" ht="22.5" hidden="false" customHeight="false" outlineLevel="2" collapsed="false">
      <c r="A400" s="10" t="s">
        <v>19</v>
      </c>
      <c r="B400" s="10" t="s">
        <v>798</v>
      </c>
      <c r="C400" s="11" t="s">
        <v>799</v>
      </c>
      <c r="D400" s="11" t="s">
        <v>800</v>
      </c>
      <c r="E400" s="12"/>
      <c r="F400" s="12" t="n">
        <v>0</v>
      </c>
      <c r="G400" s="12"/>
      <c r="H400" s="12"/>
      <c r="I400" s="12"/>
      <c r="J400" s="12"/>
      <c r="K400" s="12"/>
      <c r="L400" s="12"/>
      <c r="M400" s="12"/>
    </row>
    <row r="401" customFormat="false" ht="22.5" hidden="false" customHeight="false" outlineLevel="3" collapsed="false">
      <c r="A401" s="10" t="s">
        <v>19</v>
      </c>
      <c r="B401" s="10" t="s">
        <v>801</v>
      </c>
      <c r="C401" s="11" t="s">
        <v>802</v>
      </c>
      <c r="D401" s="11" t="s">
        <v>800</v>
      </c>
      <c r="E401" s="12"/>
      <c r="F401" s="12" t="n">
        <v>0</v>
      </c>
      <c r="G401" s="12"/>
      <c r="H401" s="12"/>
      <c r="I401" s="12"/>
      <c r="J401" s="12"/>
      <c r="K401" s="12"/>
      <c r="L401" s="12"/>
      <c r="M401" s="12"/>
    </row>
    <row r="402" customFormat="false" ht="22.5" hidden="false" customHeight="false" outlineLevel="3" collapsed="false">
      <c r="A402" s="10" t="s">
        <v>19</v>
      </c>
      <c r="B402" s="10" t="s">
        <v>803</v>
      </c>
      <c r="C402" s="11" t="s">
        <v>804</v>
      </c>
      <c r="D402" s="11" t="s">
        <v>800</v>
      </c>
      <c r="E402" s="12"/>
      <c r="F402" s="12" t="n">
        <v>0</v>
      </c>
      <c r="G402" s="12"/>
      <c r="H402" s="12"/>
      <c r="I402" s="12"/>
      <c r="J402" s="12"/>
      <c r="K402" s="12"/>
      <c r="L402" s="12"/>
      <c r="M402" s="12"/>
    </row>
    <row r="403" customFormat="false" ht="22.5" hidden="false" customHeight="false" outlineLevel="3" collapsed="false">
      <c r="A403" s="10" t="s">
        <v>19</v>
      </c>
      <c r="B403" s="10" t="s">
        <v>805</v>
      </c>
      <c r="C403" s="11" t="s">
        <v>806</v>
      </c>
      <c r="D403" s="11" t="s">
        <v>800</v>
      </c>
      <c r="E403" s="12"/>
      <c r="F403" s="12" t="n">
        <v>0</v>
      </c>
      <c r="G403" s="12"/>
      <c r="H403" s="12"/>
      <c r="I403" s="12"/>
      <c r="J403" s="12"/>
      <c r="K403" s="12"/>
      <c r="L403" s="12"/>
      <c r="M403" s="12"/>
    </row>
    <row r="404" customFormat="false" ht="22.5" hidden="false" customHeight="false" outlineLevel="3" collapsed="false">
      <c r="A404" s="10" t="s">
        <v>19</v>
      </c>
      <c r="B404" s="10" t="s">
        <v>807</v>
      </c>
      <c r="C404" s="11" t="s">
        <v>808</v>
      </c>
      <c r="D404" s="11" t="s">
        <v>800</v>
      </c>
      <c r="E404" s="12"/>
      <c r="F404" s="12" t="n">
        <v>0</v>
      </c>
      <c r="G404" s="12"/>
      <c r="H404" s="12"/>
      <c r="I404" s="12"/>
      <c r="J404" s="12"/>
      <c r="K404" s="12"/>
      <c r="L404" s="12"/>
      <c r="M404" s="12"/>
    </row>
    <row r="405" customFormat="false" ht="22.5" hidden="false" customHeight="false" outlineLevel="2" collapsed="false">
      <c r="A405" s="10" t="s">
        <v>19</v>
      </c>
      <c r="B405" s="10" t="s">
        <v>809</v>
      </c>
      <c r="C405" s="11" t="s">
        <v>810</v>
      </c>
      <c r="D405" s="11" t="s">
        <v>811</v>
      </c>
      <c r="E405" s="12" t="n">
        <v>108.4</v>
      </c>
      <c r="F405" s="12" t="n">
        <v>108.82</v>
      </c>
      <c r="G405" s="12"/>
      <c r="H405" s="12"/>
      <c r="I405" s="12"/>
      <c r="J405" s="12"/>
      <c r="K405" s="12"/>
      <c r="L405" s="12"/>
      <c r="M405" s="12"/>
    </row>
    <row r="406" customFormat="false" ht="22.5" hidden="false" customHeight="false" outlineLevel="3" collapsed="false">
      <c r="A406" s="10" t="s">
        <v>19</v>
      </c>
      <c r="B406" s="10" t="s">
        <v>812</v>
      </c>
      <c r="C406" s="11" t="s">
        <v>813</v>
      </c>
      <c r="D406" s="11" t="s">
        <v>811</v>
      </c>
      <c r="E406" s="12" t="n">
        <v>68.3</v>
      </c>
      <c r="F406" s="12" t="n">
        <v>24</v>
      </c>
      <c r="G406" s="12"/>
      <c r="H406" s="12"/>
      <c r="I406" s="12"/>
      <c r="J406" s="12"/>
      <c r="K406" s="12"/>
      <c r="L406" s="12"/>
      <c r="M406" s="12"/>
    </row>
    <row r="407" customFormat="false" ht="22.5" hidden="false" customHeight="false" outlineLevel="3" collapsed="false">
      <c r="A407" s="10" t="s">
        <v>19</v>
      </c>
      <c r="B407" s="10" t="s">
        <v>814</v>
      </c>
      <c r="C407" s="11" t="s">
        <v>815</v>
      </c>
      <c r="D407" s="11" t="s">
        <v>811</v>
      </c>
      <c r="E407" s="12"/>
      <c r="F407" s="12" t="n">
        <v>0</v>
      </c>
      <c r="G407" s="12"/>
      <c r="H407" s="12"/>
      <c r="I407" s="12"/>
      <c r="J407" s="12"/>
      <c r="K407" s="12"/>
      <c r="L407" s="12"/>
      <c r="M407" s="12"/>
    </row>
    <row r="408" customFormat="false" ht="22.5" hidden="false" customHeight="false" outlineLevel="2" collapsed="false">
      <c r="A408" s="10" t="s">
        <v>19</v>
      </c>
      <c r="B408" s="10" t="s">
        <v>816</v>
      </c>
      <c r="C408" s="11" t="s">
        <v>817</v>
      </c>
      <c r="D408" s="11" t="s">
        <v>811</v>
      </c>
      <c r="E408" s="12" t="n">
        <v>2.9</v>
      </c>
      <c r="F408" s="12" t="n">
        <v>4.26</v>
      </c>
      <c r="G408" s="12"/>
      <c r="H408" s="12"/>
      <c r="I408" s="12"/>
      <c r="J408" s="12"/>
      <c r="K408" s="12"/>
      <c r="L408" s="12"/>
      <c r="M408" s="12"/>
    </row>
    <row r="409" customFormat="false" ht="12.75" hidden="false" customHeight="false" outlineLevel="2" collapsed="false">
      <c r="A409" s="10" t="s">
        <v>19</v>
      </c>
      <c r="B409" s="10" t="s">
        <v>818</v>
      </c>
      <c r="C409" s="11" t="s">
        <v>819</v>
      </c>
      <c r="D409" s="11" t="s">
        <v>811</v>
      </c>
      <c r="E409" s="12"/>
      <c r="F409" s="12" t="n">
        <v>0</v>
      </c>
      <c r="G409" s="12"/>
      <c r="H409" s="12"/>
      <c r="I409" s="12"/>
      <c r="J409" s="12"/>
      <c r="K409" s="12"/>
      <c r="L409" s="12"/>
      <c r="M409" s="12"/>
    </row>
    <row r="410" customFormat="false" ht="12.75" hidden="false" customHeight="false" outlineLevel="2" collapsed="false">
      <c r="A410" s="10" t="s">
        <v>19</v>
      </c>
      <c r="B410" s="10" t="s">
        <v>820</v>
      </c>
      <c r="C410" s="11" t="s">
        <v>821</v>
      </c>
      <c r="D410" s="11" t="s">
        <v>811</v>
      </c>
      <c r="E410" s="12" t="n">
        <v>102.74</v>
      </c>
      <c r="F410" s="12" t="n">
        <v>57.35</v>
      </c>
      <c r="G410" s="12"/>
      <c r="H410" s="12"/>
      <c r="I410" s="12"/>
      <c r="J410" s="12"/>
      <c r="K410" s="12"/>
      <c r="L410" s="12"/>
      <c r="M410" s="12"/>
    </row>
    <row r="411" customFormat="false" ht="22.5" hidden="false" customHeight="false" outlineLevel="3" collapsed="false">
      <c r="A411" s="10" t="s">
        <v>19</v>
      </c>
      <c r="B411" s="10" t="s">
        <v>822</v>
      </c>
      <c r="C411" s="11" t="s">
        <v>823</v>
      </c>
      <c r="D411" s="11" t="s">
        <v>811</v>
      </c>
      <c r="E411" s="12" t="n">
        <v>58.3</v>
      </c>
      <c r="F411" s="12" t="n">
        <v>28.21</v>
      </c>
      <c r="G411" s="12"/>
      <c r="H411" s="12"/>
      <c r="I411" s="12"/>
      <c r="J411" s="12"/>
      <c r="K411" s="12"/>
      <c r="L411" s="12"/>
      <c r="M411" s="12"/>
    </row>
    <row r="412" customFormat="false" ht="22.5" hidden="false" customHeight="false" outlineLevel="2" collapsed="false">
      <c r="A412" s="10" t="s">
        <v>19</v>
      </c>
      <c r="B412" s="10" t="s">
        <v>824</v>
      </c>
      <c r="C412" s="11" t="s">
        <v>825</v>
      </c>
      <c r="D412" s="11" t="s">
        <v>811</v>
      </c>
      <c r="E412" s="12" t="n">
        <v>2.16</v>
      </c>
      <c r="F412" s="12" t="n">
        <v>1.32</v>
      </c>
      <c r="G412" s="12"/>
      <c r="H412" s="12"/>
      <c r="I412" s="12"/>
      <c r="J412" s="12"/>
      <c r="K412" s="12"/>
      <c r="L412" s="12"/>
      <c r="M412" s="12"/>
    </row>
    <row r="413" customFormat="false" ht="12.75" hidden="false" customHeight="false" outlineLevel="2" collapsed="false">
      <c r="A413" s="10" t="s">
        <v>19</v>
      </c>
      <c r="B413" s="10" t="s">
        <v>826</v>
      </c>
      <c r="C413" s="11" t="s">
        <v>827</v>
      </c>
      <c r="D413" s="11" t="s">
        <v>811</v>
      </c>
      <c r="E413" s="12"/>
      <c r="F413" s="12" t="n">
        <v>0</v>
      </c>
      <c r="G413" s="12"/>
      <c r="H413" s="12"/>
      <c r="I413" s="12"/>
      <c r="J413" s="12"/>
      <c r="K413" s="12"/>
      <c r="L413" s="12"/>
      <c r="M413" s="12"/>
    </row>
    <row r="414" customFormat="false" ht="22.5" hidden="false" customHeight="false" outlineLevel="2" collapsed="false">
      <c r="A414" s="10" t="s">
        <v>19</v>
      </c>
      <c r="B414" s="10" t="s">
        <v>828</v>
      </c>
      <c r="C414" s="11" t="s">
        <v>829</v>
      </c>
      <c r="D414" s="11" t="s">
        <v>811</v>
      </c>
      <c r="E414" s="12" t="n">
        <v>124.3</v>
      </c>
      <c r="F414" s="12" t="n">
        <v>24.82</v>
      </c>
      <c r="G414" s="12"/>
      <c r="H414" s="12"/>
      <c r="I414" s="12"/>
      <c r="J414" s="12"/>
      <c r="K414" s="12"/>
      <c r="L414" s="12"/>
      <c r="M414" s="12"/>
    </row>
    <row r="415" customFormat="false" ht="22.5" hidden="false" customHeight="false" outlineLevel="3" collapsed="false">
      <c r="A415" s="10" t="s">
        <v>19</v>
      </c>
      <c r="B415" s="10" t="s">
        <v>830</v>
      </c>
      <c r="C415" s="11" t="s">
        <v>831</v>
      </c>
      <c r="D415" s="11" t="s">
        <v>811</v>
      </c>
      <c r="E415" s="12" t="n">
        <v>70.1</v>
      </c>
      <c r="F415" s="12" t="n">
        <v>6.2</v>
      </c>
      <c r="G415" s="12"/>
      <c r="H415" s="12"/>
      <c r="I415" s="12"/>
      <c r="J415" s="12"/>
      <c r="K415" s="12"/>
      <c r="L415" s="12"/>
      <c r="M415" s="12"/>
    </row>
    <row r="416" customFormat="false" ht="22.5" hidden="false" customHeight="false" outlineLevel="2" collapsed="false">
      <c r="A416" s="10" t="s">
        <v>19</v>
      </c>
      <c r="B416" s="10" t="s">
        <v>832</v>
      </c>
      <c r="C416" s="11" t="s">
        <v>833</v>
      </c>
      <c r="D416" s="11" t="s">
        <v>811</v>
      </c>
      <c r="E416" s="12" t="n">
        <v>0.6</v>
      </c>
      <c r="F416" s="12" t="n">
        <v>0</v>
      </c>
      <c r="G416" s="12"/>
      <c r="H416" s="12"/>
      <c r="I416" s="12"/>
      <c r="J416" s="12"/>
      <c r="K416" s="12"/>
      <c r="L416" s="12"/>
      <c r="M416" s="12"/>
    </row>
    <row r="417" customFormat="false" ht="12.75" hidden="false" customHeight="false" outlineLevel="2" collapsed="false">
      <c r="A417" s="10" t="s">
        <v>19</v>
      </c>
      <c r="B417" s="10" t="s">
        <v>834</v>
      </c>
      <c r="C417" s="11" t="s">
        <v>835</v>
      </c>
      <c r="D417" s="11" t="s">
        <v>811</v>
      </c>
      <c r="E417" s="12"/>
      <c r="F417" s="12" t="n">
        <v>0</v>
      </c>
      <c r="G417" s="12"/>
      <c r="H417" s="12"/>
      <c r="I417" s="12"/>
      <c r="J417" s="12"/>
      <c r="K417" s="12"/>
      <c r="L417" s="12"/>
      <c r="M417" s="12"/>
    </row>
    <row r="418" customFormat="false" ht="12.75" hidden="false" customHeight="false" outlineLevel="2" collapsed="false">
      <c r="A418" s="16" t="s">
        <v>15</v>
      </c>
      <c r="B418" s="16" t="s">
        <v>836</v>
      </c>
      <c r="C418" s="17" t="s">
        <v>837</v>
      </c>
      <c r="D418" s="17" t="s">
        <v>31</v>
      </c>
      <c r="E418" s="18" t="n">
        <v>68.6</v>
      </c>
      <c r="F418" s="18" t="n">
        <v>68.5</v>
      </c>
      <c r="G418" s="18" t="n">
        <v>68.4</v>
      </c>
      <c r="H418" s="18" t="n">
        <v>68.3</v>
      </c>
      <c r="I418" s="18" t="n">
        <v>68.3</v>
      </c>
      <c r="J418" s="18" t="n">
        <v>68.2</v>
      </c>
      <c r="K418" s="18" t="n">
        <v>68.2</v>
      </c>
      <c r="L418" s="18" t="n">
        <v>68.1</v>
      </c>
      <c r="M418" s="18" t="n">
        <v>68.1</v>
      </c>
    </row>
    <row r="419" customFormat="false" ht="22.5" hidden="false" customHeight="false" outlineLevel="2" collapsed="false">
      <c r="A419" s="10" t="s">
        <v>19</v>
      </c>
      <c r="B419" s="10" t="s">
        <v>838</v>
      </c>
      <c r="C419" s="11" t="s">
        <v>839</v>
      </c>
      <c r="D419" s="11" t="s">
        <v>101</v>
      </c>
      <c r="E419" s="12" t="n">
        <v>65045.64</v>
      </c>
      <c r="F419" s="12" t="n">
        <v>52440.86</v>
      </c>
      <c r="G419" s="12"/>
      <c r="H419" s="12"/>
      <c r="I419" s="12"/>
      <c r="J419" s="12"/>
      <c r="K419" s="12"/>
      <c r="L419" s="12"/>
      <c r="M419" s="12"/>
    </row>
    <row r="420" customFormat="false" ht="33.75" hidden="false" customHeight="false" outlineLevel="3" collapsed="false">
      <c r="A420" s="10" t="s">
        <v>19</v>
      </c>
      <c r="B420" s="10" t="s">
        <v>840</v>
      </c>
      <c r="C420" s="11" t="s">
        <v>841</v>
      </c>
      <c r="D420" s="11" t="s">
        <v>101</v>
      </c>
      <c r="E420" s="12" t="n">
        <v>18057.7</v>
      </c>
      <c r="F420" s="12" t="n">
        <v>5860.1</v>
      </c>
      <c r="G420" s="12"/>
      <c r="H420" s="12"/>
      <c r="I420" s="12"/>
      <c r="J420" s="12"/>
      <c r="K420" s="12"/>
      <c r="L420" s="12"/>
      <c r="M420" s="12"/>
    </row>
    <row r="421" customFormat="false" ht="33.75" hidden="false" customHeight="false" outlineLevel="3" collapsed="false">
      <c r="A421" s="10" t="s">
        <v>19</v>
      </c>
      <c r="B421" s="10" t="s">
        <v>842</v>
      </c>
      <c r="C421" s="11" t="s">
        <v>843</v>
      </c>
      <c r="D421" s="11" t="s">
        <v>101</v>
      </c>
      <c r="E421" s="12" t="n">
        <v>221.21</v>
      </c>
      <c r="F421" s="12" t="n">
        <v>58.312</v>
      </c>
      <c r="G421" s="12"/>
      <c r="H421" s="12"/>
      <c r="I421" s="12"/>
      <c r="J421" s="12"/>
      <c r="K421" s="12"/>
      <c r="L421" s="12"/>
      <c r="M421" s="12"/>
    </row>
    <row r="422" customFormat="false" ht="12.75" hidden="false" customHeight="true" outlineLevel="1" collapsed="false">
      <c r="A422" s="9"/>
      <c r="B422" s="9" t="s">
        <v>844</v>
      </c>
      <c r="C422" s="13" t="s">
        <v>845</v>
      </c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true" outlineLevel="1" collapsed="false">
      <c r="A423" s="14"/>
      <c r="B423" s="14"/>
      <c r="C423" s="15" t="s">
        <v>846</v>
      </c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.75" hidden="false" customHeight="false" outlineLevel="2" collapsed="false">
      <c r="A424" s="10" t="s">
        <v>25</v>
      </c>
      <c r="B424" s="10" t="s">
        <v>847</v>
      </c>
      <c r="C424" s="11" t="s">
        <v>848</v>
      </c>
      <c r="D424" s="11" t="s">
        <v>736</v>
      </c>
      <c r="E424" s="19" t="n">
        <v>1229.17</v>
      </c>
      <c r="F424" s="19" t="n">
        <v>1232.99</v>
      </c>
      <c r="G424" s="19" t="n">
        <v>1237</v>
      </c>
      <c r="H424" s="19" t="n">
        <v>1241.6</v>
      </c>
      <c r="I424" s="19" t="n">
        <v>1241.6</v>
      </c>
      <c r="J424" s="19" t="n">
        <v>1251.7</v>
      </c>
      <c r="K424" s="19" t="n">
        <v>1251.7</v>
      </c>
      <c r="L424" s="19" t="n">
        <v>1255.7</v>
      </c>
      <c r="M424" s="19" t="n">
        <v>1255.7</v>
      </c>
    </row>
    <row r="425" customFormat="false" ht="12.75" hidden="false" customHeight="true" outlineLevel="1" collapsed="false">
      <c r="A425" s="14"/>
      <c r="B425" s="14"/>
      <c r="C425" s="15" t="s">
        <v>849</v>
      </c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.75" hidden="false" customHeight="false" outlineLevel="2" collapsed="false">
      <c r="A426" s="10" t="s">
        <v>15</v>
      </c>
      <c r="B426" s="10" t="s">
        <v>850</v>
      </c>
      <c r="C426" s="11" t="s">
        <v>851</v>
      </c>
      <c r="D426" s="11" t="s">
        <v>152</v>
      </c>
      <c r="E426" s="12" t="n">
        <v>274</v>
      </c>
      <c r="F426" s="12" t="n">
        <v>275</v>
      </c>
      <c r="G426" s="12" t="n">
        <v>275</v>
      </c>
      <c r="H426" s="12" t="n">
        <v>270</v>
      </c>
      <c r="I426" s="12" t="n">
        <v>270</v>
      </c>
      <c r="J426" s="12" t="n">
        <v>271</v>
      </c>
      <c r="K426" s="12" t="n">
        <v>271</v>
      </c>
      <c r="L426" s="12" t="n">
        <v>271</v>
      </c>
      <c r="M426" s="12" t="n">
        <v>271</v>
      </c>
    </row>
    <row r="427" customFormat="false" ht="27" hidden="false" customHeight="true" outlineLevel="2" collapsed="false">
      <c r="A427" s="10" t="s">
        <v>15</v>
      </c>
      <c r="B427" s="10" t="s">
        <v>852</v>
      </c>
      <c r="C427" s="11" t="s">
        <v>853</v>
      </c>
      <c r="D427" s="11" t="s">
        <v>152</v>
      </c>
      <c r="E427" s="12" t="n">
        <v>257</v>
      </c>
      <c r="F427" s="12" t="n">
        <v>257</v>
      </c>
      <c r="G427" s="12" t="n">
        <v>258</v>
      </c>
      <c r="H427" s="12" t="n">
        <v>259</v>
      </c>
      <c r="I427" s="12" t="n">
        <v>260</v>
      </c>
      <c r="J427" s="12" t="n">
        <v>261</v>
      </c>
      <c r="K427" s="12" t="n">
        <v>262</v>
      </c>
      <c r="L427" s="12" t="n">
        <v>263</v>
      </c>
      <c r="M427" s="12" t="n">
        <v>264</v>
      </c>
    </row>
    <row r="428" customFormat="false" ht="12.75" hidden="false" customHeight="true" outlineLevel="1" collapsed="false">
      <c r="A428" s="14"/>
      <c r="B428" s="14"/>
      <c r="C428" s="15" t="s">
        <v>854</v>
      </c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22.5" hidden="false" customHeight="false" outlineLevel="2" collapsed="false">
      <c r="A429" s="10" t="s">
        <v>25</v>
      </c>
      <c r="B429" s="10" t="s">
        <v>855</v>
      </c>
      <c r="C429" s="11" t="s">
        <v>856</v>
      </c>
      <c r="D429" s="11" t="s">
        <v>152</v>
      </c>
      <c r="E429" s="12" t="n">
        <v>549</v>
      </c>
      <c r="F429" s="12" t="n">
        <v>520</v>
      </c>
      <c r="G429" s="12" t="n">
        <v>479</v>
      </c>
      <c r="H429" s="12" t="n">
        <v>444</v>
      </c>
      <c r="I429" s="12" t="n">
        <v>444</v>
      </c>
      <c r="J429" s="12" t="n">
        <v>409</v>
      </c>
      <c r="K429" s="12" t="n">
        <v>409</v>
      </c>
      <c r="L429" s="12" t="n">
        <v>374</v>
      </c>
      <c r="M429" s="12" t="n">
        <v>374</v>
      </c>
    </row>
    <row r="430" customFormat="false" ht="22.5" hidden="false" customHeight="false" outlineLevel="3" collapsed="false">
      <c r="A430" s="10" t="s">
        <v>15</v>
      </c>
      <c r="B430" s="10" t="s">
        <v>857</v>
      </c>
      <c r="C430" s="11" t="s">
        <v>858</v>
      </c>
      <c r="D430" s="11" t="s">
        <v>152</v>
      </c>
      <c r="E430" s="12" t="n">
        <v>34</v>
      </c>
      <c r="F430" s="12" t="n">
        <v>18</v>
      </c>
      <c r="G430" s="12" t="n">
        <v>16</v>
      </c>
      <c r="H430" s="12" t="n">
        <v>15</v>
      </c>
      <c r="I430" s="12" t="n">
        <v>15</v>
      </c>
      <c r="J430" s="12" t="n">
        <v>14</v>
      </c>
      <c r="K430" s="12" t="n">
        <v>14</v>
      </c>
      <c r="L430" s="12" t="n">
        <v>13</v>
      </c>
      <c r="M430" s="12" t="n">
        <v>13</v>
      </c>
    </row>
    <row r="431" customFormat="false" ht="22.5" hidden="false" customHeight="false" outlineLevel="3" collapsed="false">
      <c r="A431" s="10" t="s">
        <v>15</v>
      </c>
      <c r="B431" s="10" t="s">
        <v>859</v>
      </c>
      <c r="C431" s="11" t="s">
        <v>860</v>
      </c>
      <c r="D431" s="11" t="s">
        <v>152</v>
      </c>
      <c r="E431" s="12" t="n">
        <v>18</v>
      </c>
      <c r="F431" s="12" t="n">
        <v>22</v>
      </c>
      <c r="G431" s="12" t="n">
        <v>20</v>
      </c>
      <c r="H431" s="12" t="n">
        <v>18</v>
      </c>
      <c r="I431" s="12" t="n">
        <v>18</v>
      </c>
      <c r="J431" s="12" t="n">
        <v>15</v>
      </c>
      <c r="K431" s="12" t="n">
        <v>15</v>
      </c>
      <c r="L431" s="12" t="n">
        <v>14</v>
      </c>
      <c r="M431" s="12" t="n">
        <v>14</v>
      </c>
    </row>
    <row r="432" customFormat="false" ht="22.5" hidden="false" customHeight="false" outlineLevel="2" collapsed="false">
      <c r="A432" s="10" t="s">
        <v>25</v>
      </c>
      <c r="B432" s="10" t="s">
        <v>861</v>
      </c>
      <c r="C432" s="11" t="s">
        <v>862</v>
      </c>
      <c r="D432" s="11" t="s">
        <v>152</v>
      </c>
      <c r="E432" s="12" t="n">
        <v>12</v>
      </c>
      <c r="F432" s="12" t="n">
        <v>17</v>
      </c>
      <c r="G432" s="12" t="n">
        <v>13</v>
      </c>
      <c r="H432" s="12" t="n">
        <v>13</v>
      </c>
      <c r="I432" s="12" t="n">
        <v>13</v>
      </c>
      <c r="J432" s="12" t="n">
        <v>14</v>
      </c>
      <c r="K432" s="12" t="n">
        <v>14</v>
      </c>
      <c r="L432" s="12" t="n">
        <v>18</v>
      </c>
      <c r="M432" s="12" t="n">
        <v>18</v>
      </c>
    </row>
    <row r="433" customFormat="false" ht="22.5" hidden="false" customHeight="false" outlineLevel="3" collapsed="false">
      <c r="A433" s="10" t="s">
        <v>15</v>
      </c>
      <c r="B433" s="10" t="s">
        <v>863</v>
      </c>
      <c r="C433" s="11" t="s">
        <v>864</v>
      </c>
      <c r="D433" s="11" t="s">
        <v>152</v>
      </c>
      <c r="E433" s="12" t="n">
        <v>0</v>
      </c>
      <c r="F433" s="12" t="n">
        <v>0</v>
      </c>
      <c r="G433" s="12" t="n">
        <v>0</v>
      </c>
      <c r="H433" s="12" t="n">
        <v>2</v>
      </c>
      <c r="I433" s="12" t="n">
        <v>2</v>
      </c>
      <c r="J433" s="12" t="n">
        <v>2</v>
      </c>
      <c r="K433" s="12" t="n">
        <v>2</v>
      </c>
      <c r="L433" s="12" t="n">
        <v>2</v>
      </c>
      <c r="M433" s="12" t="n">
        <v>2</v>
      </c>
    </row>
    <row r="434" customFormat="false" ht="22.5" hidden="false" customHeight="false" outlineLevel="3" collapsed="false">
      <c r="A434" s="10" t="s">
        <v>15</v>
      </c>
      <c r="B434" s="10" t="s">
        <v>865</v>
      </c>
      <c r="C434" s="11" t="s">
        <v>866</v>
      </c>
      <c r="D434" s="11" t="s">
        <v>152</v>
      </c>
      <c r="E434" s="12" t="n">
        <v>2</v>
      </c>
      <c r="F434" s="12" t="n">
        <v>1</v>
      </c>
      <c r="G434" s="12" t="n">
        <v>1</v>
      </c>
      <c r="H434" s="12" t="n">
        <v>1</v>
      </c>
      <c r="I434" s="12" t="n">
        <v>1</v>
      </c>
      <c r="J434" s="12" t="n">
        <v>1</v>
      </c>
      <c r="K434" s="12" t="n">
        <v>1</v>
      </c>
      <c r="L434" s="12" t="n">
        <v>1</v>
      </c>
      <c r="M434" s="12" t="n">
        <v>1</v>
      </c>
    </row>
    <row r="435" customFormat="false" ht="12.75" hidden="false" customHeight="false" outlineLevel="3" collapsed="false">
      <c r="A435" s="10" t="s">
        <v>25</v>
      </c>
      <c r="B435" s="10" t="s">
        <v>867</v>
      </c>
      <c r="C435" s="11" t="s">
        <v>868</v>
      </c>
      <c r="D435" s="11" t="s">
        <v>28</v>
      </c>
      <c r="E435" s="12" t="n">
        <v>40</v>
      </c>
      <c r="F435" s="12" t="n">
        <v>2</v>
      </c>
      <c r="G435" s="12" t="n">
        <v>3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</row>
    <row r="436" customFormat="false" ht="12.75" hidden="false" customHeight="true" outlineLevel="1" collapsed="false">
      <c r="A436" s="14"/>
      <c r="B436" s="14"/>
      <c r="C436" s="15" t="s">
        <v>869</v>
      </c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22.5" hidden="false" customHeight="false" outlineLevel="2" collapsed="false">
      <c r="A437" s="10" t="s">
        <v>15</v>
      </c>
      <c r="B437" s="10" t="s">
        <v>870</v>
      </c>
      <c r="C437" s="11" t="s">
        <v>871</v>
      </c>
      <c r="D437" s="11" t="s">
        <v>101</v>
      </c>
      <c r="E437" s="12" t="n">
        <v>320344.8</v>
      </c>
      <c r="F437" s="12" t="n">
        <v>349536.2</v>
      </c>
      <c r="G437" s="12"/>
      <c r="H437" s="12"/>
      <c r="I437" s="12"/>
      <c r="J437" s="12"/>
      <c r="K437" s="12"/>
      <c r="L437" s="12"/>
      <c r="M437" s="12"/>
    </row>
    <row r="438" customFormat="false" ht="22.5" hidden="false" customHeight="false" outlineLevel="3" collapsed="false">
      <c r="A438" s="10" t="s">
        <v>15</v>
      </c>
      <c r="B438" s="10" t="s">
        <v>872</v>
      </c>
      <c r="C438" s="11" t="s">
        <v>873</v>
      </c>
      <c r="D438" s="11" t="s">
        <v>101</v>
      </c>
      <c r="E438" s="12" t="n">
        <v>313456.4</v>
      </c>
      <c r="F438" s="12" t="n">
        <v>338918.8</v>
      </c>
      <c r="G438" s="12"/>
      <c r="H438" s="12"/>
      <c r="I438" s="12"/>
      <c r="J438" s="12"/>
      <c r="K438" s="12"/>
      <c r="L438" s="12"/>
      <c r="M438" s="12"/>
    </row>
    <row r="439" customFormat="false" ht="22.5" hidden="false" customHeight="false" outlineLevel="2" collapsed="false">
      <c r="A439" s="10" t="s">
        <v>15</v>
      </c>
      <c r="B439" s="10" t="s">
        <v>874</v>
      </c>
      <c r="C439" s="11" t="s">
        <v>875</v>
      </c>
      <c r="D439" s="11" t="s">
        <v>101</v>
      </c>
      <c r="E439" s="12" t="n">
        <v>1461370.5</v>
      </c>
      <c r="F439" s="12" t="n">
        <v>1656429.9</v>
      </c>
      <c r="G439" s="12"/>
      <c r="H439" s="12"/>
      <c r="I439" s="12"/>
      <c r="J439" s="12"/>
      <c r="K439" s="12"/>
      <c r="L439" s="12"/>
      <c r="M439" s="12"/>
    </row>
    <row r="440" customFormat="false" ht="33.75" hidden="false" customHeight="false" outlineLevel="3" collapsed="false">
      <c r="A440" s="10" t="s">
        <v>15</v>
      </c>
      <c r="B440" s="10" t="s">
        <v>876</v>
      </c>
      <c r="C440" s="11" t="s">
        <v>877</v>
      </c>
      <c r="D440" s="11" t="s">
        <v>101</v>
      </c>
      <c r="E440" s="12" t="n">
        <v>1440441</v>
      </c>
      <c r="F440" s="12" t="n">
        <v>1634157.1</v>
      </c>
      <c r="G440" s="12"/>
      <c r="H440" s="12"/>
      <c r="I440" s="12"/>
      <c r="J440" s="12"/>
      <c r="K440" s="12"/>
      <c r="L440" s="12"/>
      <c r="M440" s="12"/>
    </row>
    <row r="441" customFormat="false" ht="33.75" hidden="false" customHeight="false" outlineLevel="4" collapsed="false">
      <c r="A441" s="10" t="s">
        <v>15</v>
      </c>
      <c r="B441" s="10" t="s">
        <v>878</v>
      </c>
      <c r="C441" s="11" t="s">
        <v>879</v>
      </c>
      <c r="D441" s="11" t="s">
        <v>101</v>
      </c>
      <c r="E441" s="12" t="n">
        <v>776070.5</v>
      </c>
      <c r="F441" s="12" t="n">
        <v>905108</v>
      </c>
      <c r="G441" s="12"/>
      <c r="H441" s="12"/>
      <c r="I441" s="12"/>
      <c r="J441" s="12"/>
      <c r="K441" s="12"/>
      <c r="L441" s="12"/>
      <c r="M441" s="12"/>
    </row>
    <row r="442" customFormat="false" ht="12.75" hidden="false" customHeight="false" outlineLevel="2" collapsed="false">
      <c r="A442" s="10" t="s">
        <v>19</v>
      </c>
      <c r="B442" s="10" t="s">
        <v>880</v>
      </c>
      <c r="C442" s="11" t="s">
        <v>881</v>
      </c>
      <c r="D442" s="11" t="s">
        <v>101</v>
      </c>
      <c r="E442" s="12" t="n">
        <v>397630.1</v>
      </c>
      <c r="F442" s="12" t="n">
        <v>400796</v>
      </c>
      <c r="G442" s="12"/>
      <c r="H442" s="12"/>
      <c r="I442" s="12"/>
      <c r="J442" s="12"/>
      <c r="K442" s="12"/>
      <c r="L442" s="12"/>
      <c r="M442" s="12"/>
    </row>
    <row r="443" customFormat="false" ht="22.5" hidden="false" customHeight="false" outlineLevel="2" collapsed="false">
      <c r="A443" s="10" t="s">
        <v>19</v>
      </c>
      <c r="B443" s="10" t="s">
        <v>882</v>
      </c>
      <c r="C443" s="11" t="s">
        <v>883</v>
      </c>
      <c r="D443" s="11" t="s">
        <v>101</v>
      </c>
      <c r="E443" s="12" t="n">
        <v>0</v>
      </c>
      <c r="F443" s="12" t="n">
        <v>292812.5</v>
      </c>
      <c r="G443" s="12"/>
      <c r="H443" s="12"/>
      <c r="I443" s="12"/>
      <c r="J443" s="12"/>
      <c r="K443" s="12"/>
      <c r="L443" s="12"/>
      <c r="M443" s="12"/>
    </row>
    <row r="444" customFormat="false" ht="12.75" hidden="false" customHeight="false" outlineLevel="2" collapsed="false">
      <c r="A444" s="10" t="s">
        <v>19</v>
      </c>
      <c r="B444" s="10" t="s">
        <v>884</v>
      </c>
      <c r="C444" s="11" t="s">
        <v>885</v>
      </c>
      <c r="D444" s="11" t="s">
        <v>101</v>
      </c>
      <c r="E444" s="12" t="n">
        <v>395174.4</v>
      </c>
      <c r="F444" s="12" t="n">
        <v>404514.5</v>
      </c>
      <c r="G444" s="12"/>
      <c r="H444" s="12"/>
      <c r="I444" s="12"/>
      <c r="J444" s="12"/>
      <c r="K444" s="12"/>
      <c r="L444" s="12"/>
      <c r="M444" s="12"/>
    </row>
    <row r="445" customFormat="false" ht="33.75" hidden="false" customHeight="false" outlineLevel="3" collapsed="false">
      <c r="A445" s="10" t="s">
        <v>19</v>
      </c>
      <c r="B445" s="10" t="s">
        <v>886</v>
      </c>
      <c r="C445" s="11" t="s">
        <v>887</v>
      </c>
      <c r="D445" s="11" t="s">
        <v>101</v>
      </c>
      <c r="E445" s="12" t="n">
        <v>335224.8</v>
      </c>
      <c r="F445" s="12" t="n">
        <v>367699</v>
      </c>
      <c r="G445" s="12"/>
      <c r="H445" s="12"/>
      <c r="I445" s="12"/>
      <c r="J445" s="12"/>
      <c r="K445" s="12"/>
      <c r="L445" s="12"/>
      <c r="M445" s="12"/>
    </row>
    <row r="446" customFormat="false" ht="33.75" hidden="false" customHeight="false" outlineLevel="3" collapsed="false">
      <c r="A446" s="10" t="s">
        <v>19</v>
      </c>
      <c r="B446" s="10" t="s">
        <v>888</v>
      </c>
      <c r="C446" s="11" t="s">
        <v>889</v>
      </c>
      <c r="D446" s="11" t="s">
        <v>101</v>
      </c>
      <c r="E446" s="12"/>
      <c r="F446" s="12" t="n">
        <v>1692.1</v>
      </c>
      <c r="G446" s="12"/>
      <c r="H446" s="12"/>
      <c r="I446" s="12"/>
      <c r="J446" s="12"/>
      <c r="K446" s="12"/>
      <c r="L446" s="12"/>
      <c r="M446" s="12"/>
    </row>
    <row r="447" customFormat="false" ht="12.75" hidden="false" customHeight="false" outlineLevel="2" collapsed="false">
      <c r="A447" s="10" t="s">
        <v>19</v>
      </c>
      <c r="B447" s="10" t="s">
        <v>890</v>
      </c>
      <c r="C447" s="11" t="s">
        <v>891</v>
      </c>
      <c r="D447" s="11" t="s">
        <v>152</v>
      </c>
      <c r="E447" s="12" t="n">
        <v>1</v>
      </c>
      <c r="F447" s="12" t="n">
        <v>0</v>
      </c>
      <c r="G447" s="12"/>
      <c r="H447" s="12"/>
      <c r="I447" s="12"/>
      <c r="J447" s="12"/>
      <c r="K447" s="12"/>
      <c r="L447" s="12"/>
      <c r="M447" s="12"/>
    </row>
    <row r="448" customFormat="false" ht="22.5" hidden="false" customHeight="false" outlineLevel="2" collapsed="false">
      <c r="A448" s="10" t="s">
        <v>15</v>
      </c>
      <c r="B448" s="10" t="s">
        <v>892</v>
      </c>
      <c r="C448" s="11" t="s">
        <v>893</v>
      </c>
      <c r="D448" s="11" t="s">
        <v>152</v>
      </c>
      <c r="E448" s="12" t="n">
        <v>274</v>
      </c>
      <c r="F448" s="12" t="n">
        <v>275</v>
      </c>
      <c r="G448" s="12" t="n">
        <v>275</v>
      </c>
      <c r="H448" s="12" t="n">
        <v>270</v>
      </c>
      <c r="I448" s="12" t="n">
        <v>270</v>
      </c>
      <c r="J448" s="12" t="n">
        <v>271</v>
      </c>
      <c r="K448" s="12" t="n">
        <v>271</v>
      </c>
      <c r="L448" s="12" t="n">
        <v>271</v>
      </c>
      <c r="M448" s="12" t="n">
        <v>271</v>
      </c>
    </row>
    <row r="449" customFormat="false" ht="22.5" hidden="false" customHeight="false" outlineLevel="2" collapsed="false">
      <c r="A449" s="10" t="s">
        <v>15</v>
      </c>
      <c r="B449" s="10" t="s">
        <v>894</v>
      </c>
      <c r="C449" s="11" t="s">
        <v>895</v>
      </c>
      <c r="D449" s="11" t="s">
        <v>152</v>
      </c>
      <c r="E449" s="12" t="n">
        <v>251</v>
      </c>
      <c r="F449" s="12" t="n">
        <v>249</v>
      </c>
      <c r="G449" s="12" t="n">
        <v>249</v>
      </c>
      <c r="H449" s="12" t="n">
        <v>255</v>
      </c>
      <c r="I449" s="12" t="n">
        <v>255</v>
      </c>
      <c r="J449" s="12" t="n">
        <v>256</v>
      </c>
      <c r="K449" s="12" t="n">
        <v>256</v>
      </c>
      <c r="L449" s="12" t="n">
        <v>256</v>
      </c>
      <c r="M449" s="12" t="n">
        <v>256</v>
      </c>
    </row>
    <row r="450" customFormat="false" ht="33.75" hidden="false" customHeight="false" outlineLevel="3" collapsed="false">
      <c r="A450" s="10" t="s">
        <v>19</v>
      </c>
      <c r="B450" s="10" t="s">
        <v>896</v>
      </c>
      <c r="C450" s="11" t="s">
        <v>897</v>
      </c>
      <c r="D450" s="11" t="s">
        <v>152</v>
      </c>
      <c r="E450" s="12" t="n">
        <v>48</v>
      </c>
      <c r="F450" s="12" t="n">
        <v>48</v>
      </c>
      <c r="G450" s="12"/>
      <c r="H450" s="12"/>
      <c r="I450" s="12"/>
      <c r="J450" s="12"/>
      <c r="K450" s="12"/>
      <c r="L450" s="12"/>
      <c r="M450" s="12"/>
    </row>
    <row r="451" customFormat="false" ht="45" hidden="false" customHeight="false" outlineLevel="3" collapsed="false">
      <c r="A451" s="10" t="s">
        <v>19</v>
      </c>
      <c r="B451" s="10" t="s">
        <v>898</v>
      </c>
      <c r="C451" s="11" t="s">
        <v>899</v>
      </c>
      <c r="D451" s="11" t="s">
        <v>152</v>
      </c>
      <c r="E451" s="12" t="n">
        <v>2</v>
      </c>
      <c r="F451" s="12" t="n">
        <v>0</v>
      </c>
      <c r="G451" s="12"/>
      <c r="H451" s="12"/>
      <c r="I451" s="12"/>
      <c r="J451" s="12"/>
      <c r="K451" s="12"/>
      <c r="L451" s="12"/>
      <c r="M451" s="12"/>
    </row>
    <row r="452" customFormat="false" ht="33.75" hidden="false" customHeight="false" outlineLevel="3" collapsed="false">
      <c r="A452" s="10" t="s">
        <v>19</v>
      </c>
      <c r="B452" s="10" t="s">
        <v>900</v>
      </c>
      <c r="C452" s="11" t="s">
        <v>901</v>
      </c>
      <c r="D452" s="11" t="s">
        <v>152</v>
      </c>
      <c r="E452" s="12" t="n">
        <v>201</v>
      </c>
      <c r="F452" s="12" t="n">
        <v>201</v>
      </c>
      <c r="G452" s="12"/>
      <c r="H452" s="12"/>
      <c r="I452" s="12"/>
      <c r="J452" s="12"/>
      <c r="K452" s="12"/>
      <c r="L452" s="12"/>
      <c r="M452" s="12"/>
    </row>
    <row r="453" customFormat="false" ht="33.75" hidden="false" customHeight="false" outlineLevel="4" collapsed="false">
      <c r="A453" s="10" t="s">
        <v>19</v>
      </c>
      <c r="B453" s="10" t="s">
        <v>902</v>
      </c>
      <c r="C453" s="11" t="s">
        <v>903</v>
      </c>
      <c r="D453" s="11" t="s">
        <v>152</v>
      </c>
      <c r="E453" s="12" t="n">
        <v>201</v>
      </c>
      <c r="F453" s="12" t="n">
        <v>201</v>
      </c>
      <c r="G453" s="12"/>
      <c r="H453" s="12"/>
      <c r="I453" s="12"/>
      <c r="J453" s="12"/>
      <c r="K453" s="12"/>
      <c r="L453" s="12"/>
      <c r="M453" s="12"/>
    </row>
    <row r="454" customFormat="false" ht="56.25" hidden="false" customHeight="false" outlineLevel="4" collapsed="false">
      <c r="A454" s="10" t="s">
        <v>19</v>
      </c>
      <c r="B454" s="10" t="s">
        <v>904</v>
      </c>
      <c r="C454" s="11" t="s">
        <v>905</v>
      </c>
      <c r="D454" s="11" t="s">
        <v>152</v>
      </c>
      <c r="E454" s="12" t="n">
        <v>201</v>
      </c>
      <c r="F454" s="12" t="n">
        <v>201</v>
      </c>
      <c r="G454" s="12"/>
      <c r="H454" s="12"/>
      <c r="I454" s="12"/>
      <c r="J454" s="12"/>
      <c r="K454" s="12"/>
      <c r="L454" s="12"/>
      <c r="M454" s="12"/>
    </row>
    <row r="455" customFormat="false" ht="45" hidden="false" customHeight="false" outlineLevel="3" collapsed="false">
      <c r="A455" s="16" t="s">
        <v>19</v>
      </c>
      <c r="B455" s="16" t="s">
        <v>906</v>
      </c>
      <c r="C455" s="17" t="s">
        <v>907</v>
      </c>
      <c r="D455" s="17" t="s">
        <v>31</v>
      </c>
      <c r="E455" s="18" t="n">
        <v>0.73</v>
      </c>
      <c r="F455" s="18" t="n">
        <v>0</v>
      </c>
      <c r="G455" s="18"/>
      <c r="H455" s="18"/>
      <c r="I455" s="18"/>
      <c r="J455" s="18"/>
      <c r="K455" s="18"/>
      <c r="L455" s="18"/>
      <c r="M455" s="18"/>
    </row>
    <row r="456" customFormat="false" ht="12.75" hidden="false" customHeight="true" outlineLevel="1" collapsed="false">
      <c r="A456" s="9"/>
      <c r="B456" s="9" t="s">
        <v>908</v>
      </c>
      <c r="C456" s="13" t="s">
        <v>909</v>
      </c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true" outlineLevel="1" collapsed="false">
      <c r="A457" s="14"/>
      <c r="B457" s="14"/>
      <c r="C457" s="15" t="s">
        <v>910</v>
      </c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22.5" hidden="false" customHeight="false" outlineLevel="2" collapsed="false">
      <c r="A458" s="10" t="s">
        <v>123</v>
      </c>
      <c r="B458" s="10" t="s">
        <v>911</v>
      </c>
      <c r="C458" s="11" t="s">
        <v>912</v>
      </c>
      <c r="D458" s="11" t="s">
        <v>811</v>
      </c>
      <c r="E458" s="12" t="n">
        <v>208.1</v>
      </c>
      <c r="F458" s="12" t="n">
        <v>208.1</v>
      </c>
      <c r="G458" s="12"/>
      <c r="H458" s="12"/>
      <c r="I458" s="12"/>
      <c r="J458" s="12"/>
      <c r="K458" s="12"/>
      <c r="L458" s="12"/>
      <c r="M458" s="12"/>
    </row>
    <row r="459" customFormat="false" ht="22.5" hidden="false" customHeight="false" outlineLevel="3" collapsed="false">
      <c r="A459" s="10" t="s">
        <v>123</v>
      </c>
      <c r="B459" s="10" t="s">
        <v>913</v>
      </c>
      <c r="C459" s="11" t="s">
        <v>914</v>
      </c>
      <c r="D459" s="11" t="s">
        <v>811</v>
      </c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22.5" hidden="false" customHeight="false" outlineLevel="3" collapsed="false">
      <c r="A460" s="10" t="s">
        <v>15</v>
      </c>
      <c r="B460" s="10" t="s">
        <v>915</v>
      </c>
      <c r="C460" s="11" t="s">
        <v>916</v>
      </c>
      <c r="D460" s="11" t="s">
        <v>811</v>
      </c>
      <c r="E460" s="12" t="n">
        <v>208.1</v>
      </c>
      <c r="F460" s="12" t="n">
        <v>208.1</v>
      </c>
      <c r="G460" s="12" t="n">
        <v>208.1</v>
      </c>
      <c r="H460" s="12" t="n">
        <v>208.1</v>
      </c>
      <c r="I460" s="12" t="n">
        <v>208.1</v>
      </c>
      <c r="J460" s="12" t="n">
        <v>208.1</v>
      </c>
      <c r="K460" s="12" t="n">
        <v>208.1</v>
      </c>
      <c r="L460" s="12" t="n">
        <v>208.1</v>
      </c>
      <c r="M460" s="12" t="n">
        <v>208.1</v>
      </c>
    </row>
    <row r="461" customFormat="false" ht="22.5" hidden="false" customHeight="false" outlineLevel="4" collapsed="false">
      <c r="A461" s="10" t="s">
        <v>19</v>
      </c>
      <c r="B461" s="10" t="s">
        <v>917</v>
      </c>
      <c r="C461" s="11" t="s">
        <v>918</v>
      </c>
      <c r="D461" s="11" t="s">
        <v>811</v>
      </c>
      <c r="E461" s="12" t="n">
        <v>140.2</v>
      </c>
      <c r="F461" s="12" t="n">
        <v>83.6</v>
      </c>
      <c r="G461" s="12"/>
      <c r="H461" s="12"/>
      <c r="I461" s="12"/>
      <c r="J461" s="12"/>
      <c r="K461" s="12"/>
      <c r="L461" s="12"/>
      <c r="M461" s="12"/>
    </row>
    <row r="462" customFormat="false" ht="22.5" hidden="false" customHeight="false" outlineLevel="4" collapsed="false">
      <c r="A462" s="10" t="s">
        <v>19</v>
      </c>
      <c r="B462" s="10" t="s">
        <v>919</v>
      </c>
      <c r="C462" s="11" t="s">
        <v>920</v>
      </c>
      <c r="D462" s="11" t="s">
        <v>811</v>
      </c>
      <c r="E462" s="12" t="n">
        <v>55.8</v>
      </c>
      <c r="F462" s="12" t="n">
        <v>30.5</v>
      </c>
      <c r="G462" s="12"/>
      <c r="H462" s="12"/>
      <c r="I462" s="12"/>
      <c r="J462" s="12"/>
      <c r="K462" s="12"/>
      <c r="L462" s="12"/>
      <c r="M462" s="12"/>
    </row>
    <row r="463" customFormat="false" ht="22.5" hidden="false" customHeight="false" outlineLevel="4" collapsed="false">
      <c r="A463" s="10" t="s">
        <v>19</v>
      </c>
      <c r="B463" s="10" t="s">
        <v>921</v>
      </c>
      <c r="C463" s="11" t="s">
        <v>922</v>
      </c>
      <c r="D463" s="11" t="s">
        <v>811</v>
      </c>
      <c r="E463" s="12" t="n">
        <v>12.1</v>
      </c>
      <c r="F463" s="12" t="n">
        <v>94</v>
      </c>
      <c r="G463" s="12"/>
      <c r="H463" s="12"/>
      <c r="I463" s="12"/>
      <c r="J463" s="12"/>
      <c r="K463" s="12"/>
      <c r="L463" s="12"/>
      <c r="M463" s="12"/>
    </row>
    <row r="464" customFormat="false" ht="22.5" hidden="false" customHeight="false" outlineLevel="4" collapsed="false">
      <c r="A464" s="10" t="s">
        <v>19</v>
      </c>
      <c r="B464" s="10" t="s">
        <v>923</v>
      </c>
      <c r="C464" s="11" t="s">
        <v>924</v>
      </c>
      <c r="D464" s="11" t="s">
        <v>811</v>
      </c>
      <c r="E464" s="12" t="n">
        <v>0</v>
      </c>
      <c r="F464" s="12" t="n">
        <v>0</v>
      </c>
      <c r="G464" s="12"/>
      <c r="H464" s="12"/>
      <c r="I464" s="12"/>
      <c r="J464" s="12"/>
      <c r="K464" s="12"/>
      <c r="L464" s="12"/>
      <c r="M464" s="12"/>
    </row>
    <row r="465" customFormat="false" ht="12.75" hidden="false" customHeight="false" outlineLevel="4" collapsed="false">
      <c r="A465" s="10" t="s">
        <v>19</v>
      </c>
      <c r="B465" s="10" t="s">
        <v>925</v>
      </c>
      <c r="C465" s="11" t="s">
        <v>926</v>
      </c>
      <c r="D465" s="11" t="s">
        <v>811</v>
      </c>
      <c r="E465" s="12" t="n">
        <v>208.1</v>
      </c>
      <c r="F465" s="12" t="n">
        <v>208.1</v>
      </c>
      <c r="G465" s="12"/>
      <c r="H465" s="12"/>
      <c r="I465" s="12"/>
      <c r="J465" s="12"/>
      <c r="K465" s="12"/>
      <c r="L465" s="12"/>
      <c r="M465" s="12"/>
    </row>
    <row r="466" customFormat="false" ht="22.5" hidden="false" customHeight="false" outlineLevel="5" collapsed="false">
      <c r="A466" s="10" t="s">
        <v>19</v>
      </c>
      <c r="B466" s="10" t="s">
        <v>927</v>
      </c>
      <c r="C466" s="11" t="s">
        <v>928</v>
      </c>
      <c r="D466" s="11" t="s">
        <v>811</v>
      </c>
      <c r="E466" s="12" t="n">
        <v>13.38</v>
      </c>
      <c r="F466" s="12" t="n">
        <v>13.38</v>
      </c>
      <c r="G466" s="12"/>
      <c r="H466" s="12"/>
      <c r="I466" s="12"/>
      <c r="J466" s="12"/>
      <c r="K466" s="12"/>
      <c r="L466" s="12"/>
      <c r="M466" s="12"/>
    </row>
    <row r="467" customFormat="false" ht="22.5" hidden="false" customHeight="false" outlineLevel="2" collapsed="false">
      <c r="A467" s="10" t="s">
        <v>19</v>
      </c>
      <c r="B467" s="10" t="s">
        <v>929</v>
      </c>
      <c r="C467" s="11" t="s">
        <v>930</v>
      </c>
      <c r="D467" s="11" t="s">
        <v>811</v>
      </c>
      <c r="E467" s="12" t="n">
        <v>196</v>
      </c>
      <c r="F467" s="12" t="n">
        <v>114.1</v>
      </c>
      <c r="G467" s="12"/>
      <c r="H467" s="12"/>
      <c r="I467" s="12"/>
      <c r="J467" s="12"/>
      <c r="K467" s="12"/>
      <c r="L467" s="12"/>
      <c r="M467" s="12"/>
    </row>
    <row r="468" customFormat="false" ht="22.5" hidden="false" customHeight="false" outlineLevel="3" collapsed="false">
      <c r="A468" s="10" t="s">
        <v>123</v>
      </c>
      <c r="B468" s="10" t="s">
        <v>931</v>
      </c>
      <c r="C468" s="11" t="s">
        <v>932</v>
      </c>
      <c r="D468" s="11" t="s">
        <v>811</v>
      </c>
      <c r="E468" s="12" t="n">
        <v>196</v>
      </c>
      <c r="F468" s="12" t="n">
        <v>114.1</v>
      </c>
      <c r="G468" s="12"/>
      <c r="H468" s="12"/>
      <c r="I468" s="12"/>
      <c r="J468" s="12"/>
      <c r="K468" s="12"/>
      <c r="L468" s="12"/>
      <c r="M468" s="12"/>
    </row>
    <row r="469" customFormat="false" ht="22.5" hidden="false" customHeight="false" outlineLevel="4" collapsed="false">
      <c r="A469" s="10" t="s">
        <v>19</v>
      </c>
      <c r="B469" s="10" t="s">
        <v>933</v>
      </c>
      <c r="C469" s="11" t="s">
        <v>934</v>
      </c>
      <c r="D469" s="11" t="s">
        <v>811</v>
      </c>
      <c r="E469" s="12"/>
      <c r="F469" s="12"/>
      <c r="G469" s="12"/>
      <c r="H469" s="12"/>
      <c r="I469" s="12"/>
      <c r="J469" s="12"/>
      <c r="K469" s="12"/>
      <c r="L469" s="12"/>
      <c r="M469" s="12"/>
    </row>
    <row r="470" customFormat="false" ht="22.5" hidden="false" customHeight="false" outlineLevel="4" collapsed="false">
      <c r="A470" s="10" t="s">
        <v>123</v>
      </c>
      <c r="B470" s="10" t="s">
        <v>935</v>
      </c>
      <c r="C470" s="11" t="s">
        <v>936</v>
      </c>
      <c r="D470" s="11" t="s">
        <v>811</v>
      </c>
      <c r="E470" s="12" t="n">
        <v>196</v>
      </c>
      <c r="F470" s="12" t="n">
        <v>114.1</v>
      </c>
      <c r="G470" s="12"/>
      <c r="H470" s="12"/>
      <c r="I470" s="12"/>
      <c r="J470" s="12"/>
      <c r="K470" s="12"/>
      <c r="L470" s="12"/>
      <c r="M470" s="12"/>
    </row>
    <row r="471" customFormat="false" ht="22.5" hidden="false" customHeight="false" outlineLevel="5" collapsed="false">
      <c r="A471" s="10" t="s">
        <v>19</v>
      </c>
      <c r="B471" s="10" t="s">
        <v>937</v>
      </c>
      <c r="C471" s="11" t="s">
        <v>938</v>
      </c>
      <c r="D471" s="11" t="s">
        <v>811</v>
      </c>
      <c r="E471" s="12" t="n">
        <v>2.01</v>
      </c>
      <c r="F471" s="12" t="n">
        <v>3</v>
      </c>
      <c r="G471" s="12"/>
      <c r="H471" s="12"/>
      <c r="I471" s="12"/>
      <c r="J471" s="12"/>
      <c r="K471" s="12"/>
      <c r="L471" s="12"/>
      <c r="M471" s="12"/>
    </row>
    <row r="472" customFormat="false" ht="22.5" hidden="false" customHeight="false" outlineLevel="2" collapsed="false">
      <c r="A472" s="10" t="s">
        <v>123</v>
      </c>
      <c r="B472" s="10" t="s">
        <v>939</v>
      </c>
      <c r="C472" s="11" t="s">
        <v>940</v>
      </c>
      <c r="D472" s="11" t="s">
        <v>811</v>
      </c>
      <c r="E472" s="12" t="n">
        <v>95.9</v>
      </c>
      <c r="F472" s="12" t="n">
        <v>92.9</v>
      </c>
      <c r="G472" s="12"/>
      <c r="H472" s="12"/>
      <c r="I472" s="12"/>
      <c r="J472" s="12"/>
      <c r="K472" s="12"/>
      <c r="L472" s="12"/>
      <c r="M472" s="12"/>
    </row>
    <row r="473" customFormat="false" ht="22.5" hidden="false" customHeight="false" outlineLevel="3" collapsed="false">
      <c r="A473" s="10" t="s">
        <v>19</v>
      </c>
      <c r="B473" s="10" t="s">
        <v>941</v>
      </c>
      <c r="C473" s="11" t="s">
        <v>942</v>
      </c>
      <c r="D473" s="11" t="s">
        <v>811</v>
      </c>
      <c r="E473" s="12"/>
      <c r="F473" s="12"/>
      <c r="G473" s="12"/>
      <c r="H473" s="12"/>
      <c r="I473" s="12"/>
      <c r="J473" s="12"/>
      <c r="K473" s="12"/>
      <c r="L473" s="12"/>
      <c r="M473" s="12"/>
    </row>
    <row r="474" customFormat="false" ht="22.5" hidden="false" customHeight="false" outlineLevel="3" collapsed="false">
      <c r="A474" s="10" t="s">
        <v>15</v>
      </c>
      <c r="B474" s="10" t="s">
        <v>943</v>
      </c>
      <c r="C474" s="11" t="s">
        <v>944</v>
      </c>
      <c r="D474" s="11" t="s">
        <v>811</v>
      </c>
      <c r="E474" s="12" t="n">
        <v>95.9</v>
      </c>
      <c r="F474" s="12" t="n">
        <v>92.9</v>
      </c>
      <c r="G474" s="12" t="n">
        <v>90.9</v>
      </c>
      <c r="H474" s="12" t="n">
        <v>89.9</v>
      </c>
      <c r="I474" s="12" t="n">
        <v>89.9</v>
      </c>
      <c r="J474" s="12" t="n">
        <v>88.9</v>
      </c>
      <c r="K474" s="12" t="n">
        <v>88.9</v>
      </c>
      <c r="L474" s="12" t="n">
        <v>87.9</v>
      </c>
      <c r="M474" s="12" t="n">
        <v>87.9</v>
      </c>
    </row>
    <row r="475" customFormat="false" ht="22.5" hidden="false" customHeight="false" outlineLevel="2" collapsed="false">
      <c r="A475" s="10" t="s">
        <v>19</v>
      </c>
      <c r="B475" s="10" t="s">
        <v>945</v>
      </c>
      <c r="C475" s="11" t="s">
        <v>946</v>
      </c>
      <c r="D475" s="11" t="s">
        <v>152</v>
      </c>
      <c r="E475" s="12"/>
      <c r="F475" s="12"/>
      <c r="G475" s="12"/>
      <c r="H475" s="12"/>
      <c r="I475" s="12"/>
      <c r="J475" s="12"/>
      <c r="K475" s="12"/>
      <c r="L475" s="12"/>
      <c r="M475" s="12"/>
    </row>
    <row r="476" customFormat="false" ht="12.75" hidden="false" customHeight="false" outlineLevel="2" collapsed="false">
      <c r="A476" s="10" t="s">
        <v>19</v>
      </c>
      <c r="B476" s="10" t="s">
        <v>947</v>
      </c>
      <c r="C476" s="11" t="s">
        <v>948</v>
      </c>
      <c r="D476" s="11" t="s">
        <v>152</v>
      </c>
      <c r="E476" s="12"/>
      <c r="F476" s="12"/>
      <c r="G476" s="12"/>
      <c r="H476" s="12"/>
      <c r="I476" s="12"/>
      <c r="J476" s="12"/>
      <c r="K476" s="12"/>
      <c r="L476" s="12"/>
      <c r="M476" s="12"/>
    </row>
    <row r="477" customFormat="false" ht="19.5" hidden="false" customHeight="true" outlineLevel="1" collapsed="false">
      <c r="A477" s="14"/>
      <c r="B477" s="14"/>
      <c r="C477" s="15" t="s">
        <v>949</v>
      </c>
      <c r="D477" s="15"/>
      <c r="E477" s="15"/>
      <c r="F477" s="15"/>
      <c r="G477" s="15"/>
      <c r="H477" s="15"/>
      <c r="I477" s="15"/>
      <c r="J477" s="15"/>
      <c r="K477" s="15"/>
      <c r="L477" s="15"/>
      <c r="M477" s="15"/>
    </row>
    <row r="478" customFormat="false" ht="12.75" hidden="false" customHeight="false" outlineLevel="2" collapsed="false">
      <c r="A478" s="10" t="s">
        <v>19</v>
      </c>
      <c r="B478" s="10" t="s">
        <v>950</v>
      </c>
      <c r="C478" s="11" t="s">
        <v>951</v>
      </c>
      <c r="D478" s="11" t="s">
        <v>152</v>
      </c>
      <c r="E478" s="12" t="n">
        <v>1068</v>
      </c>
      <c r="F478" s="12" t="n">
        <v>1070</v>
      </c>
      <c r="G478" s="12"/>
      <c r="H478" s="12"/>
      <c r="I478" s="12"/>
      <c r="J478" s="12"/>
      <c r="K478" s="12"/>
      <c r="L478" s="12"/>
      <c r="M478" s="12"/>
    </row>
    <row r="479" customFormat="false" ht="22.5" hidden="false" customHeight="false" outlineLevel="3" collapsed="false">
      <c r="A479" s="10" t="s">
        <v>19</v>
      </c>
      <c r="B479" s="10" t="s">
        <v>952</v>
      </c>
      <c r="C479" s="11" t="s">
        <v>953</v>
      </c>
      <c r="D479" s="11" t="s">
        <v>152</v>
      </c>
      <c r="E479" s="12" t="n">
        <v>1043</v>
      </c>
      <c r="F479" s="12" t="n">
        <v>1045</v>
      </c>
      <c r="G479" s="12"/>
      <c r="H479" s="12"/>
      <c r="I479" s="12"/>
      <c r="J479" s="12"/>
      <c r="K479" s="12"/>
      <c r="L479" s="12"/>
      <c r="M479" s="12"/>
    </row>
    <row r="480" customFormat="false" ht="18.75" hidden="false" customHeight="true" outlineLevel="1" collapsed="false">
      <c r="A480" s="14"/>
      <c r="B480" s="14"/>
      <c r="C480" s="15" t="s">
        <v>954</v>
      </c>
      <c r="D480" s="15"/>
      <c r="E480" s="15"/>
      <c r="F480" s="15"/>
      <c r="G480" s="15"/>
      <c r="H480" s="15"/>
      <c r="I480" s="15"/>
      <c r="J480" s="15"/>
      <c r="K480" s="15"/>
      <c r="L480" s="15"/>
      <c r="M480" s="15"/>
    </row>
    <row r="481" customFormat="false" ht="36.75" hidden="false" customHeight="true" outlineLevel="2" collapsed="false">
      <c r="A481" s="10" t="s">
        <v>15</v>
      </c>
      <c r="B481" s="10" t="s">
        <v>955</v>
      </c>
      <c r="C481" s="11" t="s">
        <v>956</v>
      </c>
      <c r="D481" s="11" t="s">
        <v>28</v>
      </c>
      <c r="E481" s="12" t="n">
        <v>41616</v>
      </c>
      <c r="F481" s="12" t="n">
        <v>40881</v>
      </c>
      <c r="G481" s="12" t="n">
        <v>40557</v>
      </c>
      <c r="H481" s="12" t="n">
        <v>40189</v>
      </c>
      <c r="I481" s="12" t="n">
        <v>40191</v>
      </c>
      <c r="J481" s="12" t="n">
        <v>39823</v>
      </c>
      <c r="K481" s="12" t="n">
        <v>39829</v>
      </c>
      <c r="L481" s="12" t="n">
        <v>39463</v>
      </c>
      <c r="M481" s="12" t="n">
        <v>39472</v>
      </c>
    </row>
    <row r="482" customFormat="false" ht="33.75" hidden="false" customHeight="false" outlineLevel="2" collapsed="false">
      <c r="A482" s="10" t="s">
        <v>19</v>
      </c>
      <c r="B482" s="10" t="s">
        <v>957</v>
      </c>
      <c r="C482" s="11" t="s">
        <v>958</v>
      </c>
      <c r="D482" s="11" t="s">
        <v>152</v>
      </c>
      <c r="E482" s="12"/>
      <c r="F482" s="12"/>
      <c r="G482" s="12"/>
      <c r="H482" s="12"/>
      <c r="I482" s="12"/>
      <c r="J482" s="12"/>
      <c r="K482" s="12"/>
      <c r="L482" s="12"/>
      <c r="M482" s="12"/>
    </row>
    <row r="483" customFormat="false" ht="33.75" hidden="false" customHeight="false" outlineLevel="3" collapsed="false">
      <c r="A483" s="10" t="s">
        <v>19</v>
      </c>
      <c r="B483" s="10" t="s">
        <v>959</v>
      </c>
      <c r="C483" s="11" t="s">
        <v>960</v>
      </c>
      <c r="D483" s="11" t="s">
        <v>152</v>
      </c>
      <c r="E483" s="12"/>
      <c r="F483" s="12"/>
      <c r="G483" s="12"/>
      <c r="H483" s="12"/>
      <c r="I483" s="12"/>
      <c r="J483" s="12"/>
      <c r="K483" s="12"/>
      <c r="L483" s="12"/>
      <c r="M483" s="12"/>
    </row>
    <row r="484" customFormat="false" ht="33.75" hidden="false" customHeight="false" outlineLevel="3" collapsed="false">
      <c r="A484" s="10" t="s">
        <v>19</v>
      </c>
      <c r="B484" s="10" t="s">
        <v>961</v>
      </c>
      <c r="C484" s="11" t="s">
        <v>962</v>
      </c>
      <c r="D484" s="11" t="s">
        <v>152</v>
      </c>
      <c r="E484" s="12"/>
      <c r="F484" s="12"/>
      <c r="G484" s="12"/>
      <c r="H484" s="12"/>
      <c r="I484" s="12"/>
      <c r="J484" s="12"/>
      <c r="K484" s="12"/>
      <c r="L484" s="12"/>
      <c r="M484" s="12"/>
    </row>
    <row r="485" customFormat="false" ht="33.75" hidden="false" customHeight="false" outlineLevel="3" collapsed="false">
      <c r="A485" s="10" t="s">
        <v>19</v>
      </c>
      <c r="B485" s="10" t="s">
        <v>963</v>
      </c>
      <c r="C485" s="11" t="s">
        <v>964</v>
      </c>
      <c r="D485" s="11" t="s">
        <v>152</v>
      </c>
      <c r="E485" s="12"/>
      <c r="F485" s="12"/>
      <c r="G485" s="12"/>
      <c r="H485" s="12"/>
      <c r="I485" s="12"/>
      <c r="J485" s="12"/>
      <c r="K485" s="12"/>
      <c r="L485" s="12"/>
      <c r="M485" s="12"/>
    </row>
    <row r="486" customFormat="false" ht="22.5" hidden="false" customHeight="false" outlineLevel="2" collapsed="false">
      <c r="A486" s="10" t="s">
        <v>19</v>
      </c>
      <c r="B486" s="10" t="s">
        <v>965</v>
      </c>
      <c r="C486" s="11" t="s">
        <v>966</v>
      </c>
      <c r="D486" s="11" t="s">
        <v>152</v>
      </c>
      <c r="E486" s="12"/>
      <c r="F486" s="12"/>
      <c r="G486" s="12"/>
      <c r="H486" s="12"/>
      <c r="I486" s="12"/>
      <c r="J486" s="12"/>
      <c r="K486" s="12"/>
      <c r="L486" s="12"/>
      <c r="M486" s="12"/>
    </row>
    <row r="487" customFormat="false" ht="12.75" hidden="false" customHeight="false" outlineLevel="2" collapsed="false">
      <c r="A487" s="10" t="s">
        <v>19</v>
      </c>
      <c r="B487" s="10" t="s">
        <v>967</v>
      </c>
      <c r="C487" s="11" t="s">
        <v>968</v>
      </c>
      <c r="D487" s="11" t="s">
        <v>152</v>
      </c>
      <c r="E487" s="12" t="n">
        <v>9</v>
      </c>
      <c r="F487" s="12" t="n">
        <v>9</v>
      </c>
      <c r="G487" s="12"/>
      <c r="H487" s="12"/>
      <c r="I487" s="12"/>
      <c r="J487" s="12"/>
      <c r="K487" s="12"/>
      <c r="L487" s="12"/>
      <c r="M487" s="12"/>
    </row>
    <row r="488" customFormat="false" ht="12.75" hidden="false" customHeight="false" outlineLevel="3" collapsed="false">
      <c r="A488" s="10" t="s">
        <v>19</v>
      </c>
      <c r="B488" s="10" t="s">
        <v>969</v>
      </c>
      <c r="C488" s="11" t="s">
        <v>970</v>
      </c>
      <c r="D488" s="11" t="s">
        <v>152</v>
      </c>
      <c r="E488" s="12" t="n">
        <v>9</v>
      </c>
      <c r="F488" s="12" t="n">
        <v>9</v>
      </c>
      <c r="G488" s="12"/>
      <c r="H488" s="12"/>
      <c r="I488" s="12"/>
      <c r="J488" s="12"/>
      <c r="K488" s="12"/>
      <c r="L488" s="12"/>
      <c r="M488" s="12"/>
    </row>
    <row r="489" customFormat="false" ht="22.5" hidden="false" customHeight="false" outlineLevel="4" collapsed="false">
      <c r="A489" s="10" t="s">
        <v>19</v>
      </c>
      <c r="B489" s="10" t="s">
        <v>971</v>
      </c>
      <c r="C489" s="11" t="s">
        <v>972</v>
      </c>
      <c r="D489" s="11" t="s">
        <v>152</v>
      </c>
      <c r="E489" s="12" t="n">
        <v>9</v>
      </c>
      <c r="F489" s="12" t="n">
        <v>9</v>
      </c>
      <c r="G489" s="12"/>
      <c r="H489" s="12"/>
      <c r="I489" s="12"/>
      <c r="J489" s="12"/>
      <c r="K489" s="12"/>
      <c r="L489" s="12"/>
      <c r="M489" s="12"/>
    </row>
    <row r="490" customFormat="false" ht="12.75" hidden="false" customHeight="false" outlineLevel="2" collapsed="false">
      <c r="A490" s="10" t="s">
        <v>19</v>
      </c>
      <c r="B490" s="10" t="s">
        <v>973</v>
      </c>
      <c r="C490" s="11" t="s">
        <v>974</v>
      </c>
      <c r="D490" s="11" t="s">
        <v>811</v>
      </c>
      <c r="E490" s="12" t="n">
        <v>191.5</v>
      </c>
      <c r="F490" s="12" t="n">
        <v>191.5</v>
      </c>
      <c r="G490" s="12"/>
      <c r="H490" s="12"/>
      <c r="I490" s="12"/>
      <c r="J490" s="12"/>
      <c r="K490" s="12"/>
      <c r="L490" s="12"/>
      <c r="M490" s="12"/>
    </row>
    <row r="491" customFormat="false" ht="22.5" hidden="false" customHeight="false" outlineLevel="2" collapsed="false">
      <c r="A491" s="10" t="s">
        <v>19</v>
      </c>
      <c r="B491" s="10" t="s">
        <v>975</v>
      </c>
      <c r="C491" s="11" t="s">
        <v>976</v>
      </c>
      <c r="D491" s="11" t="s">
        <v>152</v>
      </c>
      <c r="E491" s="12" t="n">
        <v>4</v>
      </c>
      <c r="F491" s="12" t="n">
        <v>4</v>
      </c>
      <c r="G491" s="12"/>
      <c r="H491" s="12"/>
      <c r="I491" s="12"/>
      <c r="J491" s="12"/>
      <c r="K491" s="12"/>
      <c r="L491" s="12"/>
      <c r="M491" s="12"/>
    </row>
    <row r="492" customFormat="false" ht="12.75" hidden="false" customHeight="false" outlineLevel="2" collapsed="false">
      <c r="A492" s="10" t="s">
        <v>123</v>
      </c>
      <c r="B492" s="10" t="s">
        <v>977</v>
      </c>
      <c r="C492" s="11" t="s">
        <v>978</v>
      </c>
      <c r="D492" s="11" t="s">
        <v>68</v>
      </c>
      <c r="E492" s="19" t="n">
        <v>956.53</v>
      </c>
      <c r="F492" s="19" t="n">
        <v>967.25</v>
      </c>
      <c r="G492" s="19"/>
      <c r="H492" s="19"/>
      <c r="I492" s="19"/>
      <c r="J492" s="19"/>
      <c r="K492" s="19"/>
      <c r="L492" s="19"/>
      <c r="M492" s="19"/>
    </row>
    <row r="493" customFormat="false" ht="22.5" hidden="false" customHeight="false" outlineLevel="3" collapsed="false">
      <c r="A493" s="10" t="s">
        <v>19</v>
      </c>
      <c r="B493" s="10" t="s">
        <v>979</v>
      </c>
      <c r="C493" s="11" t="s">
        <v>980</v>
      </c>
      <c r="D493" s="11" t="s">
        <v>68</v>
      </c>
      <c r="E493" s="19"/>
      <c r="F493" s="19" t="n">
        <v>0.2</v>
      </c>
      <c r="G493" s="19"/>
      <c r="H493" s="19"/>
      <c r="I493" s="19"/>
      <c r="J493" s="19"/>
      <c r="K493" s="19"/>
      <c r="L493" s="19"/>
      <c r="M493" s="19"/>
    </row>
    <row r="494" customFormat="false" ht="22.5" hidden="false" customHeight="false" outlineLevel="3" collapsed="false">
      <c r="A494" s="10" t="s">
        <v>19</v>
      </c>
      <c r="B494" s="10" t="s">
        <v>981</v>
      </c>
      <c r="C494" s="11" t="s">
        <v>982</v>
      </c>
      <c r="D494" s="11" t="s">
        <v>68</v>
      </c>
      <c r="E494" s="19" t="n">
        <v>956.533</v>
      </c>
      <c r="F494" s="19" t="n">
        <v>967.05</v>
      </c>
      <c r="G494" s="19"/>
      <c r="H494" s="19"/>
      <c r="I494" s="19"/>
      <c r="J494" s="19"/>
      <c r="K494" s="19"/>
      <c r="L494" s="19"/>
      <c r="M494" s="19"/>
    </row>
    <row r="495" customFormat="false" ht="12.75" hidden="false" customHeight="false" outlineLevel="3" collapsed="false">
      <c r="A495" s="10" t="s">
        <v>19</v>
      </c>
      <c r="B495" s="10" t="s">
        <v>983</v>
      </c>
      <c r="C495" s="11" t="s">
        <v>984</v>
      </c>
      <c r="D495" s="11" t="s">
        <v>68</v>
      </c>
      <c r="E495" s="19"/>
      <c r="F495" s="19"/>
      <c r="G495" s="19"/>
      <c r="H495" s="19"/>
      <c r="I495" s="19"/>
      <c r="J495" s="19"/>
      <c r="K495" s="19"/>
      <c r="L495" s="19"/>
      <c r="M495" s="19"/>
    </row>
    <row r="496" customFormat="false" ht="22.5" hidden="false" customHeight="false" outlineLevel="3" collapsed="false">
      <c r="A496" s="10" t="s">
        <v>19</v>
      </c>
      <c r="B496" s="10" t="s">
        <v>985</v>
      </c>
      <c r="C496" s="11" t="s">
        <v>986</v>
      </c>
      <c r="D496" s="11" t="s">
        <v>68</v>
      </c>
      <c r="E496" s="19"/>
      <c r="F496" s="19"/>
      <c r="G496" s="19"/>
      <c r="H496" s="19"/>
      <c r="I496" s="19"/>
      <c r="J496" s="19"/>
      <c r="K496" s="19"/>
      <c r="L496" s="19"/>
      <c r="M496" s="19"/>
    </row>
    <row r="497" customFormat="false" ht="22.5" hidden="false" customHeight="false" outlineLevel="3" collapsed="false">
      <c r="A497" s="10" t="s">
        <v>19</v>
      </c>
      <c r="B497" s="10" t="s">
        <v>987</v>
      </c>
      <c r="C497" s="11" t="s">
        <v>988</v>
      </c>
      <c r="D497" s="11" t="s">
        <v>989</v>
      </c>
      <c r="E497" s="12" t="n">
        <v>18.070817</v>
      </c>
      <c r="F497" s="12" t="n">
        <v>18.34</v>
      </c>
      <c r="G497" s="12"/>
      <c r="H497" s="12"/>
      <c r="I497" s="12"/>
      <c r="J497" s="12"/>
      <c r="K497" s="12"/>
      <c r="L497" s="12"/>
      <c r="M497" s="12"/>
    </row>
    <row r="498" customFormat="false" ht="12.75" hidden="false" customHeight="true" outlineLevel="1" collapsed="false">
      <c r="A498" s="9"/>
      <c r="B498" s="9" t="s">
        <v>990</v>
      </c>
      <c r="C498" s="13" t="s">
        <v>991</v>
      </c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45" hidden="false" customHeight="false" outlineLevel="2" collapsed="false">
      <c r="A499" s="10" t="s">
        <v>19</v>
      </c>
      <c r="B499" s="10" t="s">
        <v>992</v>
      </c>
      <c r="C499" s="11" t="s">
        <v>993</v>
      </c>
      <c r="D499" s="11" t="s">
        <v>101</v>
      </c>
      <c r="E499" s="12" t="n">
        <v>155795.18</v>
      </c>
      <c r="F499" s="12" t="n">
        <v>160780.63</v>
      </c>
      <c r="G499" s="12"/>
      <c r="H499" s="12"/>
      <c r="I499" s="12"/>
      <c r="J499" s="12"/>
      <c r="K499" s="12"/>
      <c r="L499" s="12"/>
      <c r="M499" s="12"/>
    </row>
    <row r="500" customFormat="false" ht="56.25" hidden="false" customHeight="false" outlineLevel="2" collapsed="false">
      <c r="A500" s="16" t="s">
        <v>19</v>
      </c>
      <c r="B500" s="16" t="s">
        <v>994</v>
      </c>
      <c r="C500" s="17" t="s">
        <v>995</v>
      </c>
      <c r="D500" s="17" t="s">
        <v>31</v>
      </c>
      <c r="E500" s="18" t="n">
        <v>105.2</v>
      </c>
      <c r="F500" s="18" t="n">
        <v>103.2</v>
      </c>
      <c r="G500" s="18"/>
      <c r="H500" s="18"/>
      <c r="I500" s="18"/>
      <c r="J500" s="18"/>
      <c r="K500" s="18"/>
      <c r="L500" s="18"/>
      <c r="M500" s="18"/>
    </row>
    <row r="501" customFormat="false" ht="12.75" hidden="false" customHeight="true" outlineLevel="1" collapsed="false">
      <c r="A501" s="9"/>
      <c r="B501" s="9" t="s">
        <v>996</v>
      </c>
      <c r="C501" s="13" t="s">
        <v>997</v>
      </c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true" outlineLevel="1" collapsed="false">
      <c r="A502" s="14"/>
      <c r="B502" s="14"/>
      <c r="C502" s="15" t="s">
        <v>998</v>
      </c>
      <c r="D502" s="15"/>
      <c r="E502" s="15"/>
      <c r="F502" s="15"/>
      <c r="G502" s="15"/>
      <c r="H502" s="15"/>
      <c r="I502" s="15"/>
      <c r="J502" s="15"/>
      <c r="K502" s="15"/>
      <c r="L502" s="15"/>
      <c r="M502" s="15"/>
    </row>
    <row r="503" customFormat="false" ht="12.75" hidden="false" customHeight="false" outlineLevel="2" collapsed="false">
      <c r="A503" s="10" t="s">
        <v>25</v>
      </c>
      <c r="B503" s="10" t="s">
        <v>999</v>
      </c>
      <c r="C503" s="11" t="s">
        <v>1000</v>
      </c>
      <c r="D503" s="11" t="s">
        <v>101</v>
      </c>
      <c r="E503" s="12" t="n">
        <v>8652338.1</v>
      </c>
      <c r="F503" s="12" t="n">
        <v>9940805.6</v>
      </c>
      <c r="G503" s="12" t="n">
        <v>11143592</v>
      </c>
      <c r="H503" s="12" t="n">
        <v>12195982.1</v>
      </c>
      <c r="I503" s="12" t="n">
        <v>12323749.5</v>
      </c>
      <c r="J503" s="12" t="n">
        <v>13093969.1</v>
      </c>
      <c r="K503" s="12" t="n">
        <v>13422962</v>
      </c>
      <c r="L503" s="12" t="n">
        <v>13919919.3</v>
      </c>
      <c r="M503" s="12" t="n">
        <v>14464757.9</v>
      </c>
    </row>
    <row r="504" customFormat="false" ht="22.5" hidden="false" customHeight="false" outlineLevel="2" collapsed="false">
      <c r="A504" s="16" t="s">
        <v>25</v>
      </c>
      <c r="B504" s="16" t="s">
        <v>1001</v>
      </c>
      <c r="C504" s="17" t="s">
        <v>1002</v>
      </c>
      <c r="D504" s="17" t="s">
        <v>31</v>
      </c>
      <c r="E504" s="18" t="n">
        <v>95.11</v>
      </c>
      <c r="F504" s="18" t="n">
        <v>110.47</v>
      </c>
      <c r="G504" s="18" t="n">
        <v>105.06</v>
      </c>
      <c r="H504" s="18" t="n">
        <v>104.23</v>
      </c>
      <c r="I504" s="18" t="n">
        <v>105.93</v>
      </c>
      <c r="J504" s="18" t="n">
        <v>103.23</v>
      </c>
      <c r="K504" s="18" t="n">
        <v>104.83</v>
      </c>
      <c r="L504" s="18" t="n">
        <v>102.32</v>
      </c>
      <c r="M504" s="18" t="n">
        <v>103.82</v>
      </c>
    </row>
    <row r="505" customFormat="false" ht="12.75" hidden="false" customHeight="true" outlineLevel="1" collapsed="false">
      <c r="A505" s="14"/>
      <c r="B505" s="14"/>
      <c r="C505" s="15" t="s">
        <v>1003</v>
      </c>
      <c r="D505" s="15"/>
      <c r="E505" s="15"/>
      <c r="F505" s="15"/>
      <c r="G505" s="15"/>
      <c r="H505" s="15"/>
      <c r="I505" s="15"/>
      <c r="J505" s="15"/>
      <c r="K505" s="15"/>
      <c r="L505" s="15"/>
      <c r="M505" s="15"/>
    </row>
    <row r="506" customFormat="false" ht="12.75" hidden="false" customHeight="false" outlineLevel="2" collapsed="false">
      <c r="A506" s="10" t="s">
        <v>25</v>
      </c>
      <c r="B506" s="10" t="s">
        <v>1004</v>
      </c>
      <c r="C506" s="11" t="s">
        <v>1005</v>
      </c>
      <c r="D506" s="11" t="s">
        <v>101</v>
      </c>
      <c r="E506" s="12" t="n">
        <v>140922.8</v>
      </c>
      <c r="F506" s="12" t="n">
        <v>157571.3</v>
      </c>
      <c r="G506" s="12" t="n">
        <v>180573.3</v>
      </c>
      <c r="H506" s="12" t="n">
        <v>193504.1</v>
      </c>
      <c r="I506" s="12" t="n">
        <v>195281.1</v>
      </c>
      <c r="J506" s="12" t="n">
        <v>205048.6</v>
      </c>
      <c r="K506" s="12" t="n">
        <v>209792.8</v>
      </c>
      <c r="L506" s="12" t="n">
        <v>217281.8</v>
      </c>
      <c r="M506" s="12" t="n">
        <v>225599.5</v>
      </c>
    </row>
    <row r="507" customFormat="false" ht="22.5" hidden="false" customHeight="false" outlineLevel="2" collapsed="false">
      <c r="A507" s="16" t="s">
        <v>25</v>
      </c>
      <c r="B507" s="16" t="s">
        <v>1006</v>
      </c>
      <c r="C507" s="17" t="s">
        <v>1007</v>
      </c>
      <c r="D507" s="17" t="s">
        <v>31</v>
      </c>
      <c r="E507" s="18" t="n">
        <v>106.78</v>
      </c>
      <c r="F507" s="18" t="n">
        <v>102.3</v>
      </c>
      <c r="G507" s="18" t="n">
        <v>102.96</v>
      </c>
      <c r="H507" s="18" t="n">
        <v>101</v>
      </c>
      <c r="I507" s="18" t="n">
        <v>101.93</v>
      </c>
      <c r="J507" s="18" t="n">
        <v>101.5</v>
      </c>
      <c r="K507" s="18" t="n">
        <v>103.2</v>
      </c>
      <c r="L507" s="18" t="n">
        <v>101.5</v>
      </c>
      <c r="M507" s="18" t="n">
        <v>103.2</v>
      </c>
    </row>
    <row r="508" customFormat="false" ht="12.75" hidden="false" customHeight="true" outlineLevel="1" collapsed="false">
      <c r="A508" s="9"/>
      <c r="B508" s="9" t="s">
        <v>1008</v>
      </c>
      <c r="C508" s="13" t="s">
        <v>1009</v>
      </c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2" collapsed="false">
      <c r="A509" s="10" t="s">
        <v>25</v>
      </c>
      <c r="B509" s="10" t="s">
        <v>1010</v>
      </c>
      <c r="C509" s="11" t="s">
        <v>1011</v>
      </c>
      <c r="D509" s="11" t="s">
        <v>101</v>
      </c>
      <c r="E509" s="12" t="n">
        <v>1744844</v>
      </c>
      <c r="F509" s="12" t="n">
        <v>1997313.14</v>
      </c>
      <c r="G509" s="12" t="n">
        <v>2245204.67</v>
      </c>
      <c r="H509" s="12" t="n">
        <v>2429505.4</v>
      </c>
      <c r="I509" s="12" t="n">
        <v>2453627.02</v>
      </c>
      <c r="J509" s="12" t="n">
        <v>2574767.59</v>
      </c>
      <c r="K509" s="12" t="n">
        <v>2607864.47</v>
      </c>
      <c r="L509" s="12" t="n">
        <v>2728378.22</v>
      </c>
      <c r="M509" s="12" t="n">
        <v>2777177.46</v>
      </c>
    </row>
    <row r="510" customFormat="false" ht="22.5" hidden="false" customHeight="false" outlineLevel="2" collapsed="false">
      <c r="A510" s="16" t="s">
        <v>25</v>
      </c>
      <c r="B510" s="16" t="s">
        <v>1012</v>
      </c>
      <c r="C510" s="17" t="s">
        <v>1013</v>
      </c>
      <c r="D510" s="17" t="s">
        <v>31</v>
      </c>
      <c r="E510" s="18" t="n">
        <v>99.28</v>
      </c>
      <c r="F510" s="18" t="n">
        <v>103.2</v>
      </c>
      <c r="G510" s="18" t="n">
        <v>102.01</v>
      </c>
      <c r="H510" s="18" t="n">
        <v>101.99</v>
      </c>
      <c r="I510" s="18" t="n">
        <v>95.18</v>
      </c>
      <c r="J510" s="18" t="n">
        <v>100.52</v>
      </c>
      <c r="K510" s="18" t="n">
        <v>97.3</v>
      </c>
      <c r="L510" s="18" t="n">
        <v>100.21</v>
      </c>
      <c r="M510" s="18" t="n">
        <v>97.69</v>
      </c>
    </row>
    <row r="511" customFormat="false" ht="12.75" hidden="false" customHeight="false" outlineLevel="3" collapsed="false">
      <c r="A511" s="10" t="s">
        <v>123</v>
      </c>
      <c r="B511" s="10" t="s">
        <v>1014</v>
      </c>
      <c r="C511" s="11" t="s">
        <v>1015</v>
      </c>
      <c r="D511" s="11" t="s">
        <v>101</v>
      </c>
      <c r="E511" s="12" t="n">
        <v>446.55</v>
      </c>
      <c r="F511" s="12" t="n">
        <v>492.6</v>
      </c>
      <c r="G511" s="12"/>
      <c r="H511" s="12"/>
      <c r="I511" s="12"/>
      <c r="J511" s="12"/>
      <c r="K511" s="12"/>
      <c r="L511" s="12"/>
      <c r="M511" s="12"/>
    </row>
    <row r="512" customFormat="false" ht="22.5" hidden="false" customHeight="false" outlineLevel="3" collapsed="false">
      <c r="A512" s="16" t="s">
        <v>123</v>
      </c>
      <c r="B512" s="16" t="s">
        <v>1016</v>
      </c>
      <c r="C512" s="17" t="s">
        <v>1017</v>
      </c>
      <c r="D512" s="17" t="s">
        <v>31</v>
      </c>
      <c r="E512" s="18" t="n">
        <v>99.28</v>
      </c>
      <c r="F512" s="18" t="n">
        <v>101.07</v>
      </c>
      <c r="G512" s="18"/>
      <c r="H512" s="18"/>
      <c r="I512" s="18"/>
      <c r="J512" s="18"/>
      <c r="K512" s="18"/>
      <c r="L512" s="18"/>
      <c r="M512" s="18"/>
    </row>
    <row r="513" customFormat="false" ht="12.75" hidden="false" customHeight="false" outlineLevel="3" collapsed="false">
      <c r="A513" s="10" t="s">
        <v>123</v>
      </c>
      <c r="B513" s="10" t="s">
        <v>1018</v>
      </c>
      <c r="C513" s="11" t="s">
        <v>1019</v>
      </c>
      <c r="D513" s="11" t="s">
        <v>101</v>
      </c>
      <c r="E513" s="12" t="n">
        <v>595340.77</v>
      </c>
      <c r="F513" s="12" t="n">
        <v>684182.17</v>
      </c>
      <c r="G513" s="12"/>
      <c r="H513" s="12"/>
      <c r="I513" s="12"/>
      <c r="J513" s="12"/>
      <c r="K513" s="12"/>
      <c r="L513" s="12"/>
      <c r="M513" s="12"/>
    </row>
    <row r="514" customFormat="false" ht="22.5" hidden="false" customHeight="false" outlineLevel="3" collapsed="false">
      <c r="A514" s="16" t="s">
        <v>123</v>
      </c>
      <c r="B514" s="16" t="s">
        <v>1020</v>
      </c>
      <c r="C514" s="17" t="s">
        <v>1021</v>
      </c>
      <c r="D514" s="17" t="s">
        <v>31</v>
      </c>
      <c r="E514" s="18" t="n">
        <v>99.29</v>
      </c>
      <c r="F514" s="18" t="n">
        <v>101.39</v>
      </c>
      <c r="G514" s="18"/>
      <c r="H514" s="18"/>
      <c r="I514" s="18"/>
      <c r="J514" s="18"/>
      <c r="K514" s="18"/>
      <c r="L514" s="18"/>
      <c r="M514" s="18"/>
    </row>
    <row r="515" customFormat="false" ht="22.5" hidden="false" customHeight="false" outlineLevel="3" collapsed="false">
      <c r="A515" s="10" t="s">
        <v>123</v>
      </c>
      <c r="B515" s="10" t="s">
        <v>1022</v>
      </c>
      <c r="C515" s="11" t="s">
        <v>1023</v>
      </c>
      <c r="D515" s="11" t="s">
        <v>101</v>
      </c>
      <c r="E515" s="12" t="n">
        <v>144124.11</v>
      </c>
      <c r="F515" s="12" t="n">
        <v>151977.81</v>
      </c>
      <c r="G515" s="12"/>
      <c r="H515" s="12"/>
      <c r="I515" s="12"/>
      <c r="J515" s="12"/>
      <c r="K515" s="12"/>
      <c r="L515" s="12"/>
      <c r="M515" s="12"/>
    </row>
    <row r="516" customFormat="false" ht="33.75" hidden="false" customHeight="false" outlineLevel="3" collapsed="false">
      <c r="A516" s="16" t="s">
        <v>123</v>
      </c>
      <c r="B516" s="16" t="s">
        <v>1024</v>
      </c>
      <c r="C516" s="17" t="s">
        <v>1025</v>
      </c>
      <c r="D516" s="17" t="s">
        <v>31</v>
      </c>
      <c r="E516" s="18" t="n">
        <v>99.29</v>
      </c>
      <c r="F516" s="18" t="n">
        <v>99.08</v>
      </c>
      <c r="G516" s="18"/>
      <c r="H516" s="18"/>
      <c r="I516" s="18"/>
      <c r="J516" s="18"/>
      <c r="K516" s="18"/>
      <c r="L516" s="18"/>
      <c r="M516" s="18"/>
    </row>
    <row r="517" customFormat="false" ht="12.75" hidden="false" customHeight="false" outlineLevel="4" collapsed="false">
      <c r="A517" s="10" t="s">
        <v>123</v>
      </c>
      <c r="B517" s="10" t="s">
        <v>1026</v>
      </c>
      <c r="C517" s="11" t="s">
        <v>1027</v>
      </c>
      <c r="D517" s="11" t="s">
        <v>101</v>
      </c>
      <c r="E517" s="12" t="n">
        <v>186698.31</v>
      </c>
      <c r="F517" s="12" t="n">
        <v>224253.17</v>
      </c>
      <c r="G517" s="12"/>
      <c r="H517" s="12"/>
      <c r="I517" s="12"/>
      <c r="J517" s="12"/>
      <c r="K517" s="12"/>
      <c r="L517" s="12"/>
      <c r="M517" s="12"/>
    </row>
    <row r="518" customFormat="false" ht="22.5" hidden="false" customHeight="false" outlineLevel="4" collapsed="false">
      <c r="A518" s="16" t="s">
        <v>123</v>
      </c>
      <c r="B518" s="16" t="s">
        <v>1028</v>
      </c>
      <c r="C518" s="17" t="s">
        <v>1029</v>
      </c>
      <c r="D518" s="17" t="s">
        <v>31</v>
      </c>
      <c r="E518" s="18" t="n">
        <v>99.24</v>
      </c>
      <c r="F518" s="18" t="n">
        <v>114.55</v>
      </c>
      <c r="G518" s="18"/>
      <c r="H518" s="18"/>
      <c r="I518" s="18"/>
      <c r="J518" s="18"/>
      <c r="K518" s="18"/>
      <c r="L518" s="18"/>
      <c r="M518" s="18"/>
    </row>
    <row r="519" customFormat="false" ht="12.75" hidden="false" customHeight="false" outlineLevel="4" collapsed="false">
      <c r="A519" s="10" t="s">
        <v>123</v>
      </c>
      <c r="B519" s="10" t="s">
        <v>1030</v>
      </c>
      <c r="C519" s="11" t="s">
        <v>1031</v>
      </c>
      <c r="D519" s="11" t="s">
        <v>101</v>
      </c>
      <c r="E519" s="12" t="n">
        <v>689387.86</v>
      </c>
      <c r="F519" s="12" t="n">
        <v>792237.18</v>
      </c>
      <c r="G519" s="12"/>
      <c r="H519" s="12"/>
      <c r="I519" s="12"/>
      <c r="J519" s="12"/>
      <c r="K519" s="12"/>
      <c r="L519" s="12"/>
      <c r="M519" s="12"/>
    </row>
    <row r="520" customFormat="false" ht="22.5" hidden="false" customHeight="false" outlineLevel="4" collapsed="false">
      <c r="A520" s="16" t="s">
        <v>123</v>
      </c>
      <c r="B520" s="16" t="s">
        <v>1032</v>
      </c>
      <c r="C520" s="17" t="s">
        <v>1033</v>
      </c>
      <c r="D520" s="17" t="s">
        <v>31</v>
      </c>
      <c r="E520" s="18" t="n">
        <v>99.27</v>
      </c>
      <c r="F520" s="18" t="n">
        <v>102.65</v>
      </c>
      <c r="G520" s="18"/>
      <c r="H520" s="18"/>
      <c r="I520" s="18"/>
      <c r="J520" s="18"/>
      <c r="K520" s="18"/>
      <c r="L520" s="18"/>
      <c r="M520" s="18"/>
    </row>
    <row r="521" customFormat="false" ht="22.5" hidden="false" customHeight="false" outlineLevel="3" collapsed="false">
      <c r="A521" s="10" t="s">
        <v>123</v>
      </c>
      <c r="B521" s="10" t="s">
        <v>1034</v>
      </c>
      <c r="C521" s="11" t="s">
        <v>1035</v>
      </c>
      <c r="D521" s="11" t="s">
        <v>101</v>
      </c>
      <c r="E521" s="12" t="n">
        <v>12562.88</v>
      </c>
      <c r="F521" s="12" t="n">
        <v>14640.62</v>
      </c>
      <c r="G521" s="12"/>
      <c r="H521" s="12"/>
      <c r="I521" s="12"/>
      <c r="J521" s="12"/>
      <c r="K521" s="12"/>
      <c r="L521" s="12"/>
      <c r="M521" s="12"/>
    </row>
    <row r="522" customFormat="false" ht="33.75" hidden="false" customHeight="false" outlineLevel="3" collapsed="false">
      <c r="A522" s="16" t="s">
        <v>123</v>
      </c>
      <c r="B522" s="16" t="s">
        <v>1036</v>
      </c>
      <c r="C522" s="17" t="s">
        <v>1037</v>
      </c>
      <c r="D522" s="17" t="s">
        <v>31</v>
      </c>
      <c r="E522" s="18" t="n">
        <v>99.55</v>
      </c>
      <c r="F522" s="18" t="n">
        <v>108.04</v>
      </c>
      <c r="G522" s="18"/>
      <c r="H522" s="18"/>
      <c r="I522" s="18"/>
      <c r="J522" s="18"/>
      <c r="K522" s="18"/>
      <c r="L522" s="18"/>
      <c r="M522" s="18"/>
    </row>
    <row r="523" customFormat="false" ht="22.5" hidden="false" customHeight="false" outlineLevel="3" collapsed="false">
      <c r="A523" s="10" t="s">
        <v>123</v>
      </c>
      <c r="B523" s="10" t="s">
        <v>1038</v>
      </c>
      <c r="C523" s="11" t="s">
        <v>1039</v>
      </c>
      <c r="D523" s="11" t="s">
        <v>101</v>
      </c>
      <c r="E523" s="12" t="n">
        <v>5757.99</v>
      </c>
      <c r="F523" s="12" t="n">
        <v>6823.12</v>
      </c>
      <c r="G523" s="12"/>
      <c r="H523" s="12"/>
      <c r="I523" s="12"/>
      <c r="J523" s="12"/>
      <c r="K523" s="12"/>
      <c r="L523" s="12"/>
      <c r="M523" s="12"/>
    </row>
    <row r="524" customFormat="false" ht="39" hidden="false" customHeight="true" outlineLevel="3" collapsed="false">
      <c r="A524" s="16" t="s">
        <v>123</v>
      </c>
      <c r="B524" s="16" t="s">
        <v>1040</v>
      </c>
      <c r="C524" s="17" t="s">
        <v>1041</v>
      </c>
      <c r="D524" s="17" t="s">
        <v>31</v>
      </c>
      <c r="E524" s="18" t="n">
        <v>100.67</v>
      </c>
      <c r="F524" s="18" t="n">
        <v>104.84</v>
      </c>
      <c r="G524" s="18"/>
      <c r="H524" s="18"/>
      <c r="I524" s="18"/>
      <c r="J524" s="18"/>
      <c r="K524" s="18"/>
      <c r="L524" s="18"/>
      <c r="M524" s="18"/>
    </row>
    <row r="525" customFormat="false" ht="22.5" hidden="false" customHeight="false" outlineLevel="3" collapsed="false">
      <c r="A525" s="10" t="s">
        <v>123</v>
      </c>
      <c r="B525" s="10" t="s">
        <v>1042</v>
      </c>
      <c r="C525" s="11" t="s">
        <v>1043</v>
      </c>
      <c r="D525" s="11" t="s">
        <v>101</v>
      </c>
      <c r="E525" s="12" t="n">
        <v>1395.88</v>
      </c>
      <c r="F525" s="12" t="n">
        <v>1576.85</v>
      </c>
      <c r="G525" s="12"/>
      <c r="H525" s="12"/>
      <c r="I525" s="12"/>
      <c r="J525" s="12"/>
      <c r="K525" s="12"/>
      <c r="L525" s="12"/>
      <c r="M525" s="12"/>
    </row>
    <row r="526" customFormat="false" ht="33.75" hidden="false" customHeight="false" outlineLevel="3" collapsed="false">
      <c r="A526" s="16" t="s">
        <v>123</v>
      </c>
      <c r="B526" s="16" t="s">
        <v>1044</v>
      </c>
      <c r="C526" s="17" t="s">
        <v>1045</v>
      </c>
      <c r="D526" s="17" t="s">
        <v>31</v>
      </c>
      <c r="E526" s="18" t="n">
        <v>103.2</v>
      </c>
      <c r="F526" s="18" t="n">
        <v>107.32</v>
      </c>
      <c r="G526" s="18"/>
      <c r="H526" s="18"/>
      <c r="I526" s="18"/>
      <c r="J526" s="18"/>
      <c r="K526" s="18"/>
      <c r="L526" s="18"/>
      <c r="M526" s="18"/>
    </row>
    <row r="527" customFormat="false" ht="12.75" hidden="false" customHeight="false" outlineLevel="3" collapsed="false">
      <c r="A527" s="10" t="s">
        <v>123</v>
      </c>
      <c r="B527" s="10" t="s">
        <v>1046</v>
      </c>
      <c r="C527" s="11" t="s">
        <v>1047</v>
      </c>
      <c r="D527" s="11" t="s">
        <v>101</v>
      </c>
      <c r="E527" s="12" t="n">
        <v>8549.74</v>
      </c>
      <c r="F527" s="12" t="n">
        <v>10209.7</v>
      </c>
      <c r="G527" s="12"/>
      <c r="H527" s="12"/>
      <c r="I527" s="12"/>
      <c r="J527" s="12"/>
      <c r="K527" s="12"/>
      <c r="L527" s="12"/>
      <c r="M527" s="12"/>
    </row>
    <row r="528" customFormat="false" ht="27.75" hidden="false" customHeight="true" outlineLevel="3" collapsed="false">
      <c r="A528" s="16" t="s">
        <v>123</v>
      </c>
      <c r="B528" s="16" t="s">
        <v>1048</v>
      </c>
      <c r="C528" s="17" t="s">
        <v>1049</v>
      </c>
      <c r="D528" s="17" t="s">
        <v>31</v>
      </c>
      <c r="E528" s="18" t="n">
        <v>100.09</v>
      </c>
      <c r="F528" s="18" t="n">
        <v>112.4</v>
      </c>
      <c r="G528" s="18"/>
      <c r="H528" s="18"/>
      <c r="I528" s="18"/>
      <c r="J528" s="18"/>
      <c r="K528" s="18"/>
      <c r="L528" s="18"/>
      <c r="M528" s="18"/>
    </row>
    <row r="529" customFormat="false" ht="12.75" hidden="false" customHeight="false" outlineLevel="4" collapsed="false">
      <c r="A529" s="10" t="s">
        <v>123</v>
      </c>
      <c r="B529" s="10" t="s">
        <v>1050</v>
      </c>
      <c r="C529" s="11" t="s">
        <v>1051</v>
      </c>
      <c r="D529" s="11" t="s">
        <v>101</v>
      </c>
      <c r="E529" s="12" t="n">
        <v>34547.91</v>
      </c>
      <c r="F529" s="12" t="n">
        <v>42615.59</v>
      </c>
      <c r="G529" s="12"/>
      <c r="H529" s="12"/>
      <c r="I529" s="12"/>
      <c r="J529" s="12"/>
      <c r="K529" s="12"/>
      <c r="L529" s="12"/>
      <c r="M529" s="12"/>
    </row>
    <row r="530" customFormat="false" ht="22.5" hidden="false" customHeight="false" outlineLevel="4" collapsed="false">
      <c r="A530" s="16" t="s">
        <v>123</v>
      </c>
      <c r="B530" s="16" t="s">
        <v>1052</v>
      </c>
      <c r="C530" s="17" t="s">
        <v>1053</v>
      </c>
      <c r="D530" s="17" t="s">
        <v>31</v>
      </c>
      <c r="E530" s="18" t="n">
        <v>99.45</v>
      </c>
      <c r="F530" s="18" t="n">
        <v>110.87</v>
      </c>
      <c r="G530" s="18"/>
      <c r="H530" s="18"/>
      <c r="I530" s="18"/>
      <c r="J530" s="18"/>
      <c r="K530" s="18"/>
      <c r="L530" s="18"/>
      <c r="M530" s="18"/>
    </row>
    <row r="531" customFormat="false" ht="12.75" hidden="false" customHeight="false" outlineLevel="5" collapsed="false">
      <c r="A531" s="10" t="s">
        <v>19</v>
      </c>
      <c r="B531" s="10" t="s">
        <v>1054</v>
      </c>
      <c r="C531" s="11" t="s">
        <v>1055</v>
      </c>
      <c r="D531" s="11" t="s">
        <v>101</v>
      </c>
      <c r="E531" s="12"/>
      <c r="F531" s="12"/>
      <c r="G531" s="12"/>
      <c r="H531" s="12"/>
      <c r="I531" s="12"/>
      <c r="J531" s="12"/>
      <c r="K531" s="12"/>
      <c r="L531" s="12"/>
      <c r="M531" s="12"/>
    </row>
    <row r="532" customFormat="false" ht="29.25" hidden="false" customHeight="true" outlineLevel="5" collapsed="false">
      <c r="A532" s="16" t="s">
        <v>19</v>
      </c>
      <c r="B532" s="16" t="s">
        <v>1056</v>
      </c>
      <c r="C532" s="17" t="s">
        <v>1057</v>
      </c>
      <c r="D532" s="17" t="s">
        <v>31</v>
      </c>
      <c r="E532" s="18"/>
      <c r="F532" s="18"/>
      <c r="G532" s="18"/>
      <c r="H532" s="18"/>
      <c r="I532" s="18"/>
      <c r="J532" s="18"/>
      <c r="K532" s="18"/>
      <c r="L532" s="18"/>
      <c r="M532" s="18"/>
    </row>
    <row r="533" customFormat="false" ht="12.75" hidden="false" customHeight="false" outlineLevel="4" collapsed="false">
      <c r="A533" s="10" t="s">
        <v>123</v>
      </c>
      <c r="B533" s="10" t="s">
        <v>1058</v>
      </c>
      <c r="C533" s="11" t="s">
        <v>1059</v>
      </c>
      <c r="D533" s="11" t="s">
        <v>101</v>
      </c>
      <c r="E533" s="12" t="n">
        <v>4013.14</v>
      </c>
      <c r="F533" s="12" t="n">
        <v>4462.81</v>
      </c>
      <c r="G533" s="12"/>
      <c r="H533" s="12"/>
      <c r="I533" s="12"/>
      <c r="J533" s="12"/>
      <c r="K533" s="12"/>
      <c r="L533" s="12"/>
      <c r="M533" s="12"/>
    </row>
    <row r="534" customFormat="false" ht="22.5" hidden="false" customHeight="false" outlineLevel="4" collapsed="false">
      <c r="A534" s="16" t="s">
        <v>123</v>
      </c>
      <c r="B534" s="16" t="s">
        <v>1060</v>
      </c>
      <c r="C534" s="17" t="s">
        <v>1061</v>
      </c>
      <c r="D534" s="17" t="s">
        <v>31</v>
      </c>
      <c r="E534" s="18" t="n">
        <v>101.32</v>
      </c>
      <c r="F534" s="18" t="n">
        <v>94.92</v>
      </c>
      <c r="G534" s="18"/>
      <c r="H534" s="18"/>
      <c r="I534" s="18"/>
      <c r="J534" s="18"/>
      <c r="K534" s="18"/>
      <c r="L534" s="18"/>
      <c r="M534" s="18"/>
    </row>
    <row r="535" customFormat="false" ht="12.75" hidden="false" customHeight="false" outlineLevel="3" collapsed="false">
      <c r="A535" s="10" t="s">
        <v>123</v>
      </c>
      <c r="B535" s="10" t="s">
        <v>1062</v>
      </c>
      <c r="C535" s="11" t="s">
        <v>1063</v>
      </c>
      <c r="D535" s="11" t="s">
        <v>101</v>
      </c>
      <c r="E535" s="12" t="n">
        <v>1395.88</v>
      </c>
      <c r="F535" s="12" t="n">
        <v>1597.85</v>
      </c>
      <c r="G535" s="12"/>
      <c r="H535" s="12"/>
      <c r="I535" s="12"/>
      <c r="J535" s="12"/>
      <c r="K535" s="12"/>
      <c r="L535" s="12"/>
      <c r="M535" s="12"/>
    </row>
    <row r="536" customFormat="false" ht="22.5" hidden="false" customHeight="false" outlineLevel="3" collapsed="false">
      <c r="A536" s="16" t="s">
        <v>123</v>
      </c>
      <c r="B536" s="16" t="s">
        <v>1064</v>
      </c>
      <c r="C536" s="17" t="s">
        <v>1065</v>
      </c>
      <c r="D536" s="17" t="s">
        <v>31</v>
      </c>
      <c r="E536" s="18" t="n">
        <v>103.74</v>
      </c>
      <c r="F536" s="18" t="n">
        <v>104.38</v>
      </c>
      <c r="G536" s="18"/>
      <c r="H536" s="18"/>
      <c r="I536" s="18"/>
      <c r="J536" s="18"/>
      <c r="K536" s="18"/>
      <c r="L536" s="18"/>
      <c r="M536" s="18"/>
    </row>
    <row r="537" customFormat="false" ht="12.75" hidden="false" customHeight="false" outlineLevel="3" collapsed="false">
      <c r="A537" s="10" t="s">
        <v>123</v>
      </c>
      <c r="B537" s="10" t="s">
        <v>1066</v>
      </c>
      <c r="C537" s="11" t="s">
        <v>1067</v>
      </c>
      <c r="D537" s="11" t="s">
        <v>101</v>
      </c>
      <c r="E537" s="12" t="n">
        <v>56260.88</v>
      </c>
      <c r="F537" s="12" t="n">
        <v>56821.4</v>
      </c>
      <c r="G537" s="12"/>
      <c r="H537" s="12"/>
      <c r="I537" s="12"/>
      <c r="J537" s="12"/>
      <c r="K537" s="12"/>
      <c r="L537" s="12"/>
      <c r="M537" s="12"/>
    </row>
    <row r="538" customFormat="false" ht="33.75" hidden="false" customHeight="false" outlineLevel="3" collapsed="false">
      <c r="A538" s="16" t="s">
        <v>123</v>
      </c>
      <c r="B538" s="16" t="s">
        <v>1068</v>
      </c>
      <c r="C538" s="17" t="s">
        <v>1069</v>
      </c>
      <c r="D538" s="17" t="s">
        <v>31</v>
      </c>
      <c r="E538" s="18" t="n">
        <v>98.65</v>
      </c>
      <c r="F538" s="18" t="n">
        <v>94.68</v>
      </c>
      <c r="G538" s="18"/>
      <c r="H538" s="18"/>
      <c r="I538" s="18"/>
      <c r="J538" s="18"/>
      <c r="K538" s="18"/>
      <c r="L538" s="18"/>
      <c r="M538" s="18"/>
    </row>
    <row r="539" customFormat="false" ht="22.5" hidden="false" customHeight="false" outlineLevel="3" collapsed="false">
      <c r="A539" s="10" t="s">
        <v>123</v>
      </c>
      <c r="B539" s="10" t="s">
        <v>1070</v>
      </c>
      <c r="C539" s="11" t="s">
        <v>1071</v>
      </c>
      <c r="D539" s="11" t="s">
        <v>101</v>
      </c>
      <c r="E539" s="12" t="n">
        <v>2268.3</v>
      </c>
      <c r="F539" s="12" t="n">
        <v>2556.5</v>
      </c>
      <c r="G539" s="12"/>
      <c r="H539" s="12"/>
      <c r="I539" s="12"/>
      <c r="J539" s="12"/>
      <c r="K539" s="12"/>
      <c r="L539" s="12"/>
      <c r="M539" s="12"/>
    </row>
    <row r="540" customFormat="false" ht="33.75" hidden="false" customHeight="false" outlineLevel="3" collapsed="false">
      <c r="A540" s="16" t="s">
        <v>123</v>
      </c>
      <c r="B540" s="16" t="s">
        <v>1072</v>
      </c>
      <c r="C540" s="17" t="s">
        <v>1073</v>
      </c>
      <c r="D540" s="17" t="s">
        <v>31</v>
      </c>
      <c r="E540" s="18" t="n">
        <v>96.06</v>
      </c>
      <c r="F540" s="18" t="n">
        <v>102.81</v>
      </c>
      <c r="G540" s="18"/>
      <c r="H540" s="18"/>
      <c r="I540" s="18"/>
      <c r="J540" s="18"/>
      <c r="K540" s="18"/>
      <c r="L540" s="18"/>
      <c r="M540" s="18"/>
    </row>
    <row r="541" customFormat="false" ht="12.75" hidden="false" customHeight="false" outlineLevel="3" collapsed="false">
      <c r="A541" s="10" t="s">
        <v>123</v>
      </c>
      <c r="B541" s="10" t="s">
        <v>1074</v>
      </c>
      <c r="C541" s="11" t="s">
        <v>1075</v>
      </c>
      <c r="D541" s="11" t="s">
        <v>101</v>
      </c>
      <c r="E541" s="12" t="n">
        <v>1570.36</v>
      </c>
      <c r="F541" s="12" t="n">
        <v>1797.58</v>
      </c>
      <c r="G541" s="12"/>
      <c r="H541" s="12"/>
      <c r="I541" s="12"/>
      <c r="J541" s="12"/>
      <c r="K541" s="12"/>
      <c r="L541" s="12"/>
      <c r="M541" s="12"/>
    </row>
    <row r="542" customFormat="false" ht="22.5" hidden="false" customHeight="false" outlineLevel="3" collapsed="false">
      <c r="A542" s="16" t="s">
        <v>123</v>
      </c>
      <c r="B542" s="16" t="s">
        <v>1076</v>
      </c>
      <c r="C542" s="17" t="s">
        <v>1077</v>
      </c>
      <c r="D542" s="17" t="s">
        <v>31</v>
      </c>
      <c r="E542" s="18" t="n">
        <v>100.61</v>
      </c>
      <c r="F542" s="18" t="n">
        <v>99.52</v>
      </c>
      <c r="G542" s="18"/>
      <c r="H542" s="18"/>
      <c r="I542" s="18"/>
      <c r="J542" s="18"/>
      <c r="K542" s="18"/>
      <c r="L542" s="18"/>
      <c r="M542" s="18"/>
    </row>
    <row r="543" customFormat="false" ht="22.5" hidden="false" customHeight="false" outlineLevel="2" collapsed="false">
      <c r="A543" s="10" t="s">
        <v>19</v>
      </c>
      <c r="B543" s="10" t="s">
        <v>1078</v>
      </c>
      <c r="C543" s="11" t="s">
        <v>1079</v>
      </c>
      <c r="D543" s="11" t="s">
        <v>101</v>
      </c>
      <c r="E543" s="12" t="n">
        <v>523.45</v>
      </c>
      <c r="F543" s="12" t="n">
        <v>568.19</v>
      </c>
      <c r="G543" s="12"/>
      <c r="H543" s="12"/>
      <c r="I543" s="12"/>
      <c r="J543" s="12"/>
      <c r="K543" s="12"/>
      <c r="L543" s="12"/>
      <c r="M543" s="12"/>
    </row>
    <row r="544" customFormat="false" ht="33.75" hidden="false" customHeight="false" outlineLevel="2" collapsed="false">
      <c r="A544" s="16" t="s">
        <v>19</v>
      </c>
      <c r="B544" s="16" t="s">
        <v>1080</v>
      </c>
      <c r="C544" s="17" t="s">
        <v>1081</v>
      </c>
      <c r="D544" s="17" t="s">
        <v>31</v>
      </c>
      <c r="E544" s="18" t="n">
        <v>104.17</v>
      </c>
      <c r="F544" s="18" t="n">
        <v>97.86</v>
      </c>
      <c r="G544" s="18"/>
      <c r="H544" s="18"/>
      <c r="I544" s="18"/>
      <c r="J544" s="18"/>
      <c r="K544" s="18"/>
      <c r="L544" s="18"/>
      <c r="M544" s="18"/>
    </row>
    <row r="545" customFormat="false" ht="12.75" hidden="false" customHeight="true" outlineLevel="1" collapsed="false">
      <c r="A545" s="9"/>
      <c r="B545" s="9" t="s">
        <v>1082</v>
      </c>
      <c r="C545" s="13" t="s">
        <v>1083</v>
      </c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true" outlineLevel="1" collapsed="false">
      <c r="A546" s="14"/>
      <c r="B546" s="14"/>
      <c r="C546" s="15" t="s">
        <v>1084</v>
      </c>
      <c r="D546" s="15"/>
      <c r="E546" s="15"/>
      <c r="F546" s="15"/>
      <c r="G546" s="15"/>
      <c r="H546" s="15"/>
      <c r="I546" s="15"/>
      <c r="J546" s="15"/>
      <c r="K546" s="15"/>
      <c r="L546" s="15"/>
      <c r="M546" s="15"/>
    </row>
    <row r="547" customFormat="false" ht="22.5" hidden="false" customHeight="false" outlineLevel="2" collapsed="false">
      <c r="A547" s="10" t="s">
        <v>15</v>
      </c>
      <c r="B547" s="10" t="s">
        <v>1085</v>
      </c>
      <c r="C547" s="11" t="s">
        <v>1086</v>
      </c>
      <c r="D547" s="11" t="s">
        <v>152</v>
      </c>
      <c r="E547" s="12" t="n">
        <v>10</v>
      </c>
      <c r="F547" s="12" t="n">
        <v>10</v>
      </c>
      <c r="G547" s="12" t="n">
        <v>10</v>
      </c>
      <c r="H547" s="12" t="n">
        <v>10</v>
      </c>
      <c r="I547" s="12" t="n">
        <v>10</v>
      </c>
      <c r="J547" s="12" t="n">
        <v>10</v>
      </c>
      <c r="K547" s="12" t="n">
        <v>10</v>
      </c>
      <c r="L547" s="12" t="n">
        <v>10</v>
      </c>
      <c r="M547" s="12" t="n">
        <v>10</v>
      </c>
    </row>
    <row r="548" customFormat="false" ht="22.5" hidden="false" customHeight="false" outlineLevel="3" collapsed="false">
      <c r="A548" s="10" t="s">
        <v>19</v>
      </c>
      <c r="B548" s="10" t="s">
        <v>1087</v>
      </c>
      <c r="C548" s="11" t="s">
        <v>1088</v>
      </c>
      <c r="D548" s="11" t="s">
        <v>1089</v>
      </c>
      <c r="E548" s="12" t="n">
        <v>2514</v>
      </c>
      <c r="F548" s="12" t="n">
        <v>2369</v>
      </c>
      <c r="G548" s="12" t="n">
        <v>2220</v>
      </c>
      <c r="H548" s="12" t="n">
        <v>2316</v>
      </c>
      <c r="I548" s="12" t="n">
        <v>2136</v>
      </c>
      <c r="J548" s="12" t="n">
        <v>2080</v>
      </c>
      <c r="K548" s="12" t="n">
        <v>2080</v>
      </c>
      <c r="L548" s="12" t="n">
        <v>2116</v>
      </c>
      <c r="M548" s="12" t="n">
        <v>2116</v>
      </c>
    </row>
    <row r="549" customFormat="false" ht="22.5" hidden="false" customHeight="false" outlineLevel="2" collapsed="false">
      <c r="A549" s="10" t="s">
        <v>15</v>
      </c>
      <c r="B549" s="10" t="s">
        <v>1090</v>
      </c>
      <c r="C549" s="11" t="s">
        <v>1091</v>
      </c>
      <c r="D549" s="11" t="s">
        <v>28</v>
      </c>
      <c r="E549" s="12" t="n">
        <v>2514</v>
      </c>
      <c r="F549" s="12" t="n">
        <v>2369</v>
      </c>
      <c r="G549" s="12" t="n">
        <v>2220</v>
      </c>
      <c r="H549" s="12" t="n">
        <v>2136</v>
      </c>
      <c r="I549" s="12" t="n">
        <v>2136</v>
      </c>
      <c r="J549" s="12" t="n">
        <v>2080</v>
      </c>
      <c r="K549" s="12" t="n">
        <v>2080</v>
      </c>
      <c r="L549" s="12" t="n">
        <v>2116</v>
      </c>
      <c r="M549" s="12" t="n">
        <v>2116</v>
      </c>
    </row>
    <row r="550" customFormat="false" ht="56.25" hidden="false" customHeight="false" outlineLevel="2" collapsed="false">
      <c r="A550" s="10" t="s">
        <v>25</v>
      </c>
      <c r="B550" s="10" t="s">
        <v>1092</v>
      </c>
      <c r="C550" s="11" t="s">
        <v>1093</v>
      </c>
      <c r="D550" s="11" t="s">
        <v>28</v>
      </c>
      <c r="E550" s="12" t="n">
        <v>1953</v>
      </c>
      <c r="F550" s="12" t="n">
        <v>1845</v>
      </c>
      <c r="G550" s="12" t="n">
        <v>1697</v>
      </c>
      <c r="H550" s="12" t="n">
        <v>1616</v>
      </c>
      <c r="I550" s="12" t="n">
        <v>1616</v>
      </c>
      <c r="J550" s="12" t="n">
        <v>1559</v>
      </c>
      <c r="K550" s="12" t="n">
        <v>1559</v>
      </c>
      <c r="L550" s="12" t="n">
        <v>1596</v>
      </c>
      <c r="M550" s="12" t="n">
        <v>1596</v>
      </c>
    </row>
    <row r="551" customFormat="false" ht="56.25" hidden="false" customHeight="false" outlineLevel="2" collapsed="false">
      <c r="A551" s="10" t="s">
        <v>25</v>
      </c>
      <c r="B551" s="10" t="s">
        <v>1094</v>
      </c>
      <c r="C551" s="11" t="s">
        <v>1095</v>
      </c>
      <c r="D551" s="11" t="s">
        <v>28</v>
      </c>
      <c r="E551" s="12" t="n">
        <v>2442</v>
      </c>
      <c r="F551" s="12" t="n">
        <v>2031</v>
      </c>
      <c r="G551" s="12" t="n">
        <v>2152</v>
      </c>
      <c r="H551" s="12" t="n">
        <v>2068</v>
      </c>
      <c r="I551" s="12" t="n">
        <v>2068</v>
      </c>
      <c r="J551" s="12" t="n">
        <v>2015</v>
      </c>
      <c r="K551" s="12" t="n">
        <v>2015</v>
      </c>
      <c r="L551" s="12" t="n">
        <v>2051</v>
      </c>
      <c r="M551" s="12" t="n">
        <v>2051</v>
      </c>
    </row>
    <row r="552" customFormat="false" ht="33.75" hidden="false" customHeight="false" outlineLevel="3" collapsed="false">
      <c r="A552" s="10" t="s">
        <v>15</v>
      </c>
      <c r="B552" s="10" t="s">
        <v>1096</v>
      </c>
      <c r="C552" s="11" t="s">
        <v>1097</v>
      </c>
      <c r="D552" s="11" t="s">
        <v>28</v>
      </c>
      <c r="E552" s="12" t="n">
        <v>0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22.5" hidden="false" customHeight="false" outlineLevel="2" collapsed="false">
      <c r="A553" s="16" t="s">
        <v>19</v>
      </c>
      <c r="B553" s="16" t="s">
        <v>1098</v>
      </c>
      <c r="C553" s="17" t="s">
        <v>1099</v>
      </c>
      <c r="D553" s="17" t="s">
        <v>28</v>
      </c>
      <c r="E553" s="21" t="n">
        <v>100</v>
      </c>
      <c r="F553" s="21" t="n">
        <v>100</v>
      </c>
      <c r="G553" s="21" t="n">
        <v>100</v>
      </c>
      <c r="H553" s="21" t="n">
        <v>100</v>
      </c>
      <c r="I553" s="21" t="n">
        <v>100</v>
      </c>
      <c r="J553" s="21" t="n">
        <v>100</v>
      </c>
      <c r="K553" s="21" t="n">
        <v>100</v>
      </c>
      <c r="L553" s="21" t="n">
        <v>100</v>
      </c>
      <c r="M553" s="21" t="n">
        <v>100</v>
      </c>
    </row>
    <row r="554" customFormat="false" ht="12.75" hidden="false" customHeight="true" outlineLevel="1" collapsed="false">
      <c r="A554" s="14"/>
      <c r="B554" s="14"/>
      <c r="C554" s="15" t="s">
        <v>1100</v>
      </c>
      <c r="D554" s="15"/>
      <c r="E554" s="15"/>
      <c r="F554" s="15"/>
      <c r="G554" s="15"/>
      <c r="H554" s="15"/>
      <c r="I554" s="15"/>
      <c r="J554" s="15"/>
      <c r="K554" s="15"/>
      <c r="L554" s="15"/>
      <c r="M554" s="15"/>
    </row>
    <row r="555" customFormat="false" ht="45" hidden="false" customHeight="false" outlineLevel="2" collapsed="false">
      <c r="A555" s="10" t="s">
        <v>19</v>
      </c>
      <c r="B555" s="10" t="s">
        <v>1101</v>
      </c>
      <c r="C555" s="11" t="s">
        <v>1102</v>
      </c>
      <c r="D555" s="11" t="s">
        <v>152</v>
      </c>
      <c r="E555" s="12" t="n">
        <v>7</v>
      </c>
      <c r="F555" s="12" t="n">
        <v>7</v>
      </c>
      <c r="G555" s="12"/>
      <c r="H555" s="12"/>
      <c r="I555" s="12"/>
      <c r="J555" s="12"/>
      <c r="K555" s="12"/>
      <c r="L555" s="12"/>
      <c r="M555" s="12"/>
    </row>
    <row r="556" customFormat="false" ht="22.5" hidden="false" customHeight="false" outlineLevel="2" collapsed="false">
      <c r="A556" s="10" t="s">
        <v>19</v>
      </c>
      <c r="B556" s="10" t="s">
        <v>1103</v>
      </c>
      <c r="C556" s="11" t="s">
        <v>1104</v>
      </c>
      <c r="D556" s="11" t="s">
        <v>152</v>
      </c>
      <c r="E556" s="12" t="n">
        <v>0</v>
      </c>
      <c r="F556" s="12" t="n">
        <v>0</v>
      </c>
      <c r="G556" s="12"/>
      <c r="H556" s="12"/>
      <c r="I556" s="12"/>
      <c r="J556" s="12"/>
      <c r="K556" s="12"/>
      <c r="L556" s="12"/>
      <c r="M556" s="12"/>
    </row>
    <row r="557" customFormat="false" ht="22.5" hidden="false" customHeight="false" outlineLevel="2" collapsed="false">
      <c r="A557" s="10" t="s">
        <v>19</v>
      </c>
      <c r="B557" s="10" t="s">
        <v>1105</v>
      </c>
      <c r="C557" s="11" t="s">
        <v>1106</v>
      </c>
      <c r="D557" s="11" t="s">
        <v>152</v>
      </c>
      <c r="E557" s="12" t="n">
        <v>0</v>
      </c>
      <c r="F557" s="12" t="n">
        <v>0</v>
      </c>
      <c r="G557" s="12"/>
      <c r="H557" s="12"/>
      <c r="I557" s="12"/>
      <c r="J557" s="12"/>
      <c r="K557" s="12"/>
      <c r="L557" s="12"/>
      <c r="M557" s="12"/>
    </row>
    <row r="558" customFormat="false" ht="22.5" hidden="false" customHeight="false" outlineLevel="2" collapsed="false">
      <c r="A558" s="10" t="s">
        <v>19</v>
      </c>
      <c r="B558" s="10" t="s">
        <v>1107</v>
      </c>
      <c r="C558" s="11" t="s">
        <v>1108</v>
      </c>
      <c r="D558" s="11" t="s">
        <v>152</v>
      </c>
      <c r="E558" s="12" t="n">
        <v>0</v>
      </c>
      <c r="F558" s="12" t="n">
        <v>0</v>
      </c>
      <c r="G558" s="12"/>
      <c r="H558" s="12"/>
      <c r="I558" s="12"/>
      <c r="J558" s="12"/>
      <c r="K558" s="12"/>
      <c r="L558" s="12"/>
      <c r="M558" s="12"/>
    </row>
    <row r="559" customFormat="false" ht="22.5" hidden="false" customHeight="false" outlineLevel="2" collapsed="false">
      <c r="A559" s="10" t="s">
        <v>19</v>
      </c>
      <c r="B559" s="10" t="s">
        <v>1109</v>
      </c>
      <c r="C559" s="11" t="s">
        <v>1110</v>
      </c>
      <c r="D559" s="11" t="s">
        <v>152</v>
      </c>
      <c r="E559" s="12" t="n">
        <v>0</v>
      </c>
      <c r="F559" s="12" t="n">
        <v>0</v>
      </c>
      <c r="G559" s="12"/>
      <c r="H559" s="12"/>
      <c r="I559" s="12"/>
      <c r="J559" s="12"/>
      <c r="K559" s="12"/>
      <c r="L559" s="12"/>
      <c r="M559" s="12"/>
    </row>
    <row r="560" customFormat="false" ht="22.5" hidden="false" customHeight="false" outlineLevel="3" collapsed="false">
      <c r="A560" s="10" t="s">
        <v>19</v>
      </c>
      <c r="B560" s="10" t="s">
        <v>1111</v>
      </c>
      <c r="C560" s="11" t="s">
        <v>1112</v>
      </c>
      <c r="D560" s="11" t="s">
        <v>152</v>
      </c>
      <c r="E560" s="12" t="n">
        <v>9</v>
      </c>
      <c r="F560" s="12" t="n">
        <v>8</v>
      </c>
      <c r="G560" s="12"/>
      <c r="H560" s="12"/>
      <c r="I560" s="12"/>
      <c r="J560" s="12"/>
      <c r="K560" s="12"/>
      <c r="L560" s="12"/>
      <c r="M560" s="12"/>
    </row>
    <row r="561" customFormat="false" ht="45" hidden="false" customHeight="false" outlineLevel="4" collapsed="false">
      <c r="A561" s="10" t="s">
        <v>19</v>
      </c>
      <c r="B561" s="10" t="s">
        <v>1113</v>
      </c>
      <c r="C561" s="11" t="s">
        <v>1114</v>
      </c>
      <c r="D561" s="11" t="s">
        <v>28</v>
      </c>
      <c r="E561" s="12" t="n">
        <v>5600</v>
      </c>
      <c r="F561" s="12" t="n">
        <v>5587</v>
      </c>
      <c r="G561" s="12"/>
      <c r="H561" s="12"/>
      <c r="I561" s="12"/>
      <c r="J561" s="12"/>
      <c r="K561" s="12"/>
      <c r="L561" s="12"/>
      <c r="M561" s="12"/>
    </row>
    <row r="562" customFormat="false" ht="22.5" hidden="false" customHeight="false" outlineLevel="3" collapsed="false">
      <c r="A562" s="10" t="s">
        <v>19</v>
      </c>
      <c r="B562" s="10" t="s">
        <v>1115</v>
      </c>
      <c r="C562" s="11" t="s">
        <v>1116</v>
      </c>
      <c r="D562" s="11" t="s">
        <v>152</v>
      </c>
      <c r="E562" s="12" t="n">
        <v>7</v>
      </c>
      <c r="F562" s="12" t="n">
        <v>7</v>
      </c>
      <c r="G562" s="12"/>
      <c r="H562" s="12"/>
      <c r="I562" s="12"/>
      <c r="J562" s="12"/>
      <c r="K562" s="12"/>
      <c r="L562" s="12"/>
      <c r="M562" s="12"/>
    </row>
    <row r="563" customFormat="false" ht="22.5" hidden="false" customHeight="false" outlineLevel="3" collapsed="false">
      <c r="A563" s="10" t="s">
        <v>19</v>
      </c>
      <c r="B563" s="10" t="s">
        <v>1117</v>
      </c>
      <c r="C563" s="11" t="s">
        <v>1118</v>
      </c>
      <c r="D563" s="11" t="s">
        <v>28</v>
      </c>
      <c r="E563" s="12" t="n">
        <v>5600</v>
      </c>
      <c r="F563" s="12" t="n">
        <v>5587</v>
      </c>
      <c r="G563" s="12"/>
      <c r="H563" s="12"/>
      <c r="I563" s="12"/>
      <c r="J563" s="12"/>
      <c r="K563" s="12"/>
      <c r="L563" s="12"/>
      <c r="M563" s="12"/>
    </row>
    <row r="564" customFormat="false" ht="33.75" hidden="false" customHeight="false" outlineLevel="4" collapsed="false">
      <c r="A564" s="10" t="s">
        <v>15</v>
      </c>
      <c r="B564" s="10" t="s">
        <v>1119</v>
      </c>
      <c r="C564" s="11" t="s">
        <v>1120</v>
      </c>
      <c r="D564" s="11" t="s">
        <v>28</v>
      </c>
      <c r="E564" s="12" t="n">
        <v>0</v>
      </c>
      <c r="F564" s="12" t="n">
        <v>0</v>
      </c>
      <c r="G564" s="12" t="n">
        <v>0</v>
      </c>
      <c r="H564" s="12" t="n">
        <v>0</v>
      </c>
      <c r="I564" s="12" t="n">
        <v>0</v>
      </c>
      <c r="J564" s="12" t="n">
        <v>0</v>
      </c>
      <c r="K564" s="12" t="n">
        <v>0</v>
      </c>
      <c r="L564" s="12" t="n">
        <v>0</v>
      </c>
      <c r="M564" s="12" t="n">
        <v>0</v>
      </c>
    </row>
    <row r="565" customFormat="false" ht="33.75" hidden="false" customHeight="false" outlineLevel="2" collapsed="false">
      <c r="A565" s="10" t="s">
        <v>19</v>
      </c>
      <c r="B565" s="10" t="s">
        <v>1121</v>
      </c>
      <c r="C565" s="11" t="s">
        <v>1122</v>
      </c>
      <c r="D565" s="11" t="s">
        <v>28</v>
      </c>
      <c r="E565" s="12" t="n">
        <v>20</v>
      </c>
      <c r="F565" s="12" t="n">
        <v>20</v>
      </c>
      <c r="G565" s="12"/>
      <c r="H565" s="12"/>
      <c r="I565" s="12"/>
      <c r="J565" s="12"/>
      <c r="K565" s="12"/>
      <c r="L565" s="12"/>
      <c r="M565" s="12"/>
    </row>
    <row r="566" customFormat="false" ht="22.5" hidden="false" customHeight="false" outlineLevel="3" collapsed="false">
      <c r="A566" s="10" t="s">
        <v>19</v>
      </c>
      <c r="B566" s="10" t="s">
        <v>1123</v>
      </c>
      <c r="C566" s="11" t="s">
        <v>1124</v>
      </c>
      <c r="D566" s="11" t="s">
        <v>28</v>
      </c>
      <c r="E566" s="12" t="n">
        <v>196</v>
      </c>
      <c r="F566" s="12" t="n">
        <v>191</v>
      </c>
      <c r="G566" s="12" t="n">
        <v>233</v>
      </c>
      <c r="H566" s="12" t="n">
        <v>235</v>
      </c>
      <c r="I566" s="12" t="n">
        <v>245</v>
      </c>
      <c r="J566" s="12" t="n">
        <v>240</v>
      </c>
      <c r="K566" s="12" t="n">
        <v>235</v>
      </c>
      <c r="L566" s="12" t="n">
        <v>230</v>
      </c>
      <c r="M566" s="12" t="n">
        <v>225</v>
      </c>
    </row>
    <row r="567" customFormat="false" ht="33.75" hidden="false" customHeight="false" outlineLevel="2" collapsed="false">
      <c r="A567" s="10" t="s">
        <v>15</v>
      </c>
      <c r="B567" s="10" t="s">
        <v>1125</v>
      </c>
      <c r="C567" s="11" t="s">
        <v>1126</v>
      </c>
      <c r="D567" s="11" t="s">
        <v>28</v>
      </c>
      <c r="E567" s="12" t="n">
        <v>3</v>
      </c>
      <c r="F567" s="12" t="n">
        <v>0</v>
      </c>
      <c r="G567" s="12" t="n">
        <v>1</v>
      </c>
      <c r="H567" s="12" t="n">
        <v>1</v>
      </c>
      <c r="I567" s="12" t="n">
        <v>1</v>
      </c>
      <c r="J567" s="12" t="n">
        <v>1</v>
      </c>
      <c r="K567" s="12" t="n">
        <v>1</v>
      </c>
      <c r="L567" s="12" t="n">
        <v>1</v>
      </c>
      <c r="M567" s="12" t="n">
        <v>1</v>
      </c>
    </row>
    <row r="568" customFormat="false" ht="33.75" hidden="false" customHeight="false" outlineLevel="3" collapsed="false">
      <c r="A568" s="10" t="s">
        <v>19</v>
      </c>
      <c r="B568" s="10" t="s">
        <v>1127</v>
      </c>
      <c r="C568" s="11" t="s">
        <v>1128</v>
      </c>
      <c r="D568" s="11" t="s">
        <v>28</v>
      </c>
      <c r="E568" s="12" t="n">
        <v>281</v>
      </c>
      <c r="F568" s="12" t="n">
        <v>278</v>
      </c>
      <c r="G568" s="12"/>
      <c r="H568" s="12"/>
      <c r="I568" s="12"/>
      <c r="J568" s="12"/>
      <c r="K568" s="12"/>
      <c r="L568" s="12"/>
      <c r="M568" s="12"/>
    </row>
    <row r="569" customFormat="false" ht="12.75" hidden="false" customHeight="true" outlineLevel="1" collapsed="false">
      <c r="A569" s="14"/>
      <c r="B569" s="14"/>
      <c r="C569" s="15" t="s">
        <v>1129</v>
      </c>
      <c r="D569" s="15"/>
      <c r="E569" s="15"/>
      <c r="F569" s="15"/>
      <c r="G569" s="15"/>
      <c r="H569" s="15"/>
      <c r="I569" s="15"/>
      <c r="J569" s="15"/>
      <c r="K569" s="15"/>
      <c r="L569" s="15"/>
      <c r="M569" s="15"/>
    </row>
    <row r="570" customFormat="false" ht="33.75" hidden="false" customHeight="false" outlineLevel="2" collapsed="false">
      <c r="A570" s="16" t="s">
        <v>25</v>
      </c>
      <c r="B570" s="16" t="s">
        <v>1130</v>
      </c>
      <c r="C570" s="17" t="s">
        <v>1131</v>
      </c>
      <c r="D570" s="17" t="s">
        <v>31</v>
      </c>
      <c r="E570" s="18" t="n">
        <v>78.37</v>
      </c>
      <c r="F570" s="18" t="n">
        <v>87.06</v>
      </c>
      <c r="G570" s="18" t="n">
        <v>87.07</v>
      </c>
      <c r="H570" s="18" t="n">
        <v>87.07</v>
      </c>
      <c r="I570" s="18" t="n">
        <v>87.07</v>
      </c>
      <c r="J570" s="18" t="n">
        <v>87.07</v>
      </c>
      <c r="K570" s="18" t="n">
        <v>87.07</v>
      </c>
      <c r="L570" s="18" t="n">
        <v>87.07</v>
      </c>
      <c r="M570" s="18" t="n">
        <v>87.07</v>
      </c>
    </row>
    <row r="571" customFormat="false" ht="33.75" hidden="false" customHeight="false" outlineLevel="2" collapsed="false">
      <c r="A571" s="10" t="s">
        <v>19</v>
      </c>
      <c r="B571" s="10" t="s">
        <v>1132</v>
      </c>
      <c r="C571" s="11" t="s">
        <v>1133</v>
      </c>
      <c r="D571" s="11" t="s">
        <v>28</v>
      </c>
      <c r="E571" s="12" t="n">
        <v>4078</v>
      </c>
      <c r="F571" s="12" t="n">
        <v>4078</v>
      </c>
      <c r="G571" s="12"/>
      <c r="H571" s="12"/>
      <c r="I571" s="12"/>
      <c r="J571" s="12"/>
      <c r="K571" s="12"/>
      <c r="L571" s="12"/>
      <c r="M571" s="12"/>
    </row>
    <row r="572" customFormat="false" ht="33.75" hidden="false" customHeight="false" outlineLevel="2" collapsed="false">
      <c r="A572" s="16" t="s">
        <v>19</v>
      </c>
      <c r="B572" s="16" t="s">
        <v>1134</v>
      </c>
      <c r="C572" s="17" t="s">
        <v>1135</v>
      </c>
      <c r="D572" s="17" t="s">
        <v>31</v>
      </c>
      <c r="E572" s="18" t="n">
        <v>74.23</v>
      </c>
      <c r="F572" s="18" t="n">
        <v>74.23</v>
      </c>
      <c r="G572" s="18"/>
      <c r="H572" s="18"/>
      <c r="I572" s="18"/>
      <c r="J572" s="18"/>
      <c r="K572" s="18"/>
      <c r="L572" s="18"/>
      <c r="M572" s="18"/>
    </row>
    <row r="573" customFormat="false" ht="12.75" hidden="false" customHeight="true" outlineLevel="1" collapsed="false">
      <c r="A573" s="14"/>
      <c r="B573" s="14"/>
      <c r="C573" s="15" t="s">
        <v>1136</v>
      </c>
      <c r="D573" s="15"/>
      <c r="E573" s="15"/>
      <c r="F573" s="15"/>
      <c r="G573" s="15"/>
      <c r="H573" s="15"/>
      <c r="I573" s="15"/>
      <c r="J573" s="15"/>
      <c r="K573" s="15"/>
      <c r="L573" s="15"/>
      <c r="M573" s="15"/>
    </row>
    <row r="574" customFormat="false" ht="22.5" hidden="false" customHeight="false" outlineLevel="2" collapsed="false">
      <c r="A574" s="10" t="s">
        <v>19</v>
      </c>
      <c r="B574" s="10" t="s">
        <v>1137</v>
      </c>
      <c r="C574" s="11" t="s">
        <v>1138</v>
      </c>
      <c r="D574" s="11" t="s">
        <v>28</v>
      </c>
      <c r="E574" s="12" t="n">
        <v>234</v>
      </c>
      <c r="F574" s="12" t="n">
        <v>204</v>
      </c>
      <c r="G574" s="12" t="n">
        <v>204</v>
      </c>
      <c r="H574" s="12"/>
      <c r="I574" s="12"/>
      <c r="J574" s="12"/>
      <c r="K574" s="12"/>
      <c r="L574" s="12"/>
      <c r="M574" s="12"/>
    </row>
    <row r="575" customFormat="false" ht="33.75" hidden="false" customHeight="false" outlineLevel="3" collapsed="false">
      <c r="A575" s="10" t="s">
        <v>19</v>
      </c>
      <c r="B575" s="10" t="s">
        <v>1139</v>
      </c>
      <c r="C575" s="11" t="s">
        <v>1140</v>
      </c>
      <c r="D575" s="11" t="s">
        <v>28</v>
      </c>
      <c r="E575" s="12" t="n">
        <v>142</v>
      </c>
      <c r="F575" s="12" t="n">
        <v>118</v>
      </c>
      <c r="G575" s="12" t="n">
        <v>118</v>
      </c>
      <c r="H575" s="12"/>
      <c r="I575" s="12"/>
      <c r="J575" s="12"/>
      <c r="K575" s="12"/>
      <c r="L575" s="12"/>
      <c r="M575" s="12"/>
    </row>
    <row r="576" customFormat="false" ht="22.5" hidden="false" customHeight="false" outlineLevel="3" collapsed="false">
      <c r="A576" s="10" t="s">
        <v>19</v>
      </c>
      <c r="B576" s="10" t="s">
        <v>1141</v>
      </c>
      <c r="C576" s="11" t="s">
        <v>1142</v>
      </c>
      <c r="D576" s="11" t="s">
        <v>28</v>
      </c>
      <c r="E576" s="12" t="n">
        <v>29</v>
      </c>
      <c r="F576" s="12" t="n">
        <v>27</v>
      </c>
      <c r="G576" s="12" t="n">
        <v>27</v>
      </c>
      <c r="H576" s="12"/>
      <c r="I576" s="12"/>
      <c r="J576" s="12"/>
      <c r="K576" s="12"/>
      <c r="L576" s="12"/>
      <c r="M576" s="12"/>
    </row>
    <row r="577" customFormat="false" ht="22.5" hidden="false" customHeight="false" outlineLevel="3" collapsed="false">
      <c r="A577" s="10" t="s">
        <v>19</v>
      </c>
      <c r="B577" s="10" t="s">
        <v>1143</v>
      </c>
      <c r="C577" s="11" t="s">
        <v>1144</v>
      </c>
      <c r="D577" s="11" t="s">
        <v>28</v>
      </c>
      <c r="E577" s="12" t="n">
        <v>63</v>
      </c>
      <c r="F577" s="12" t="n">
        <v>59</v>
      </c>
      <c r="G577" s="12" t="n">
        <v>59</v>
      </c>
      <c r="H577" s="12"/>
      <c r="I577" s="12"/>
      <c r="J577" s="12"/>
      <c r="K577" s="12"/>
      <c r="L577" s="12"/>
      <c r="M577" s="12"/>
    </row>
    <row r="578" customFormat="false" ht="33.75" hidden="false" customHeight="false" outlineLevel="3" collapsed="false">
      <c r="A578" s="10" t="s">
        <v>19</v>
      </c>
      <c r="B578" s="10" t="s">
        <v>1145</v>
      </c>
      <c r="C578" s="11" t="s">
        <v>1146</v>
      </c>
      <c r="D578" s="11" t="s">
        <v>28</v>
      </c>
      <c r="E578" s="12" t="n">
        <v>0</v>
      </c>
      <c r="F578" s="12" t="n">
        <v>0</v>
      </c>
      <c r="G578" s="12" t="n">
        <v>0</v>
      </c>
      <c r="H578" s="12"/>
      <c r="I578" s="12"/>
      <c r="J578" s="12"/>
      <c r="K578" s="12"/>
      <c r="L578" s="12"/>
      <c r="M578" s="12"/>
    </row>
    <row r="579" customFormat="false" ht="12.75" hidden="false" customHeight="true" outlineLevel="1" collapsed="false">
      <c r="A579" s="9"/>
      <c r="B579" s="9" t="s">
        <v>1147</v>
      </c>
      <c r="C579" s="13" t="s">
        <v>1148</v>
      </c>
      <c r="D579" s="13"/>
      <c r="E579" s="13"/>
      <c r="F579" s="13"/>
      <c r="G579" s="13"/>
      <c r="H579" s="13"/>
      <c r="I579" s="13"/>
      <c r="J579" s="13"/>
      <c r="K579" s="13"/>
      <c r="L579" s="13"/>
      <c r="M579" s="13"/>
    </row>
    <row r="580" customFormat="false" ht="22.5" hidden="false" customHeight="false" outlineLevel="2" collapsed="false">
      <c r="A580" s="10" t="s">
        <v>15</v>
      </c>
      <c r="B580" s="10" t="s">
        <v>1149</v>
      </c>
      <c r="C580" s="11" t="s">
        <v>1150</v>
      </c>
      <c r="D580" s="11" t="s">
        <v>28</v>
      </c>
      <c r="E580" s="12" t="n">
        <v>21826</v>
      </c>
      <c r="F580" s="12" t="n">
        <v>21334</v>
      </c>
      <c r="G580" s="12" t="n">
        <v>21948</v>
      </c>
      <c r="H580" s="12" t="n">
        <v>23060</v>
      </c>
      <c r="I580" s="12" t="n">
        <v>23222</v>
      </c>
      <c r="J580" s="12" t="n">
        <v>24834</v>
      </c>
      <c r="K580" s="12" t="n">
        <v>24996</v>
      </c>
      <c r="L580" s="12" t="n">
        <v>25838</v>
      </c>
      <c r="M580" s="12" t="n">
        <v>26000</v>
      </c>
    </row>
    <row r="581" customFormat="false" ht="22.5" hidden="false" customHeight="false" outlineLevel="3" collapsed="false">
      <c r="A581" s="10" t="s">
        <v>15</v>
      </c>
      <c r="B581" s="10" t="s">
        <v>1151</v>
      </c>
      <c r="C581" s="11" t="s">
        <v>1152</v>
      </c>
      <c r="D581" s="11" t="s">
        <v>28</v>
      </c>
      <c r="E581" s="12" t="n">
        <v>13773</v>
      </c>
      <c r="F581" s="12" t="n">
        <v>13067</v>
      </c>
      <c r="G581" s="12" t="n">
        <v>13082</v>
      </c>
      <c r="H581" s="12" t="n">
        <v>13092</v>
      </c>
      <c r="I581" s="12" t="n">
        <v>13097</v>
      </c>
      <c r="J581" s="12" t="n">
        <v>13107</v>
      </c>
      <c r="K581" s="12" t="n">
        <v>13112</v>
      </c>
      <c r="L581" s="12" t="n">
        <v>13187</v>
      </c>
      <c r="M581" s="12" t="n">
        <v>13192</v>
      </c>
    </row>
    <row r="582" customFormat="false" ht="33.75" hidden="false" customHeight="false" outlineLevel="3" collapsed="false">
      <c r="A582" s="10" t="s">
        <v>15</v>
      </c>
      <c r="B582" s="10" t="s">
        <v>1153</v>
      </c>
      <c r="C582" s="11" t="s">
        <v>1154</v>
      </c>
      <c r="D582" s="11" t="s">
        <v>28</v>
      </c>
      <c r="E582" s="12" t="n">
        <v>6348</v>
      </c>
      <c r="F582" s="12" t="n">
        <v>6803</v>
      </c>
      <c r="G582" s="12" t="n">
        <v>7148</v>
      </c>
      <c r="H582" s="12" t="n">
        <v>8096</v>
      </c>
      <c r="I582" s="12" t="n">
        <v>8217</v>
      </c>
      <c r="J582" s="12" t="n">
        <v>9659</v>
      </c>
      <c r="K582" s="12" t="n">
        <v>9780</v>
      </c>
      <c r="L582" s="12" t="n">
        <v>9948</v>
      </c>
      <c r="M582" s="12" t="n">
        <v>10069</v>
      </c>
    </row>
    <row r="583" customFormat="false" ht="33.75" hidden="false" customHeight="false" outlineLevel="3" collapsed="false">
      <c r="A583" s="10" t="s">
        <v>15</v>
      </c>
      <c r="B583" s="10" t="s">
        <v>1155</v>
      </c>
      <c r="C583" s="11" t="s">
        <v>1156</v>
      </c>
      <c r="D583" s="11" t="s">
        <v>28</v>
      </c>
      <c r="E583" s="12" t="n">
        <v>1705</v>
      </c>
      <c r="F583" s="12" t="n">
        <v>1464</v>
      </c>
      <c r="G583" s="12" t="n">
        <v>1718</v>
      </c>
      <c r="H583" s="12" t="n">
        <v>1872</v>
      </c>
      <c r="I583" s="12" t="n">
        <v>1908</v>
      </c>
      <c r="J583" s="12" t="n">
        <v>2068</v>
      </c>
      <c r="K583" s="12" t="n">
        <v>2104</v>
      </c>
      <c r="L583" s="12" t="n">
        <v>2703</v>
      </c>
      <c r="M583" s="12" t="n">
        <v>2739</v>
      </c>
    </row>
    <row r="584" customFormat="false" ht="22.5" hidden="false" customHeight="false" outlineLevel="2" collapsed="false">
      <c r="A584" s="10" t="s">
        <v>19</v>
      </c>
      <c r="B584" s="10" t="s">
        <v>1157</v>
      </c>
      <c r="C584" s="11" t="s">
        <v>1158</v>
      </c>
      <c r="D584" s="11" t="s">
        <v>152</v>
      </c>
      <c r="E584" s="12" t="n">
        <v>182</v>
      </c>
      <c r="F584" s="12" t="n">
        <v>201</v>
      </c>
      <c r="G584" s="12"/>
      <c r="H584" s="12"/>
      <c r="I584" s="12"/>
      <c r="J584" s="12"/>
      <c r="K584" s="12"/>
      <c r="L584" s="12"/>
      <c r="M584" s="12"/>
    </row>
    <row r="585" customFormat="false" ht="22.5" hidden="false" customHeight="false" outlineLevel="2" collapsed="false">
      <c r="A585" s="10" t="s">
        <v>19</v>
      </c>
      <c r="B585" s="10" t="s">
        <v>1159</v>
      </c>
      <c r="C585" s="11" t="s">
        <v>1160</v>
      </c>
      <c r="D585" s="11" t="s">
        <v>28</v>
      </c>
      <c r="E585" s="12" t="n">
        <v>6700</v>
      </c>
      <c r="F585" s="12" t="n">
        <v>6950</v>
      </c>
      <c r="G585" s="12"/>
      <c r="H585" s="12"/>
      <c r="I585" s="12"/>
      <c r="J585" s="12"/>
      <c r="K585" s="12"/>
      <c r="L585" s="12"/>
      <c r="M585" s="12"/>
    </row>
    <row r="586" customFormat="false" ht="22.5" hidden="false" customHeight="false" outlineLevel="2" collapsed="false">
      <c r="A586" s="10" t="s">
        <v>15</v>
      </c>
      <c r="B586" s="10" t="s">
        <v>1161</v>
      </c>
      <c r="C586" s="11" t="s">
        <v>1162</v>
      </c>
      <c r="D586" s="11" t="s">
        <v>31</v>
      </c>
      <c r="E586" s="12" t="n">
        <v>100</v>
      </c>
      <c r="F586" s="12" t="n">
        <v>98.99</v>
      </c>
      <c r="G586" s="12" t="n">
        <v>98.99</v>
      </c>
      <c r="H586" s="12" t="n">
        <v>98.95</v>
      </c>
      <c r="I586" s="12" t="n">
        <v>98.99</v>
      </c>
      <c r="J586" s="12" t="n">
        <v>98.95</v>
      </c>
      <c r="K586" s="12" t="n">
        <v>98.99</v>
      </c>
      <c r="L586" s="12" t="n">
        <v>98.95</v>
      </c>
      <c r="M586" s="12" t="n">
        <v>98.99</v>
      </c>
    </row>
    <row r="587" customFormat="false" ht="33.75" hidden="false" customHeight="false" outlineLevel="2" collapsed="false">
      <c r="A587" s="10" t="s">
        <v>15</v>
      </c>
      <c r="B587" s="10" t="s">
        <v>1163</v>
      </c>
      <c r="C587" s="11" t="s">
        <v>1164</v>
      </c>
      <c r="D587" s="11" t="s">
        <v>31</v>
      </c>
      <c r="E587" s="12" t="n">
        <v>38.67</v>
      </c>
      <c r="F587" s="12" t="n">
        <v>46.74</v>
      </c>
      <c r="G587" s="12" t="n">
        <v>49.11</v>
      </c>
      <c r="H587" s="12" t="n">
        <v>55.63</v>
      </c>
      <c r="I587" s="12" t="n">
        <v>56.46</v>
      </c>
      <c r="J587" s="12" t="n">
        <v>66.37</v>
      </c>
      <c r="K587" s="12" t="n">
        <v>67.2</v>
      </c>
      <c r="L587" s="12" t="n">
        <v>68.35</v>
      </c>
      <c r="M587" s="12" t="n">
        <v>69.18</v>
      </c>
    </row>
    <row r="588" customFormat="false" ht="33.75" hidden="false" customHeight="false" outlineLevel="2" collapsed="false">
      <c r="A588" s="10" t="s">
        <v>15</v>
      </c>
      <c r="B588" s="10" t="s">
        <v>1165</v>
      </c>
      <c r="C588" s="11" t="s">
        <v>1166</v>
      </c>
      <c r="D588" s="11" t="s">
        <v>31</v>
      </c>
      <c r="E588" s="12" t="n">
        <v>13.54</v>
      </c>
      <c r="F588" s="12" t="n">
        <v>13.36</v>
      </c>
      <c r="G588" s="12" t="n">
        <v>15.68</v>
      </c>
      <c r="H588" s="12" t="n">
        <v>17.08</v>
      </c>
      <c r="I588" s="12" t="n">
        <v>17.41</v>
      </c>
      <c r="J588" s="12" t="n">
        <v>18.87</v>
      </c>
      <c r="K588" s="12" t="n">
        <v>19.2</v>
      </c>
      <c r="L588" s="12" t="n">
        <v>24.67</v>
      </c>
      <c r="M588" s="12" t="n">
        <v>25</v>
      </c>
    </row>
    <row r="589" customFormat="false" ht="12.75" hidden="false" customHeight="true" outlineLevel="1" collapsed="false">
      <c r="A589" s="9"/>
      <c r="B589" s="9" t="s">
        <v>1167</v>
      </c>
      <c r="C589" s="13" t="s">
        <v>1168</v>
      </c>
      <c r="D589" s="13"/>
      <c r="E589" s="13"/>
      <c r="F589" s="13"/>
      <c r="G589" s="13"/>
      <c r="H589" s="13"/>
      <c r="I589" s="13"/>
      <c r="J589" s="13"/>
      <c r="K589" s="13"/>
      <c r="L589" s="13"/>
      <c r="M589" s="13"/>
    </row>
    <row r="590" customFormat="false" ht="12.75" hidden="false" customHeight="false" outlineLevel="2" collapsed="false">
      <c r="A590" s="10" t="s">
        <v>19</v>
      </c>
      <c r="B590" s="10" t="s">
        <v>1169</v>
      </c>
      <c r="C590" s="11" t="s">
        <v>1170</v>
      </c>
      <c r="D590" s="11" t="s">
        <v>152</v>
      </c>
      <c r="E590" s="12" t="n">
        <v>1</v>
      </c>
      <c r="F590" s="12" t="n">
        <v>1</v>
      </c>
      <c r="G590" s="12"/>
      <c r="H590" s="12"/>
      <c r="I590" s="12"/>
      <c r="J590" s="12"/>
      <c r="K590" s="12"/>
      <c r="L590" s="12"/>
      <c r="M590" s="12"/>
    </row>
    <row r="591" customFormat="false" ht="22.5" hidden="false" customHeight="false" outlineLevel="3" collapsed="false">
      <c r="A591" s="10" t="s">
        <v>19</v>
      </c>
      <c r="B591" s="10" t="s">
        <v>1171</v>
      </c>
      <c r="C591" s="11" t="s">
        <v>1172</v>
      </c>
      <c r="D591" s="11" t="s">
        <v>152</v>
      </c>
      <c r="E591" s="12"/>
      <c r="F591" s="12"/>
      <c r="G591" s="12"/>
      <c r="H591" s="12"/>
      <c r="I591" s="12"/>
      <c r="J591" s="12"/>
      <c r="K591" s="12"/>
      <c r="L591" s="12"/>
      <c r="M591" s="12"/>
    </row>
    <row r="592" customFormat="false" ht="12.75" hidden="false" customHeight="false" outlineLevel="3" collapsed="false">
      <c r="A592" s="10" t="s">
        <v>19</v>
      </c>
      <c r="B592" s="10" t="s">
        <v>1173</v>
      </c>
      <c r="C592" s="11" t="s">
        <v>1174</v>
      </c>
      <c r="D592" s="11" t="s">
        <v>152</v>
      </c>
      <c r="E592" s="12" t="n">
        <v>1</v>
      </c>
      <c r="F592" s="12" t="n">
        <v>1</v>
      </c>
      <c r="G592" s="12"/>
      <c r="H592" s="12"/>
      <c r="I592" s="12"/>
      <c r="J592" s="12"/>
      <c r="K592" s="12"/>
      <c r="L592" s="12"/>
      <c r="M592" s="12"/>
    </row>
    <row r="593" customFormat="false" ht="22.5" hidden="false" customHeight="false" outlineLevel="2" collapsed="false">
      <c r="A593" s="10" t="s">
        <v>19</v>
      </c>
      <c r="B593" s="10" t="s">
        <v>1175</v>
      </c>
      <c r="C593" s="11" t="s">
        <v>1176</v>
      </c>
      <c r="D593" s="11" t="s">
        <v>152</v>
      </c>
      <c r="E593" s="12"/>
      <c r="F593" s="12"/>
      <c r="G593" s="12"/>
      <c r="H593" s="12"/>
      <c r="I593" s="12"/>
      <c r="J593" s="12"/>
      <c r="K593" s="12"/>
      <c r="L593" s="12"/>
      <c r="M593" s="12"/>
    </row>
    <row r="594" customFormat="false" ht="22.5" hidden="false" customHeight="false" outlineLevel="2" collapsed="false">
      <c r="A594" s="10" t="s">
        <v>19</v>
      </c>
      <c r="B594" s="10" t="s">
        <v>1177</v>
      </c>
      <c r="C594" s="11" t="s">
        <v>1178</v>
      </c>
      <c r="D594" s="11" t="s">
        <v>28</v>
      </c>
      <c r="E594" s="12" t="n">
        <v>8</v>
      </c>
      <c r="F594" s="12" t="n">
        <v>8</v>
      </c>
      <c r="G594" s="12"/>
      <c r="H594" s="12"/>
      <c r="I594" s="12"/>
      <c r="J594" s="12"/>
      <c r="K594" s="12"/>
      <c r="L594" s="12"/>
      <c r="M594" s="12"/>
    </row>
    <row r="595" customFormat="false" ht="22.5" hidden="false" customHeight="false" outlineLevel="3" collapsed="false">
      <c r="A595" s="10" t="s">
        <v>19</v>
      </c>
      <c r="B595" s="10" t="s">
        <v>1179</v>
      </c>
      <c r="C595" s="11" t="s">
        <v>1180</v>
      </c>
      <c r="D595" s="11" t="s">
        <v>28</v>
      </c>
      <c r="E595" s="12"/>
      <c r="F595" s="12"/>
      <c r="G595" s="12"/>
      <c r="H595" s="12"/>
      <c r="I595" s="12"/>
      <c r="J595" s="12"/>
      <c r="K595" s="12"/>
      <c r="L595" s="12"/>
      <c r="M595" s="12"/>
    </row>
    <row r="596" customFormat="false" ht="22.5" hidden="false" customHeight="false" outlineLevel="3" collapsed="false">
      <c r="A596" s="10" t="s">
        <v>19</v>
      </c>
      <c r="B596" s="10" t="s">
        <v>1181</v>
      </c>
      <c r="C596" s="11" t="s">
        <v>1182</v>
      </c>
      <c r="D596" s="11" t="s">
        <v>28</v>
      </c>
      <c r="E596" s="12" t="n">
        <v>8</v>
      </c>
      <c r="F596" s="12" t="n">
        <v>8</v>
      </c>
      <c r="G596" s="12"/>
      <c r="H596" s="12"/>
      <c r="I596" s="12"/>
      <c r="J596" s="12"/>
      <c r="K596" s="12"/>
      <c r="L596" s="12"/>
      <c r="M596" s="12"/>
    </row>
    <row r="597" customFormat="false" ht="22.5" hidden="false" customHeight="false" outlineLevel="2" collapsed="false">
      <c r="A597" s="10" t="s">
        <v>19</v>
      </c>
      <c r="B597" s="10" t="s">
        <v>1183</v>
      </c>
      <c r="C597" s="11" t="s">
        <v>1184</v>
      </c>
      <c r="D597" s="11" t="s">
        <v>28</v>
      </c>
      <c r="E597" s="12" t="n">
        <v>7</v>
      </c>
      <c r="F597" s="12" t="n">
        <v>7</v>
      </c>
      <c r="G597" s="12"/>
      <c r="H597" s="12"/>
      <c r="I597" s="12"/>
      <c r="J597" s="12"/>
      <c r="K597" s="12"/>
      <c r="L597" s="12"/>
      <c r="M597" s="12"/>
    </row>
    <row r="598" customFormat="false" ht="22.5" hidden="false" customHeight="false" outlineLevel="3" collapsed="false">
      <c r="A598" s="10" t="s">
        <v>19</v>
      </c>
      <c r="B598" s="10" t="s">
        <v>1185</v>
      </c>
      <c r="C598" s="11" t="s">
        <v>1186</v>
      </c>
      <c r="D598" s="11" t="s">
        <v>28</v>
      </c>
      <c r="E598" s="12"/>
      <c r="F598" s="12"/>
      <c r="G598" s="12"/>
      <c r="H598" s="12"/>
      <c r="I598" s="12"/>
      <c r="J598" s="12"/>
      <c r="K598" s="12"/>
      <c r="L598" s="12"/>
      <c r="M598" s="12"/>
    </row>
    <row r="599" customFormat="false" ht="22.5" hidden="false" customHeight="false" outlineLevel="3" collapsed="false">
      <c r="A599" s="10" t="s">
        <v>19</v>
      </c>
      <c r="B599" s="10" t="s">
        <v>1187</v>
      </c>
      <c r="C599" s="11" t="s">
        <v>1188</v>
      </c>
      <c r="D599" s="11" t="s">
        <v>28</v>
      </c>
      <c r="E599" s="12" t="n">
        <v>7</v>
      </c>
      <c r="F599" s="12" t="n">
        <v>7</v>
      </c>
      <c r="G599" s="12"/>
      <c r="H599" s="12"/>
      <c r="I599" s="12"/>
      <c r="J599" s="12"/>
      <c r="K599" s="12"/>
      <c r="L599" s="12"/>
      <c r="M599" s="12"/>
    </row>
    <row r="600" customFormat="false" ht="22.5" hidden="false" customHeight="false" outlineLevel="2" collapsed="false">
      <c r="A600" s="16" t="s">
        <v>19</v>
      </c>
      <c r="B600" s="16" t="s">
        <v>1189</v>
      </c>
      <c r="C600" s="17" t="s">
        <v>1190</v>
      </c>
      <c r="D600" s="17" t="s">
        <v>1191</v>
      </c>
      <c r="E600" s="18" t="n">
        <v>2.42</v>
      </c>
      <c r="F600" s="18" t="n">
        <v>2.446</v>
      </c>
      <c r="G600" s="18"/>
      <c r="H600" s="18"/>
      <c r="I600" s="18"/>
      <c r="J600" s="18"/>
      <c r="K600" s="18"/>
      <c r="L600" s="18"/>
      <c r="M600" s="18"/>
    </row>
    <row r="601" customFormat="false" ht="22.5" hidden="false" customHeight="false" outlineLevel="2" collapsed="false">
      <c r="A601" s="10" t="s">
        <v>19</v>
      </c>
      <c r="B601" s="10" t="s">
        <v>1192</v>
      </c>
      <c r="C601" s="11" t="s">
        <v>1193</v>
      </c>
      <c r="D601" s="11" t="s">
        <v>152</v>
      </c>
      <c r="E601" s="12" t="n">
        <v>4675</v>
      </c>
      <c r="F601" s="12" t="n">
        <v>4710</v>
      </c>
      <c r="G601" s="12"/>
      <c r="H601" s="12"/>
      <c r="I601" s="12"/>
      <c r="J601" s="12"/>
      <c r="K601" s="12"/>
      <c r="L601" s="12"/>
      <c r="M601" s="12"/>
    </row>
    <row r="602" customFormat="false" ht="33.75" hidden="false" customHeight="false" outlineLevel="3" collapsed="false">
      <c r="A602" s="10" t="s">
        <v>19</v>
      </c>
      <c r="B602" s="10" t="s">
        <v>1194</v>
      </c>
      <c r="C602" s="11" t="s">
        <v>1195</v>
      </c>
      <c r="D602" s="11" t="s">
        <v>152</v>
      </c>
      <c r="E602" s="12" t="n">
        <v>4675</v>
      </c>
      <c r="F602" s="12" t="n">
        <v>4710</v>
      </c>
      <c r="G602" s="12"/>
      <c r="H602" s="12"/>
      <c r="I602" s="12"/>
      <c r="J602" s="12"/>
      <c r="K602" s="12"/>
      <c r="L602" s="12"/>
      <c r="M602" s="12"/>
    </row>
    <row r="603" customFormat="false" ht="22.5" hidden="false" customHeight="false" outlineLevel="3" collapsed="false">
      <c r="A603" s="10" t="s">
        <v>19</v>
      </c>
      <c r="B603" s="10" t="s">
        <v>1196</v>
      </c>
      <c r="C603" s="11" t="s">
        <v>1197</v>
      </c>
      <c r="D603" s="11" t="s">
        <v>152</v>
      </c>
      <c r="E603" s="12"/>
      <c r="F603" s="12"/>
      <c r="G603" s="12"/>
      <c r="H603" s="12"/>
      <c r="I603" s="12"/>
      <c r="J603" s="12"/>
      <c r="K603" s="12"/>
      <c r="L603" s="12"/>
      <c r="M603" s="12"/>
    </row>
    <row r="604" customFormat="false" ht="33.75" hidden="false" customHeight="false" outlineLevel="4" collapsed="false">
      <c r="A604" s="10" t="s">
        <v>19</v>
      </c>
      <c r="B604" s="10" t="s">
        <v>1198</v>
      </c>
      <c r="C604" s="11" t="s">
        <v>1199</v>
      </c>
      <c r="D604" s="11" t="s">
        <v>152</v>
      </c>
      <c r="E604" s="12"/>
      <c r="F604" s="12"/>
      <c r="G604" s="12"/>
      <c r="H604" s="12"/>
      <c r="I604" s="12"/>
      <c r="J604" s="12"/>
      <c r="K604" s="12"/>
      <c r="L604" s="12"/>
      <c r="M604" s="12"/>
    </row>
    <row r="605" customFormat="false" ht="22.5" hidden="false" customHeight="false" outlineLevel="3" collapsed="false">
      <c r="A605" s="10" t="s">
        <v>19</v>
      </c>
      <c r="B605" s="10" t="s">
        <v>1200</v>
      </c>
      <c r="C605" s="11" t="s">
        <v>1201</v>
      </c>
      <c r="D605" s="11" t="s">
        <v>152</v>
      </c>
      <c r="E605" s="12" t="n">
        <v>4675</v>
      </c>
      <c r="F605" s="12" t="n">
        <v>4710</v>
      </c>
      <c r="G605" s="12"/>
      <c r="H605" s="12"/>
      <c r="I605" s="12"/>
      <c r="J605" s="12"/>
      <c r="K605" s="12"/>
      <c r="L605" s="12"/>
      <c r="M605" s="12"/>
    </row>
    <row r="606" customFormat="false" ht="33.75" hidden="false" customHeight="false" outlineLevel="4" collapsed="false">
      <c r="A606" s="10" t="s">
        <v>19</v>
      </c>
      <c r="B606" s="10" t="s">
        <v>1202</v>
      </c>
      <c r="C606" s="11" t="s">
        <v>1203</v>
      </c>
      <c r="D606" s="11" t="s">
        <v>152</v>
      </c>
      <c r="E606" s="12" t="n">
        <v>4675</v>
      </c>
      <c r="F606" s="12" t="n">
        <v>4710</v>
      </c>
      <c r="G606" s="12"/>
      <c r="H606" s="12"/>
      <c r="I606" s="12"/>
      <c r="J606" s="12"/>
      <c r="K606" s="12"/>
      <c r="L606" s="12"/>
      <c r="M606" s="12"/>
    </row>
    <row r="607" customFormat="false" ht="22.5" hidden="false" customHeight="false" outlineLevel="2" collapsed="false">
      <c r="A607" s="10" t="s">
        <v>19</v>
      </c>
      <c r="B607" s="10" t="s">
        <v>1204</v>
      </c>
      <c r="C607" s="11" t="s">
        <v>1205</v>
      </c>
      <c r="D607" s="11" t="s">
        <v>152</v>
      </c>
      <c r="E607" s="12" t="n">
        <v>4675</v>
      </c>
      <c r="F607" s="12" t="n">
        <v>4710</v>
      </c>
      <c r="G607" s="12"/>
      <c r="H607" s="12"/>
      <c r="I607" s="12"/>
      <c r="J607" s="12"/>
      <c r="K607" s="12"/>
      <c r="L607" s="12"/>
      <c r="M607" s="12"/>
    </row>
    <row r="608" customFormat="false" ht="27" hidden="false" customHeight="true" outlineLevel="3" collapsed="false">
      <c r="A608" s="10" t="s">
        <v>19</v>
      </c>
      <c r="B608" s="10" t="s">
        <v>1206</v>
      </c>
      <c r="C608" s="11" t="s">
        <v>1207</v>
      </c>
      <c r="D608" s="11" t="s">
        <v>152</v>
      </c>
      <c r="E608" s="12" t="n">
        <v>4675</v>
      </c>
      <c r="F608" s="12" t="n">
        <v>4710</v>
      </c>
      <c r="G608" s="12"/>
      <c r="H608" s="12"/>
      <c r="I608" s="12"/>
      <c r="J608" s="12"/>
      <c r="K608" s="12"/>
      <c r="L608" s="12"/>
      <c r="M608" s="12"/>
    </row>
    <row r="609" customFormat="false" ht="22.5" hidden="false" customHeight="false" outlineLevel="3" collapsed="false">
      <c r="A609" s="10" t="s">
        <v>19</v>
      </c>
      <c r="B609" s="10" t="s">
        <v>1208</v>
      </c>
      <c r="C609" s="11" t="s">
        <v>1209</v>
      </c>
      <c r="D609" s="11" t="s">
        <v>152</v>
      </c>
      <c r="E609" s="12" t="n">
        <v>4675</v>
      </c>
      <c r="F609" s="12" t="n">
        <v>4710</v>
      </c>
      <c r="G609" s="12"/>
      <c r="H609" s="12"/>
      <c r="I609" s="12"/>
      <c r="J609" s="12"/>
      <c r="K609" s="12"/>
      <c r="L609" s="12"/>
      <c r="M609" s="12"/>
    </row>
    <row r="610" customFormat="false" ht="22.5" hidden="false" customHeight="false" outlineLevel="2" collapsed="false">
      <c r="A610" s="16" t="s">
        <v>19</v>
      </c>
      <c r="B610" s="16" t="s">
        <v>1210</v>
      </c>
      <c r="C610" s="17" t="s">
        <v>1211</v>
      </c>
      <c r="D610" s="17" t="s">
        <v>31</v>
      </c>
      <c r="E610" s="18" t="n">
        <v>19.47</v>
      </c>
      <c r="F610" s="18" t="n">
        <v>19.469</v>
      </c>
      <c r="G610" s="18"/>
      <c r="H610" s="18"/>
      <c r="I610" s="18"/>
      <c r="J610" s="18"/>
      <c r="K610" s="18"/>
      <c r="L610" s="18"/>
      <c r="M610" s="18"/>
    </row>
    <row r="611" customFormat="false" ht="33.75" hidden="false" customHeight="false" outlineLevel="3" collapsed="false">
      <c r="A611" s="16" t="s">
        <v>19</v>
      </c>
      <c r="B611" s="16" t="s">
        <v>1212</v>
      </c>
      <c r="C611" s="17" t="s">
        <v>1213</v>
      </c>
      <c r="D611" s="17" t="s">
        <v>31</v>
      </c>
      <c r="E611" s="18"/>
      <c r="F611" s="18"/>
      <c r="G611" s="18"/>
      <c r="H611" s="18"/>
      <c r="I611" s="18"/>
      <c r="J611" s="18"/>
      <c r="K611" s="18"/>
      <c r="L611" s="18"/>
      <c r="M611" s="18"/>
    </row>
    <row r="612" customFormat="false" ht="22.5" hidden="false" customHeight="false" outlineLevel="3" collapsed="false">
      <c r="A612" s="16" t="s">
        <v>19</v>
      </c>
      <c r="B612" s="16" t="s">
        <v>1214</v>
      </c>
      <c r="C612" s="17" t="s">
        <v>1215</v>
      </c>
      <c r="D612" s="17" t="s">
        <v>31</v>
      </c>
      <c r="E612" s="18" t="n">
        <v>19.47</v>
      </c>
      <c r="F612" s="18" t="n">
        <v>19.469</v>
      </c>
      <c r="G612" s="18"/>
      <c r="H612" s="18"/>
      <c r="I612" s="18"/>
      <c r="J612" s="18"/>
      <c r="K612" s="18"/>
      <c r="L612" s="18"/>
      <c r="M612" s="18"/>
    </row>
    <row r="613" customFormat="false" ht="22.5" hidden="false" customHeight="false" outlineLevel="2" collapsed="false">
      <c r="A613" s="10" t="s">
        <v>19</v>
      </c>
      <c r="B613" s="10" t="s">
        <v>1216</v>
      </c>
      <c r="C613" s="11" t="s">
        <v>1217</v>
      </c>
      <c r="D613" s="11" t="s">
        <v>28</v>
      </c>
      <c r="E613" s="12" t="n">
        <v>23255</v>
      </c>
      <c r="F613" s="12" t="n">
        <v>26590</v>
      </c>
      <c r="G613" s="12"/>
      <c r="H613" s="12"/>
      <c r="I613" s="12"/>
      <c r="J613" s="12"/>
      <c r="K613" s="12"/>
      <c r="L613" s="12"/>
      <c r="M613" s="12"/>
    </row>
    <row r="614" customFormat="false" ht="22.5" hidden="false" customHeight="false" outlineLevel="3" collapsed="false">
      <c r="A614" s="10" t="s">
        <v>19</v>
      </c>
      <c r="B614" s="10" t="s">
        <v>1218</v>
      </c>
      <c r="C614" s="11" t="s">
        <v>1219</v>
      </c>
      <c r="D614" s="11" t="s">
        <v>28</v>
      </c>
      <c r="E614" s="12"/>
      <c r="F614" s="12"/>
      <c r="G614" s="12"/>
      <c r="H614" s="12"/>
      <c r="I614" s="12"/>
      <c r="J614" s="12"/>
      <c r="K614" s="12"/>
      <c r="L614" s="12"/>
      <c r="M614" s="12"/>
    </row>
    <row r="615" customFormat="false" ht="22.5" hidden="false" customHeight="false" outlineLevel="3" collapsed="false">
      <c r="A615" s="10" t="s">
        <v>19</v>
      </c>
      <c r="B615" s="10" t="s">
        <v>1220</v>
      </c>
      <c r="C615" s="11" t="s">
        <v>1221</v>
      </c>
      <c r="D615" s="11" t="s">
        <v>28</v>
      </c>
      <c r="E615" s="12" t="n">
        <v>23255</v>
      </c>
      <c r="F615" s="12" t="n">
        <v>26590</v>
      </c>
      <c r="G615" s="12"/>
      <c r="H615" s="12"/>
      <c r="I615" s="12"/>
      <c r="J615" s="12"/>
      <c r="K615" s="12"/>
      <c r="L615" s="12"/>
      <c r="M615" s="12"/>
    </row>
    <row r="616" customFormat="false" ht="12.75" hidden="false" customHeight="false" outlineLevel="2" collapsed="false">
      <c r="A616" s="10" t="s">
        <v>19</v>
      </c>
      <c r="B616" s="10" t="s">
        <v>1222</v>
      </c>
      <c r="C616" s="11" t="s">
        <v>1223</v>
      </c>
      <c r="D616" s="11" t="s">
        <v>152</v>
      </c>
      <c r="E616" s="12" t="n">
        <v>1</v>
      </c>
      <c r="F616" s="12" t="n">
        <v>1</v>
      </c>
      <c r="G616" s="12"/>
      <c r="H616" s="12"/>
      <c r="I616" s="12"/>
      <c r="J616" s="12"/>
      <c r="K616" s="12"/>
      <c r="L616" s="12"/>
      <c r="M616" s="12"/>
    </row>
    <row r="617" customFormat="false" ht="22.5" hidden="false" customHeight="false" outlineLevel="3" collapsed="false">
      <c r="A617" s="10" t="s">
        <v>19</v>
      </c>
      <c r="B617" s="10" t="s">
        <v>1224</v>
      </c>
      <c r="C617" s="11" t="s">
        <v>1225</v>
      </c>
      <c r="D617" s="11" t="s">
        <v>152</v>
      </c>
      <c r="E617" s="12"/>
      <c r="F617" s="12"/>
      <c r="G617" s="12"/>
      <c r="H617" s="12"/>
      <c r="I617" s="12"/>
      <c r="J617" s="12"/>
      <c r="K617" s="12"/>
      <c r="L617" s="12"/>
      <c r="M617" s="12"/>
    </row>
    <row r="618" customFormat="false" ht="12.75" hidden="false" customHeight="false" outlineLevel="3" collapsed="false">
      <c r="A618" s="10" t="s">
        <v>19</v>
      </c>
      <c r="B618" s="10" t="s">
        <v>1226</v>
      </c>
      <c r="C618" s="11" t="s">
        <v>1227</v>
      </c>
      <c r="D618" s="11" t="s">
        <v>152</v>
      </c>
      <c r="E618" s="12" t="n">
        <v>1</v>
      </c>
      <c r="F618" s="12" t="n">
        <v>1</v>
      </c>
      <c r="G618" s="12"/>
      <c r="H618" s="12"/>
      <c r="I618" s="12"/>
      <c r="J618" s="12"/>
      <c r="K618" s="12"/>
      <c r="L618" s="12"/>
      <c r="M618" s="12"/>
    </row>
    <row r="619" customFormat="false" ht="22.5" hidden="false" customHeight="false" outlineLevel="2" collapsed="false">
      <c r="A619" s="10" t="s">
        <v>19</v>
      </c>
      <c r="B619" s="10" t="s">
        <v>1228</v>
      </c>
      <c r="C619" s="11" t="s">
        <v>1229</v>
      </c>
      <c r="D619" s="11" t="s">
        <v>28</v>
      </c>
      <c r="E619" s="12" t="n">
        <v>21</v>
      </c>
      <c r="F619" s="12" t="n">
        <v>21</v>
      </c>
      <c r="G619" s="12"/>
      <c r="H619" s="12"/>
      <c r="I619" s="12"/>
      <c r="J619" s="12"/>
      <c r="K619" s="12"/>
      <c r="L619" s="12"/>
      <c r="M619" s="12"/>
    </row>
    <row r="620" customFormat="false" ht="22.5" hidden="false" customHeight="false" outlineLevel="2" collapsed="false">
      <c r="A620" s="10" t="s">
        <v>19</v>
      </c>
      <c r="B620" s="10" t="s">
        <v>1230</v>
      </c>
      <c r="C620" s="11" t="s">
        <v>1231</v>
      </c>
      <c r="D620" s="11" t="s">
        <v>28</v>
      </c>
      <c r="E620" s="12" t="n">
        <v>16</v>
      </c>
      <c r="F620" s="12" t="n">
        <v>21</v>
      </c>
      <c r="G620" s="12"/>
      <c r="H620" s="12"/>
      <c r="I620" s="12"/>
      <c r="J620" s="12"/>
      <c r="K620" s="12"/>
      <c r="L620" s="12"/>
      <c r="M620" s="12"/>
    </row>
    <row r="621" customFormat="false" ht="22.5" hidden="false" customHeight="false" outlineLevel="2" collapsed="false">
      <c r="A621" s="10" t="s">
        <v>19</v>
      </c>
      <c r="B621" s="10" t="s">
        <v>1232</v>
      </c>
      <c r="C621" s="11" t="s">
        <v>1233</v>
      </c>
      <c r="D621" s="11" t="s">
        <v>1089</v>
      </c>
      <c r="E621" s="12" t="n">
        <v>120</v>
      </c>
      <c r="F621" s="12" t="n">
        <v>120</v>
      </c>
      <c r="G621" s="12"/>
      <c r="H621" s="12"/>
      <c r="I621" s="12"/>
      <c r="J621" s="12"/>
      <c r="K621" s="12"/>
      <c r="L621" s="12"/>
      <c r="M621" s="12"/>
    </row>
    <row r="622" customFormat="false" ht="22.5" hidden="false" customHeight="false" outlineLevel="3" collapsed="false">
      <c r="A622" s="10" t="s">
        <v>19</v>
      </c>
      <c r="B622" s="10" t="s">
        <v>1234</v>
      </c>
      <c r="C622" s="11" t="s">
        <v>1235</v>
      </c>
      <c r="D622" s="11" t="s">
        <v>1089</v>
      </c>
      <c r="E622" s="12"/>
      <c r="F622" s="12"/>
      <c r="G622" s="12"/>
      <c r="H622" s="12"/>
      <c r="I622" s="12"/>
      <c r="J622" s="12"/>
      <c r="K622" s="12"/>
      <c r="L622" s="12"/>
      <c r="M622" s="12"/>
    </row>
    <row r="623" customFormat="false" ht="22.5" hidden="false" customHeight="false" outlineLevel="3" collapsed="false">
      <c r="A623" s="10" t="s">
        <v>19</v>
      </c>
      <c r="B623" s="10" t="s">
        <v>1236</v>
      </c>
      <c r="C623" s="11" t="s">
        <v>1237</v>
      </c>
      <c r="D623" s="11" t="s">
        <v>1089</v>
      </c>
      <c r="E623" s="12" t="n">
        <v>120</v>
      </c>
      <c r="F623" s="12" t="n">
        <v>120</v>
      </c>
      <c r="G623" s="12"/>
      <c r="H623" s="12"/>
      <c r="I623" s="12"/>
      <c r="J623" s="12"/>
      <c r="K623" s="12"/>
      <c r="L623" s="12"/>
      <c r="M623" s="12"/>
    </row>
    <row r="624" customFormat="false" ht="22.5" hidden="false" customHeight="false" outlineLevel="2" collapsed="false">
      <c r="A624" s="16" t="s">
        <v>19</v>
      </c>
      <c r="B624" s="16" t="s">
        <v>1238</v>
      </c>
      <c r="C624" s="17" t="s">
        <v>1239</v>
      </c>
      <c r="D624" s="17" t="s">
        <v>31</v>
      </c>
      <c r="E624" s="18" t="n">
        <v>71.63</v>
      </c>
      <c r="F624" s="18" t="n">
        <v>89.97</v>
      </c>
      <c r="G624" s="18"/>
      <c r="H624" s="18"/>
      <c r="I624" s="18"/>
      <c r="J624" s="18"/>
      <c r="K624" s="18"/>
      <c r="L624" s="18"/>
      <c r="M624" s="18"/>
    </row>
    <row r="625" customFormat="false" ht="22.5" hidden="false" customHeight="false" outlineLevel="3" collapsed="false">
      <c r="A625" s="16" t="s">
        <v>19</v>
      </c>
      <c r="B625" s="16" t="s">
        <v>1240</v>
      </c>
      <c r="C625" s="17" t="s">
        <v>1241</v>
      </c>
      <c r="D625" s="17" t="s">
        <v>31</v>
      </c>
      <c r="E625" s="18"/>
      <c r="F625" s="18"/>
      <c r="G625" s="18"/>
      <c r="H625" s="18"/>
      <c r="I625" s="18"/>
      <c r="J625" s="18"/>
      <c r="K625" s="18"/>
      <c r="L625" s="18"/>
      <c r="M625" s="18"/>
    </row>
    <row r="626" customFormat="false" ht="22.5" hidden="false" customHeight="false" outlineLevel="3" collapsed="false">
      <c r="A626" s="16" t="s">
        <v>19</v>
      </c>
      <c r="B626" s="16" t="s">
        <v>1242</v>
      </c>
      <c r="C626" s="17" t="s">
        <v>1243</v>
      </c>
      <c r="D626" s="17" t="s">
        <v>31</v>
      </c>
      <c r="E626" s="18" t="n">
        <v>71.63</v>
      </c>
      <c r="F626" s="18" t="n">
        <v>89.97</v>
      </c>
      <c r="G626" s="18"/>
      <c r="H626" s="18"/>
      <c r="I626" s="18"/>
      <c r="J626" s="18"/>
      <c r="K626" s="18"/>
      <c r="L626" s="18"/>
      <c r="M626" s="18"/>
    </row>
    <row r="627" customFormat="false" ht="22.5" hidden="false" customHeight="false" outlineLevel="2" collapsed="false">
      <c r="A627" s="10" t="s">
        <v>19</v>
      </c>
      <c r="B627" s="10" t="s">
        <v>1244</v>
      </c>
      <c r="C627" s="11" t="s">
        <v>1245</v>
      </c>
      <c r="D627" s="11" t="s">
        <v>152</v>
      </c>
      <c r="E627" s="12" t="n">
        <v>6</v>
      </c>
      <c r="F627" s="12" t="n">
        <v>5</v>
      </c>
      <c r="G627" s="12"/>
      <c r="H627" s="12"/>
      <c r="I627" s="12"/>
      <c r="J627" s="12"/>
      <c r="K627" s="12"/>
      <c r="L627" s="12"/>
      <c r="M627" s="12"/>
    </row>
    <row r="628" customFormat="false" ht="22.5" hidden="false" customHeight="false" outlineLevel="3" collapsed="false">
      <c r="A628" s="10" t="s">
        <v>19</v>
      </c>
      <c r="B628" s="10" t="s">
        <v>1246</v>
      </c>
      <c r="C628" s="11" t="s">
        <v>1247</v>
      </c>
      <c r="D628" s="11" t="s">
        <v>152</v>
      </c>
      <c r="E628" s="12"/>
      <c r="F628" s="12"/>
      <c r="G628" s="12"/>
      <c r="H628" s="12"/>
      <c r="I628" s="12"/>
      <c r="J628" s="12"/>
      <c r="K628" s="12"/>
      <c r="L628" s="12"/>
      <c r="M628" s="12"/>
    </row>
    <row r="629" customFormat="false" ht="22.5" hidden="false" customHeight="false" outlineLevel="3" collapsed="false">
      <c r="A629" s="10" t="s">
        <v>19</v>
      </c>
      <c r="B629" s="10" t="s">
        <v>1248</v>
      </c>
      <c r="C629" s="11" t="s">
        <v>1249</v>
      </c>
      <c r="D629" s="11" t="s">
        <v>152</v>
      </c>
      <c r="E629" s="12" t="n">
        <v>6</v>
      </c>
      <c r="F629" s="12" t="n">
        <v>5</v>
      </c>
      <c r="G629" s="12"/>
      <c r="H629" s="12"/>
      <c r="I629" s="12"/>
      <c r="J629" s="12"/>
      <c r="K629" s="12"/>
      <c r="L629" s="12"/>
      <c r="M629" s="12"/>
    </row>
    <row r="630" customFormat="false" ht="22.5" hidden="false" customHeight="false" outlineLevel="2" collapsed="false">
      <c r="A630" s="10" t="s">
        <v>19</v>
      </c>
      <c r="B630" s="10" t="s">
        <v>1250</v>
      </c>
      <c r="C630" s="11" t="s">
        <v>1251</v>
      </c>
      <c r="D630" s="11" t="s">
        <v>152</v>
      </c>
      <c r="E630" s="12" t="n">
        <v>3</v>
      </c>
      <c r="F630" s="12" t="n">
        <v>3</v>
      </c>
      <c r="G630" s="12" t="n">
        <v>0</v>
      </c>
      <c r="H630" s="12" t="n">
        <v>0</v>
      </c>
      <c r="I630" s="12" t="n">
        <v>0</v>
      </c>
      <c r="J630" s="12" t="n">
        <v>0</v>
      </c>
      <c r="K630" s="12" t="n">
        <v>0</v>
      </c>
      <c r="L630" s="12" t="n">
        <v>0</v>
      </c>
      <c r="M630" s="12" t="n">
        <v>0</v>
      </c>
    </row>
    <row r="631" customFormat="false" ht="22.5" hidden="false" customHeight="false" outlineLevel="3" collapsed="false">
      <c r="A631" s="10" t="s">
        <v>19</v>
      </c>
      <c r="B631" s="10" t="s">
        <v>1252</v>
      </c>
      <c r="C631" s="11" t="s">
        <v>1253</v>
      </c>
      <c r="D631" s="11" t="s">
        <v>152</v>
      </c>
      <c r="E631" s="12"/>
      <c r="F631" s="12"/>
      <c r="G631" s="12"/>
      <c r="H631" s="12"/>
      <c r="I631" s="12"/>
      <c r="J631" s="12"/>
      <c r="K631" s="12"/>
      <c r="L631" s="12"/>
      <c r="M631" s="12"/>
    </row>
    <row r="632" customFormat="false" ht="22.5" hidden="false" customHeight="false" outlineLevel="3" collapsed="false">
      <c r="A632" s="10" t="s">
        <v>19</v>
      </c>
      <c r="B632" s="10" t="s">
        <v>1254</v>
      </c>
      <c r="C632" s="11" t="s">
        <v>1255</v>
      </c>
      <c r="D632" s="11" t="s">
        <v>152</v>
      </c>
      <c r="E632" s="12" t="n">
        <v>3</v>
      </c>
      <c r="F632" s="12" t="n">
        <v>3</v>
      </c>
      <c r="G632" s="12"/>
      <c r="H632" s="12"/>
      <c r="I632" s="12"/>
      <c r="J632" s="12"/>
      <c r="K632" s="12"/>
      <c r="L632" s="12"/>
      <c r="M632" s="12"/>
    </row>
    <row r="633" customFormat="false" ht="22.5" hidden="false" customHeight="false" outlineLevel="2" collapsed="false">
      <c r="A633" s="10" t="s">
        <v>19</v>
      </c>
      <c r="B633" s="10" t="s">
        <v>1256</v>
      </c>
      <c r="C633" s="11" t="s">
        <v>1257</v>
      </c>
      <c r="D633" s="11" t="s">
        <v>152</v>
      </c>
      <c r="E633" s="12" t="n">
        <v>1</v>
      </c>
      <c r="F633" s="12" t="n">
        <v>1</v>
      </c>
      <c r="G633" s="12" t="n">
        <v>0</v>
      </c>
      <c r="H633" s="12" t="n">
        <v>0</v>
      </c>
      <c r="I633" s="12" t="n">
        <v>0</v>
      </c>
      <c r="J633" s="12" t="n">
        <v>0</v>
      </c>
      <c r="K633" s="12" t="n">
        <v>0</v>
      </c>
      <c r="L633" s="12" t="n">
        <v>0</v>
      </c>
      <c r="M633" s="12" t="n">
        <v>0</v>
      </c>
    </row>
    <row r="634" customFormat="false" ht="22.5" hidden="false" customHeight="false" outlineLevel="3" collapsed="false">
      <c r="A634" s="10" t="s">
        <v>19</v>
      </c>
      <c r="B634" s="10" t="s">
        <v>1258</v>
      </c>
      <c r="C634" s="11" t="s">
        <v>1259</v>
      </c>
      <c r="D634" s="11" t="s">
        <v>152</v>
      </c>
      <c r="E634" s="12"/>
      <c r="F634" s="12"/>
      <c r="G634" s="12"/>
      <c r="H634" s="12"/>
      <c r="I634" s="12"/>
      <c r="J634" s="12"/>
      <c r="K634" s="12"/>
      <c r="L634" s="12"/>
      <c r="M634" s="12"/>
    </row>
    <row r="635" customFormat="false" ht="22.5" hidden="false" customHeight="false" outlineLevel="3" collapsed="false">
      <c r="A635" s="10" t="s">
        <v>19</v>
      </c>
      <c r="B635" s="10" t="s">
        <v>1260</v>
      </c>
      <c r="C635" s="11" t="s">
        <v>1261</v>
      </c>
      <c r="D635" s="11" t="s">
        <v>152</v>
      </c>
      <c r="E635" s="12" t="n">
        <v>1</v>
      </c>
      <c r="F635" s="12" t="n">
        <v>1</v>
      </c>
      <c r="G635" s="12"/>
      <c r="H635" s="12"/>
      <c r="I635" s="12"/>
      <c r="J635" s="12"/>
      <c r="K635" s="12"/>
      <c r="L635" s="12"/>
      <c r="M635" s="12"/>
    </row>
    <row r="636" customFormat="false" ht="22.5" hidden="false" customHeight="false" outlineLevel="2" collapsed="false">
      <c r="A636" s="10" t="s">
        <v>19</v>
      </c>
      <c r="B636" s="10" t="s">
        <v>1262</v>
      </c>
      <c r="C636" s="11" t="s">
        <v>1263</v>
      </c>
      <c r="D636" s="11" t="s">
        <v>152</v>
      </c>
      <c r="E636" s="12" t="n">
        <v>0</v>
      </c>
      <c r="F636" s="12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0</v>
      </c>
      <c r="M636" s="12" t="n">
        <v>0</v>
      </c>
    </row>
    <row r="637" customFormat="false" ht="22.5" hidden="false" customHeight="false" outlineLevel="3" collapsed="false">
      <c r="A637" s="10" t="s">
        <v>19</v>
      </c>
      <c r="B637" s="10" t="s">
        <v>1264</v>
      </c>
      <c r="C637" s="11" t="s">
        <v>1265</v>
      </c>
      <c r="D637" s="11" t="s">
        <v>152</v>
      </c>
      <c r="E637" s="12"/>
      <c r="F637" s="12"/>
      <c r="G637" s="12"/>
      <c r="H637" s="12"/>
      <c r="I637" s="12"/>
      <c r="J637" s="12"/>
      <c r="K637" s="12"/>
      <c r="L637" s="12"/>
      <c r="M637" s="12"/>
    </row>
    <row r="638" customFormat="false" ht="22.5" hidden="false" customHeight="false" outlineLevel="3" collapsed="false">
      <c r="A638" s="10" t="s">
        <v>19</v>
      </c>
      <c r="B638" s="10" t="s">
        <v>1266</v>
      </c>
      <c r="C638" s="11" t="s">
        <v>1267</v>
      </c>
      <c r="D638" s="11" t="s">
        <v>152</v>
      </c>
      <c r="E638" s="12" t="n">
        <v>0</v>
      </c>
      <c r="F638" s="12"/>
      <c r="G638" s="12"/>
      <c r="H638" s="12"/>
      <c r="I638" s="12"/>
      <c r="J638" s="12"/>
      <c r="K638" s="12"/>
      <c r="L638" s="12"/>
      <c r="M638" s="12"/>
    </row>
    <row r="639" customFormat="false" ht="22.5" hidden="false" customHeight="false" outlineLevel="2" collapsed="false">
      <c r="A639" s="10" t="s">
        <v>19</v>
      </c>
      <c r="B639" s="10" t="s">
        <v>1268</v>
      </c>
      <c r="C639" s="11" t="s">
        <v>1269</v>
      </c>
      <c r="D639" s="11" t="s">
        <v>152</v>
      </c>
      <c r="E639" s="12" t="n">
        <v>0</v>
      </c>
      <c r="F639" s="12" t="n">
        <v>0</v>
      </c>
      <c r="G639" s="12" t="n">
        <v>0</v>
      </c>
      <c r="H639" s="12" t="n">
        <v>0</v>
      </c>
      <c r="I639" s="12" t="n">
        <v>0</v>
      </c>
      <c r="J639" s="12" t="n">
        <v>0</v>
      </c>
      <c r="K639" s="12" t="n">
        <v>0</v>
      </c>
      <c r="L639" s="12" t="n">
        <v>0</v>
      </c>
      <c r="M639" s="12" t="n">
        <v>0</v>
      </c>
    </row>
    <row r="640" customFormat="false" ht="22.5" hidden="false" customHeight="false" outlineLevel="3" collapsed="false">
      <c r="A640" s="10" t="s">
        <v>19</v>
      </c>
      <c r="B640" s="10" t="s">
        <v>1270</v>
      </c>
      <c r="C640" s="11" t="s">
        <v>1271</v>
      </c>
      <c r="D640" s="11" t="s">
        <v>152</v>
      </c>
      <c r="E640" s="12"/>
      <c r="F640" s="12"/>
      <c r="G640" s="12"/>
      <c r="H640" s="12"/>
      <c r="I640" s="12"/>
      <c r="J640" s="12"/>
      <c r="K640" s="12"/>
      <c r="L640" s="12"/>
      <c r="M640" s="12"/>
    </row>
    <row r="641" customFormat="false" ht="22.5" hidden="false" customHeight="false" outlineLevel="3" collapsed="false">
      <c r="A641" s="10" t="s">
        <v>19</v>
      </c>
      <c r="B641" s="10" t="s">
        <v>1272</v>
      </c>
      <c r="C641" s="11" t="s">
        <v>1273</v>
      </c>
      <c r="D641" s="11" t="s">
        <v>152</v>
      </c>
      <c r="E641" s="12" t="n">
        <v>0</v>
      </c>
      <c r="F641" s="12"/>
      <c r="G641" s="12"/>
      <c r="H641" s="12"/>
      <c r="I641" s="12"/>
      <c r="J641" s="12"/>
      <c r="K641" s="12"/>
      <c r="L641" s="12"/>
      <c r="M641" s="12"/>
    </row>
    <row r="642" customFormat="false" ht="22.5" hidden="false" customHeight="false" outlineLevel="2" collapsed="false">
      <c r="A642" s="10" t="s">
        <v>19</v>
      </c>
      <c r="B642" s="10" t="s">
        <v>1274</v>
      </c>
      <c r="C642" s="11" t="s">
        <v>1275</v>
      </c>
      <c r="D642" s="11" t="s">
        <v>152</v>
      </c>
      <c r="E642" s="12" t="n">
        <v>0</v>
      </c>
      <c r="F642" s="12" t="n">
        <v>0</v>
      </c>
      <c r="G642" s="12" t="n">
        <v>0</v>
      </c>
      <c r="H642" s="12" t="n">
        <v>0</v>
      </c>
      <c r="I642" s="12" t="n">
        <v>0</v>
      </c>
      <c r="J642" s="12" t="n">
        <v>0</v>
      </c>
      <c r="K642" s="12" t="n">
        <v>0</v>
      </c>
      <c r="L642" s="12" t="n">
        <v>0</v>
      </c>
      <c r="M642" s="12" t="n">
        <v>0</v>
      </c>
    </row>
    <row r="643" customFormat="false" ht="22.5" hidden="false" customHeight="false" outlineLevel="3" collapsed="false">
      <c r="A643" s="10" t="s">
        <v>19</v>
      </c>
      <c r="B643" s="10" t="s">
        <v>1276</v>
      </c>
      <c r="C643" s="11" t="s">
        <v>1277</v>
      </c>
      <c r="D643" s="11" t="s">
        <v>152</v>
      </c>
      <c r="E643" s="12"/>
      <c r="F643" s="12"/>
      <c r="G643" s="12"/>
      <c r="H643" s="12"/>
      <c r="I643" s="12"/>
      <c r="J643" s="12"/>
      <c r="K643" s="12"/>
      <c r="L643" s="12"/>
      <c r="M643" s="12"/>
    </row>
    <row r="644" customFormat="false" ht="22.5" hidden="false" customHeight="false" outlineLevel="3" collapsed="false">
      <c r="A644" s="10" t="s">
        <v>19</v>
      </c>
      <c r="B644" s="10" t="s">
        <v>1278</v>
      </c>
      <c r="C644" s="11" t="s">
        <v>1279</v>
      </c>
      <c r="D644" s="11" t="s">
        <v>152</v>
      </c>
      <c r="E644" s="12" t="n">
        <v>0</v>
      </c>
      <c r="F644" s="12" t="n">
        <v>0</v>
      </c>
      <c r="G644" s="12"/>
      <c r="H644" s="12"/>
      <c r="I644" s="12"/>
      <c r="J644" s="12"/>
      <c r="K644" s="12"/>
      <c r="L644" s="12"/>
      <c r="M644" s="12"/>
    </row>
    <row r="645" customFormat="false" ht="22.5" hidden="false" customHeight="false" outlineLevel="2" collapsed="false">
      <c r="A645" s="10" t="s">
        <v>19</v>
      </c>
      <c r="B645" s="10" t="s">
        <v>1280</v>
      </c>
      <c r="C645" s="11" t="s">
        <v>1281</v>
      </c>
      <c r="D645" s="11" t="s">
        <v>152</v>
      </c>
      <c r="E645" s="12"/>
      <c r="F645" s="12"/>
      <c r="G645" s="12"/>
      <c r="H645" s="12"/>
      <c r="I645" s="12"/>
      <c r="J645" s="12"/>
      <c r="K645" s="12"/>
      <c r="L645" s="12"/>
      <c r="M645" s="12"/>
    </row>
    <row r="646" customFormat="false" ht="22.5" hidden="false" customHeight="false" outlineLevel="3" collapsed="false">
      <c r="A646" s="10" t="s">
        <v>19</v>
      </c>
      <c r="B646" s="10" t="s">
        <v>1282</v>
      </c>
      <c r="C646" s="11" t="s">
        <v>1283</v>
      </c>
      <c r="D646" s="11" t="s">
        <v>152</v>
      </c>
      <c r="E646" s="12"/>
      <c r="F646" s="12"/>
      <c r="G646" s="12"/>
      <c r="H646" s="12"/>
      <c r="I646" s="12"/>
      <c r="J646" s="12"/>
      <c r="K646" s="12"/>
      <c r="L646" s="12"/>
      <c r="M646" s="12"/>
    </row>
    <row r="647" customFormat="false" ht="22.5" hidden="false" customHeight="false" outlineLevel="2" collapsed="false">
      <c r="A647" s="10" t="s">
        <v>19</v>
      </c>
      <c r="B647" s="10" t="s">
        <v>1284</v>
      </c>
      <c r="C647" s="11" t="s">
        <v>1285</v>
      </c>
      <c r="D647" s="11" t="s">
        <v>152</v>
      </c>
      <c r="E647" s="12" t="n">
        <v>1</v>
      </c>
      <c r="F647" s="12" t="n">
        <v>1</v>
      </c>
      <c r="G647" s="12"/>
      <c r="H647" s="12"/>
      <c r="I647" s="12"/>
      <c r="J647" s="12"/>
      <c r="K647" s="12"/>
      <c r="L647" s="12"/>
      <c r="M647" s="12"/>
    </row>
    <row r="648" customFormat="false" ht="22.5" hidden="false" customHeight="false" outlineLevel="2" collapsed="false">
      <c r="A648" s="10" t="s">
        <v>19</v>
      </c>
      <c r="B648" s="10" t="s">
        <v>1286</v>
      </c>
      <c r="C648" s="11" t="s">
        <v>1287</v>
      </c>
      <c r="D648" s="11" t="s">
        <v>152</v>
      </c>
      <c r="E648" s="12" t="n">
        <v>0</v>
      </c>
      <c r="F648" s="12" t="n">
        <v>0</v>
      </c>
      <c r="G648" s="12" t="n">
        <v>0</v>
      </c>
      <c r="H648" s="12" t="n">
        <v>0</v>
      </c>
      <c r="I648" s="12" t="n">
        <v>0</v>
      </c>
      <c r="J648" s="12" t="n">
        <v>0</v>
      </c>
      <c r="K648" s="12" t="n">
        <v>0</v>
      </c>
      <c r="L648" s="12" t="n">
        <v>0</v>
      </c>
      <c r="M648" s="12" t="n">
        <v>0</v>
      </c>
    </row>
    <row r="649" customFormat="false" ht="22.5" hidden="false" customHeight="false" outlineLevel="3" collapsed="false">
      <c r="A649" s="10" t="s">
        <v>19</v>
      </c>
      <c r="B649" s="10" t="s">
        <v>1288</v>
      </c>
      <c r="C649" s="11" t="s">
        <v>1289</v>
      </c>
      <c r="D649" s="11" t="s">
        <v>152</v>
      </c>
      <c r="E649" s="12"/>
      <c r="F649" s="12"/>
      <c r="G649" s="12"/>
      <c r="H649" s="12"/>
      <c r="I649" s="12"/>
      <c r="J649" s="12"/>
      <c r="K649" s="12"/>
      <c r="L649" s="12"/>
      <c r="M649" s="12"/>
    </row>
    <row r="650" customFormat="false" ht="22.5" hidden="false" customHeight="false" outlineLevel="3" collapsed="false">
      <c r="A650" s="10" t="s">
        <v>19</v>
      </c>
      <c r="B650" s="10" t="s">
        <v>1290</v>
      </c>
      <c r="C650" s="11" t="s">
        <v>1291</v>
      </c>
      <c r="D650" s="11" t="s">
        <v>152</v>
      </c>
      <c r="E650" s="12"/>
      <c r="F650" s="12"/>
      <c r="G650" s="12"/>
      <c r="H650" s="12"/>
      <c r="I650" s="12"/>
      <c r="J650" s="12"/>
      <c r="K650" s="12"/>
      <c r="L650" s="12"/>
      <c r="M650" s="12"/>
    </row>
    <row r="651" customFormat="false" ht="12.75" hidden="false" customHeight="false" outlineLevel="2" collapsed="false">
      <c r="A651" s="10" t="s">
        <v>19</v>
      </c>
      <c r="B651" s="10" t="s">
        <v>1292</v>
      </c>
      <c r="C651" s="11" t="s">
        <v>1293</v>
      </c>
      <c r="D651" s="11" t="s">
        <v>152</v>
      </c>
      <c r="E651" s="12" t="n">
        <v>0</v>
      </c>
      <c r="F651" s="12" t="n">
        <v>0</v>
      </c>
      <c r="G651" s="12" t="n">
        <v>0</v>
      </c>
      <c r="H651" s="12" t="n">
        <v>0</v>
      </c>
      <c r="I651" s="12" t="n">
        <v>0</v>
      </c>
      <c r="J651" s="12" t="n">
        <v>0</v>
      </c>
      <c r="K651" s="12" t="n">
        <v>0</v>
      </c>
      <c r="L651" s="12" t="n">
        <v>0</v>
      </c>
      <c r="M651" s="12" t="n">
        <v>0</v>
      </c>
    </row>
    <row r="652" customFormat="false" ht="22.5" hidden="false" customHeight="false" outlineLevel="3" collapsed="false">
      <c r="A652" s="10" t="s">
        <v>19</v>
      </c>
      <c r="B652" s="10" t="s">
        <v>1294</v>
      </c>
      <c r="C652" s="11" t="s">
        <v>1295</v>
      </c>
      <c r="D652" s="11" t="s">
        <v>152</v>
      </c>
      <c r="E652" s="12"/>
      <c r="F652" s="12"/>
      <c r="G652" s="12"/>
      <c r="H652" s="12"/>
      <c r="I652" s="12"/>
      <c r="J652" s="12"/>
      <c r="K652" s="12"/>
      <c r="L652" s="12"/>
      <c r="M652" s="12"/>
    </row>
    <row r="653" customFormat="false" ht="22.5" hidden="false" customHeight="false" outlineLevel="3" collapsed="false">
      <c r="A653" s="10" t="s">
        <v>19</v>
      </c>
      <c r="B653" s="10" t="s">
        <v>1296</v>
      </c>
      <c r="C653" s="11" t="s">
        <v>1297</v>
      </c>
      <c r="D653" s="11" t="s">
        <v>152</v>
      </c>
      <c r="E653" s="12" t="n">
        <v>0</v>
      </c>
      <c r="F653" s="12" t="n">
        <v>0</v>
      </c>
      <c r="G653" s="12"/>
      <c r="H653" s="12"/>
      <c r="I653" s="12"/>
      <c r="J653" s="12"/>
      <c r="K653" s="12"/>
      <c r="L653" s="12"/>
      <c r="M653" s="12"/>
    </row>
    <row r="654" customFormat="false" ht="12.75" hidden="false" customHeight="false" outlineLevel="2" collapsed="false">
      <c r="A654" s="10" t="s">
        <v>19</v>
      </c>
      <c r="B654" s="10" t="s">
        <v>1298</v>
      </c>
      <c r="C654" s="11" t="s">
        <v>1299</v>
      </c>
      <c r="D654" s="11" t="s">
        <v>152</v>
      </c>
      <c r="E654" s="12" t="n">
        <v>0</v>
      </c>
      <c r="F654" s="12" t="n">
        <v>0</v>
      </c>
      <c r="G654" s="12" t="n">
        <v>0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0</v>
      </c>
      <c r="M654" s="12" t="n">
        <v>0</v>
      </c>
    </row>
    <row r="655" customFormat="false" ht="22.5" hidden="false" customHeight="false" outlineLevel="3" collapsed="false">
      <c r="A655" s="10" t="s">
        <v>19</v>
      </c>
      <c r="B655" s="10" t="s">
        <v>1300</v>
      </c>
      <c r="C655" s="11" t="s">
        <v>1301</v>
      </c>
      <c r="D655" s="11" t="s">
        <v>152</v>
      </c>
      <c r="E655" s="12" t="n">
        <v>0</v>
      </c>
      <c r="F655" s="12"/>
      <c r="G655" s="12"/>
      <c r="H655" s="12"/>
      <c r="I655" s="12"/>
      <c r="J655" s="12"/>
      <c r="K655" s="12"/>
      <c r="L655" s="12"/>
      <c r="M655" s="12"/>
    </row>
    <row r="656" customFormat="false" ht="22.5" hidden="false" customHeight="false" outlineLevel="3" collapsed="false">
      <c r="A656" s="10" t="s">
        <v>19</v>
      </c>
      <c r="B656" s="10" t="s">
        <v>1302</v>
      </c>
      <c r="C656" s="11" t="s">
        <v>1303</v>
      </c>
      <c r="D656" s="11" t="s">
        <v>152</v>
      </c>
      <c r="E656" s="12" t="n">
        <v>0</v>
      </c>
      <c r="F656" s="12"/>
      <c r="G656" s="12"/>
      <c r="H656" s="12"/>
      <c r="I656" s="12"/>
      <c r="J656" s="12"/>
      <c r="K656" s="12"/>
      <c r="L656" s="12"/>
      <c r="M656" s="12"/>
    </row>
    <row r="657" customFormat="false" ht="12.75" hidden="false" customHeight="false" outlineLevel="2" collapsed="false">
      <c r="A657" s="10" t="s">
        <v>19</v>
      </c>
      <c r="B657" s="10" t="s">
        <v>1304</v>
      </c>
      <c r="C657" s="11" t="s">
        <v>1305</v>
      </c>
      <c r="D657" s="11" t="s">
        <v>152</v>
      </c>
      <c r="E657" s="12" t="n">
        <v>0</v>
      </c>
      <c r="F657" s="12"/>
      <c r="G657" s="12"/>
      <c r="H657" s="12"/>
      <c r="I657" s="12"/>
      <c r="J657" s="12"/>
      <c r="K657" s="12"/>
      <c r="L657" s="12"/>
      <c r="M657" s="12"/>
    </row>
    <row r="658" customFormat="false" ht="22.5" hidden="false" customHeight="false" outlineLevel="3" collapsed="false">
      <c r="A658" s="10" t="s">
        <v>19</v>
      </c>
      <c r="B658" s="10" t="s">
        <v>1306</v>
      </c>
      <c r="C658" s="11" t="s">
        <v>1307</v>
      </c>
      <c r="D658" s="11" t="s">
        <v>152</v>
      </c>
      <c r="E658" s="12" t="n">
        <v>0</v>
      </c>
      <c r="F658" s="12"/>
      <c r="G658" s="12"/>
      <c r="H658" s="12"/>
      <c r="I658" s="12"/>
      <c r="J658" s="12"/>
      <c r="K658" s="12"/>
      <c r="L658" s="12"/>
      <c r="M658" s="12"/>
    </row>
    <row r="659" customFormat="false" ht="22.5" hidden="false" customHeight="false" outlineLevel="2" collapsed="false">
      <c r="A659" s="10" t="s">
        <v>19</v>
      </c>
      <c r="B659" s="10" t="s">
        <v>1308</v>
      </c>
      <c r="C659" s="11" t="s">
        <v>1309</v>
      </c>
      <c r="D659" s="11" t="s">
        <v>152</v>
      </c>
      <c r="E659" s="12" t="n">
        <v>0</v>
      </c>
      <c r="F659" s="12" t="n">
        <v>0</v>
      </c>
      <c r="G659" s="12" t="n">
        <v>0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0</v>
      </c>
      <c r="M659" s="12" t="n">
        <v>0</v>
      </c>
    </row>
    <row r="660" customFormat="false" ht="22.5" hidden="false" customHeight="false" outlineLevel="3" collapsed="false">
      <c r="A660" s="10" t="s">
        <v>19</v>
      </c>
      <c r="B660" s="10" t="s">
        <v>1310</v>
      </c>
      <c r="C660" s="11" t="s">
        <v>1311</v>
      </c>
      <c r="D660" s="11" t="s">
        <v>152</v>
      </c>
      <c r="E660" s="12"/>
      <c r="F660" s="12"/>
      <c r="G660" s="12"/>
      <c r="H660" s="12"/>
      <c r="I660" s="12"/>
      <c r="J660" s="12"/>
      <c r="K660" s="12"/>
      <c r="L660" s="12"/>
      <c r="M660" s="12"/>
    </row>
    <row r="661" customFormat="false" ht="22.5" hidden="false" customHeight="false" outlineLevel="3" collapsed="false">
      <c r="A661" s="10" t="s">
        <v>19</v>
      </c>
      <c r="B661" s="10" t="s">
        <v>1312</v>
      </c>
      <c r="C661" s="11" t="s">
        <v>1313</v>
      </c>
      <c r="D661" s="11" t="s">
        <v>152</v>
      </c>
      <c r="E661" s="12" t="n">
        <v>0</v>
      </c>
      <c r="F661" s="12" t="n">
        <v>0</v>
      </c>
      <c r="G661" s="12"/>
      <c r="H661" s="12"/>
      <c r="I661" s="12"/>
      <c r="J661" s="12"/>
      <c r="K661" s="12"/>
      <c r="L661" s="12"/>
      <c r="M661" s="12"/>
    </row>
    <row r="662" customFormat="false" ht="12.75" hidden="false" customHeight="false" outlineLevel="2" collapsed="false">
      <c r="A662" s="10" t="s">
        <v>19</v>
      </c>
      <c r="B662" s="10" t="s">
        <v>1314</v>
      </c>
      <c r="C662" s="11" t="s">
        <v>1315</v>
      </c>
      <c r="D662" s="11" t="s">
        <v>152</v>
      </c>
      <c r="E662" s="12" t="n">
        <v>0</v>
      </c>
      <c r="F662" s="12"/>
      <c r="G662" s="12"/>
      <c r="H662" s="12"/>
      <c r="I662" s="12"/>
      <c r="J662" s="12"/>
      <c r="K662" s="12"/>
      <c r="L662" s="12"/>
      <c r="M662" s="12"/>
    </row>
    <row r="663" customFormat="false" ht="12.75" hidden="false" customHeight="false" outlineLevel="3" collapsed="false">
      <c r="A663" s="10" t="s">
        <v>19</v>
      </c>
      <c r="B663" s="10" t="s">
        <v>1316</v>
      </c>
      <c r="C663" s="11" t="s">
        <v>1317</v>
      </c>
      <c r="D663" s="11" t="s">
        <v>152</v>
      </c>
      <c r="E663" s="12" t="n">
        <v>0</v>
      </c>
      <c r="F663" s="12"/>
      <c r="G663" s="12"/>
      <c r="H663" s="12"/>
      <c r="I663" s="12"/>
      <c r="J663" s="12"/>
      <c r="K663" s="12"/>
      <c r="L663" s="12"/>
      <c r="M663" s="12"/>
    </row>
    <row r="664" customFormat="false" ht="22.5" hidden="false" customHeight="false" outlineLevel="2" collapsed="false">
      <c r="A664" s="10" t="s">
        <v>19</v>
      </c>
      <c r="B664" s="10" t="s">
        <v>1318</v>
      </c>
      <c r="C664" s="11" t="s">
        <v>1319</v>
      </c>
      <c r="D664" s="11" t="s">
        <v>152</v>
      </c>
      <c r="E664" s="12" t="n">
        <v>0</v>
      </c>
      <c r="F664" s="12"/>
      <c r="G664" s="12"/>
      <c r="H664" s="12"/>
      <c r="I664" s="12"/>
      <c r="J664" s="12"/>
      <c r="K664" s="12"/>
      <c r="L664" s="12"/>
      <c r="M664" s="12"/>
    </row>
    <row r="665" customFormat="false" ht="12.75" hidden="false" customHeight="true" outlineLevel="1" collapsed="false">
      <c r="A665" s="14"/>
      <c r="B665" s="14"/>
      <c r="C665" s="15" t="s">
        <v>1320</v>
      </c>
      <c r="D665" s="15"/>
      <c r="E665" s="15"/>
      <c r="F665" s="15"/>
      <c r="G665" s="15"/>
      <c r="H665" s="15"/>
      <c r="I665" s="15"/>
      <c r="J665" s="15"/>
      <c r="K665" s="15"/>
      <c r="L665" s="15"/>
      <c r="M665" s="15"/>
    </row>
    <row r="666" customFormat="false" ht="33.75" hidden="false" customHeight="false" outlineLevel="2" collapsed="false">
      <c r="A666" s="10" t="s">
        <v>19</v>
      </c>
      <c r="B666" s="10" t="s">
        <v>1321</v>
      </c>
      <c r="C666" s="11" t="s">
        <v>1322</v>
      </c>
      <c r="D666" s="11" t="s">
        <v>101</v>
      </c>
      <c r="E666" s="12" t="n">
        <v>0</v>
      </c>
      <c r="F666" s="12" t="n">
        <v>0</v>
      </c>
      <c r="G666" s="12" t="n">
        <v>0</v>
      </c>
      <c r="H666" s="12" t="n">
        <v>0</v>
      </c>
      <c r="I666" s="12" t="n">
        <v>0</v>
      </c>
      <c r="J666" s="12" t="n">
        <v>0</v>
      </c>
      <c r="K666" s="12" t="n">
        <v>0</v>
      </c>
      <c r="L666" s="12" t="n">
        <v>0</v>
      </c>
      <c r="M666" s="12" t="n">
        <v>0</v>
      </c>
    </row>
    <row r="667" customFormat="false" ht="33.75" hidden="false" customHeight="false" outlineLevel="3" collapsed="false">
      <c r="A667" s="10" t="s">
        <v>19</v>
      </c>
      <c r="B667" s="10" t="s">
        <v>1323</v>
      </c>
      <c r="C667" s="11" t="s">
        <v>1324</v>
      </c>
      <c r="D667" s="11" t="s">
        <v>101</v>
      </c>
      <c r="E667" s="12" t="n">
        <v>0</v>
      </c>
      <c r="F667" s="12" t="n">
        <v>0</v>
      </c>
      <c r="G667" s="12"/>
      <c r="H667" s="12"/>
      <c r="I667" s="12"/>
      <c r="J667" s="12"/>
      <c r="K667" s="12"/>
      <c r="L667" s="12"/>
      <c r="M667" s="12"/>
    </row>
    <row r="668" customFormat="false" ht="33.75" hidden="false" customHeight="false" outlineLevel="3" collapsed="false">
      <c r="A668" s="10" t="s">
        <v>19</v>
      </c>
      <c r="B668" s="10" t="s">
        <v>1325</v>
      </c>
      <c r="C668" s="11" t="s">
        <v>1326</v>
      </c>
      <c r="D668" s="11" t="s">
        <v>101</v>
      </c>
      <c r="E668" s="12" t="n">
        <v>0</v>
      </c>
      <c r="F668" s="12" t="n">
        <v>0</v>
      </c>
      <c r="G668" s="12"/>
      <c r="H668" s="12"/>
      <c r="I668" s="12"/>
      <c r="J668" s="12"/>
      <c r="K668" s="12"/>
      <c r="L668" s="12"/>
      <c r="M668" s="12"/>
    </row>
    <row r="669" customFormat="false" ht="33.75" hidden="false" customHeight="false" outlineLevel="3" collapsed="false">
      <c r="A669" s="10" t="s">
        <v>19</v>
      </c>
      <c r="B669" s="10" t="s">
        <v>1327</v>
      </c>
      <c r="C669" s="11" t="s">
        <v>1328</v>
      </c>
      <c r="D669" s="11" t="s">
        <v>101</v>
      </c>
      <c r="E669" s="12" t="n">
        <v>0</v>
      </c>
      <c r="F669" s="12" t="n">
        <v>0</v>
      </c>
      <c r="G669" s="12"/>
      <c r="H669" s="12"/>
      <c r="I669" s="12"/>
      <c r="J669" s="12"/>
      <c r="K669" s="12"/>
      <c r="L669" s="12"/>
      <c r="M669" s="12"/>
    </row>
    <row r="670" customFormat="false" ht="33.75" hidden="false" customHeight="false" outlineLevel="3" collapsed="false">
      <c r="A670" s="10" t="s">
        <v>19</v>
      </c>
      <c r="B670" s="10" t="s">
        <v>1329</v>
      </c>
      <c r="C670" s="11" t="s">
        <v>1330</v>
      </c>
      <c r="D670" s="11" t="s">
        <v>101</v>
      </c>
      <c r="E670" s="12" t="n">
        <v>0</v>
      </c>
      <c r="F670" s="12" t="n">
        <v>0</v>
      </c>
      <c r="G670" s="12"/>
      <c r="H670" s="12"/>
      <c r="I670" s="12"/>
      <c r="J670" s="12"/>
      <c r="K670" s="12"/>
      <c r="L670" s="12"/>
      <c r="M670" s="12"/>
    </row>
    <row r="671" customFormat="false" ht="33.75" hidden="false" customHeight="false" outlineLevel="3" collapsed="false">
      <c r="A671" s="10" t="s">
        <v>19</v>
      </c>
      <c r="B671" s="10" t="s">
        <v>1331</v>
      </c>
      <c r="C671" s="11" t="s">
        <v>1332</v>
      </c>
      <c r="D671" s="11" t="s">
        <v>101</v>
      </c>
      <c r="E671" s="12" t="n">
        <v>0</v>
      </c>
      <c r="F671" s="12" t="n">
        <v>0</v>
      </c>
      <c r="G671" s="12"/>
      <c r="H671" s="12"/>
      <c r="I671" s="12"/>
      <c r="J671" s="12"/>
      <c r="K671" s="12"/>
      <c r="L671" s="12"/>
      <c r="M671" s="12"/>
    </row>
    <row r="672" customFormat="false" ht="12.75" hidden="false" customHeight="true" outlineLevel="1" collapsed="false">
      <c r="A672" s="9"/>
      <c r="B672" s="9" t="s">
        <v>1333</v>
      </c>
      <c r="C672" s="13" t="s">
        <v>1334</v>
      </c>
      <c r="D672" s="13"/>
      <c r="E672" s="13"/>
      <c r="F672" s="13"/>
      <c r="G672" s="13"/>
      <c r="H672" s="13"/>
      <c r="I672" s="13"/>
      <c r="J672" s="13"/>
      <c r="K672" s="13"/>
      <c r="L672" s="13"/>
      <c r="M672" s="13"/>
    </row>
    <row r="673" customFormat="false" ht="12.75" hidden="false" customHeight="true" outlineLevel="1" collapsed="false">
      <c r="A673" s="14"/>
      <c r="B673" s="14"/>
      <c r="C673" s="15" t="s">
        <v>1335</v>
      </c>
      <c r="D673" s="15"/>
      <c r="E673" s="15"/>
      <c r="F673" s="15"/>
      <c r="G673" s="15"/>
      <c r="H673" s="15"/>
      <c r="I673" s="15"/>
      <c r="J673" s="15"/>
      <c r="K673" s="15"/>
      <c r="L673" s="15"/>
      <c r="M673" s="15"/>
    </row>
    <row r="674" customFormat="false" ht="12.75" hidden="false" customHeight="false" outlineLevel="2" collapsed="false">
      <c r="A674" s="10" t="s">
        <v>25</v>
      </c>
      <c r="B674" s="10" t="s">
        <v>1336</v>
      </c>
      <c r="C674" s="11" t="s">
        <v>1337</v>
      </c>
      <c r="D674" s="11" t="s">
        <v>317</v>
      </c>
      <c r="E674" s="12" t="n">
        <v>24619.95</v>
      </c>
      <c r="F674" s="12" t="n">
        <v>28351.76</v>
      </c>
      <c r="G674" s="12" t="n">
        <v>33029.79</v>
      </c>
      <c r="H674" s="12" t="n">
        <v>35672.18</v>
      </c>
      <c r="I674" s="12" t="n">
        <v>35936.42</v>
      </c>
      <c r="J674" s="12" t="n">
        <v>37990.87</v>
      </c>
      <c r="K674" s="12" t="n">
        <v>38451.97</v>
      </c>
      <c r="L674" s="12" t="n">
        <v>40308.31</v>
      </c>
      <c r="M674" s="12" t="n">
        <v>40989.8</v>
      </c>
    </row>
    <row r="675" customFormat="false" ht="22.5" hidden="false" customHeight="false" outlineLevel="2" collapsed="false">
      <c r="A675" s="16" t="s">
        <v>25</v>
      </c>
      <c r="B675" s="16" t="s">
        <v>1338</v>
      </c>
      <c r="C675" s="17" t="s">
        <v>1339</v>
      </c>
      <c r="D675" s="17" t="s">
        <v>31</v>
      </c>
      <c r="E675" s="18" t="n">
        <v>104.44</v>
      </c>
      <c r="F675" s="18" t="n">
        <v>115.16</v>
      </c>
      <c r="G675" s="18" t="n">
        <v>116.5</v>
      </c>
      <c r="H675" s="18" t="n">
        <v>108</v>
      </c>
      <c r="I675" s="18" t="n">
        <v>108.8</v>
      </c>
      <c r="J675" s="18" t="n">
        <v>106.5</v>
      </c>
      <c r="K675" s="18" t="n">
        <v>107</v>
      </c>
      <c r="L675" s="18" t="n">
        <v>106.1</v>
      </c>
      <c r="M675" s="18" t="n">
        <v>106.6</v>
      </c>
    </row>
    <row r="676" customFormat="false" ht="22.5" hidden="false" customHeight="false" outlineLevel="2" collapsed="false">
      <c r="A676" s="16" t="s">
        <v>25</v>
      </c>
      <c r="B676" s="16" t="s">
        <v>1340</v>
      </c>
      <c r="C676" s="17" t="s">
        <v>1341</v>
      </c>
      <c r="D676" s="17" t="s">
        <v>31</v>
      </c>
      <c r="E676" s="18" t="n">
        <v>90.74</v>
      </c>
      <c r="F676" s="18" t="n">
        <v>108.76</v>
      </c>
      <c r="G676" s="18" t="n">
        <v>108.07</v>
      </c>
      <c r="H676" s="18" t="n">
        <v>102.56</v>
      </c>
      <c r="I676" s="18" t="n">
        <v>103.62</v>
      </c>
      <c r="J676" s="18" t="n">
        <v>102.31</v>
      </c>
      <c r="K676" s="18" t="n">
        <v>102.88</v>
      </c>
      <c r="L676" s="18" t="n">
        <v>102.02</v>
      </c>
      <c r="M676" s="18" t="n">
        <v>102.5</v>
      </c>
    </row>
    <row r="677" customFormat="false" ht="12.75" hidden="false" customHeight="true" outlineLevel="1" collapsed="false">
      <c r="A677" s="14"/>
      <c r="B677" s="14"/>
      <c r="C677" s="15" t="s">
        <v>1342</v>
      </c>
      <c r="D677" s="15"/>
      <c r="E677" s="15"/>
      <c r="F677" s="15"/>
      <c r="G677" s="15"/>
      <c r="H677" s="15"/>
      <c r="I677" s="15"/>
      <c r="J677" s="15"/>
      <c r="K677" s="15"/>
      <c r="L677" s="15"/>
      <c r="M677" s="15"/>
    </row>
    <row r="678" customFormat="false" ht="22.5" hidden="false" customHeight="false" outlineLevel="2" collapsed="false">
      <c r="A678" s="10" t="s">
        <v>25</v>
      </c>
      <c r="B678" s="10" t="s">
        <v>1343</v>
      </c>
      <c r="C678" s="11" t="s">
        <v>1344</v>
      </c>
      <c r="D678" s="11" t="s">
        <v>101</v>
      </c>
      <c r="E678" s="12" t="n">
        <v>3856888.4</v>
      </c>
      <c r="F678" s="12" t="n">
        <v>4396027.5</v>
      </c>
      <c r="G678" s="12" t="n">
        <v>5220941.93</v>
      </c>
      <c r="H678" s="12" t="n">
        <v>5633102.12</v>
      </c>
      <c r="I678" s="12" t="n">
        <v>5696356.46</v>
      </c>
      <c r="J678" s="12" t="n">
        <v>5993380.5</v>
      </c>
      <c r="K678" s="12" t="n">
        <v>6116648.97</v>
      </c>
      <c r="L678" s="12" t="n">
        <v>6353525.15</v>
      </c>
      <c r="M678" s="12" t="n">
        <v>6544901.84</v>
      </c>
    </row>
    <row r="679" customFormat="false" ht="33.75" hidden="false" customHeight="false" outlineLevel="2" collapsed="false">
      <c r="A679" s="10" t="s">
        <v>15</v>
      </c>
      <c r="B679" s="10" t="s">
        <v>1345</v>
      </c>
      <c r="C679" s="11" t="s">
        <v>1346</v>
      </c>
      <c r="D679" s="11" t="s">
        <v>101</v>
      </c>
      <c r="E679" s="12" t="n">
        <v>3228571</v>
      </c>
      <c r="F679" s="12" t="n">
        <v>3629974</v>
      </c>
      <c r="G679" s="12" t="n">
        <v>4343831.93</v>
      </c>
      <c r="H679" s="12" t="n">
        <v>4701622.12</v>
      </c>
      <c r="I679" s="12" t="n">
        <v>4757859.46</v>
      </c>
      <c r="J679" s="12" t="n">
        <v>5015326.5</v>
      </c>
      <c r="K679" s="12" t="n">
        <v>5120653.97</v>
      </c>
      <c r="L679" s="12" t="n">
        <v>5324612.15</v>
      </c>
      <c r="M679" s="12" t="n">
        <v>5484166.84</v>
      </c>
    </row>
    <row r="680" customFormat="false" ht="12.75" hidden="false" customHeight="true" outlineLevel="1" collapsed="false">
      <c r="A680" s="14"/>
      <c r="B680" s="14"/>
      <c r="C680" s="15" t="s">
        <v>1347</v>
      </c>
      <c r="D680" s="15"/>
      <c r="E680" s="15"/>
      <c r="F680" s="15"/>
      <c r="G680" s="15"/>
      <c r="H680" s="15"/>
      <c r="I680" s="15"/>
      <c r="J680" s="15"/>
      <c r="K680" s="15"/>
      <c r="L680" s="15"/>
      <c r="M680" s="15"/>
    </row>
    <row r="681" customFormat="false" ht="12.75" hidden="false" customHeight="false" outlineLevel="2" collapsed="false">
      <c r="A681" s="10" t="s">
        <v>25</v>
      </c>
      <c r="B681" s="10" t="s">
        <v>1348</v>
      </c>
      <c r="C681" s="11" t="s">
        <v>1349</v>
      </c>
      <c r="D681" s="11" t="s">
        <v>317</v>
      </c>
      <c r="E681" s="12" t="n">
        <v>39645.66</v>
      </c>
      <c r="F681" s="12" t="n">
        <v>45655</v>
      </c>
      <c r="G681" s="12" t="n">
        <v>53188.08</v>
      </c>
      <c r="H681" s="12" t="n">
        <v>57443.12</v>
      </c>
      <c r="I681" s="12" t="n">
        <v>57868.63</v>
      </c>
      <c r="J681" s="12" t="n">
        <v>61176.92</v>
      </c>
      <c r="K681" s="12" t="n">
        <v>61919.43</v>
      </c>
      <c r="L681" s="12" t="n">
        <v>64908.72</v>
      </c>
      <c r="M681" s="12" t="n">
        <v>66006.11</v>
      </c>
    </row>
    <row r="682" customFormat="false" ht="33.75" hidden="false" customHeight="false" outlineLevel="2" collapsed="false">
      <c r="A682" s="16" t="s">
        <v>25</v>
      </c>
      <c r="B682" s="16" t="s">
        <v>1350</v>
      </c>
      <c r="C682" s="17" t="s">
        <v>1351</v>
      </c>
      <c r="D682" s="17" t="s">
        <v>31</v>
      </c>
      <c r="E682" s="18" t="n">
        <v>104.54</v>
      </c>
      <c r="F682" s="18" t="n">
        <v>115.16</v>
      </c>
      <c r="G682" s="18" t="n">
        <v>116.5</v>
      </c>
      <c r="H682" s="18" t="n">
        <v>108</v>
      </c>
      <c r="I682" s="18" t="n">
        <v>108.8</v>
      </c>
      <c r="J682" s="18" t="n">
        <v>106.5</v>
      </c>
      <c r="K682" s="18" t="n">
        <v>107</v>
      </c>
      <c r="L682" s="18" t="n">
        <v>106.1</v>
      </c>
      <c r="M682" s="18" t="n">
        <v>106.6</v>
      </c>
    </row>
    <row r="683" customFormat="false" ht="14.25" hidden="false" customHeight="true" outlineLevel="0" collapsed="false">
      <c r="A683" s="8"/>
      <c r="B683" s="8" t="s">
        <v>1352</v>
      </c>
      <c r="C683" s="20" t="s">
        <v>1353</v>
      </c>
      <c r="D683" s="20"/>
      <c r="E683" s="20"/>
      <c r="F683" s="20"/>
      <c r="G683" s="20"/>
      <c r="H683" s="20"/>
      <c r="I683" s="20"/>
      <c r="J683" s="20"/>
      <c r="K683" s="20"/>
      <c r="L683" s="20"/>
      <c r="M683" s="20"/>
    </row>
    <row r="684" customFormat="false" ht="12.75" hidden="false" customHeight="true" outlineLevel="1" collapsed="false">
      <c r="A684" s="9"/>
      <c r="B684" s="9" t="s">
        <v>1354</v>
      </c>
      <c r="C684" s="22" t="s">
        <v>1355</v>
      </c>
      <c r="D684" s="22"/>
      <c r="E684" s="22"/>
      <c r="F684" s="22"/>
      <c r="G684" s="22"/>
      <c r="H684" s="22"/>
      <c r="I684" s="22"/>
      <c r="J684" s="22"/>
      <c r="K684" s="22"/>
      <c r="L684" s="22"/>
      <c r="M684" s="22"/>
    </row>
    <row r="685" customFormat="false" ht="12.75" hidden="false" customHeight="false" outlineLevel="2" collapsed="false">
      <c r="A685" s="10" t="s">
        <v>19</v>
      </c>
      <c r="B685" s="10" t="s">
        <v>1356</v>
      </c>
      <c r="C685" s="11" t="s">
        <v>1357</v>
      </c>
      <c r="D685" s="11" t="s">
        <v>152</v>
      </c>
      <c r="E685" s="12" t="n">
        <v>0</v>
      </c>
      <c r="F685" s="12" t="n">
        <v>0</v>
      </c>
      <c r="G685" s="12"/>
      <c r="H685" s="12"/>
      <c r="I685" s="12"/>
      <c r="J685" s="12"/>
      <c r="K685" s="12"/>
      <c r="L685" s="12"/>
      <c r="M685" s="12"/>
    </row>
    <row r="686" customFormat="false" ht="22.5" hidden="false" customHeight="false" outlineLevel="3" collapsed="false">
      <c r="A686" s="10" t="s">
        <v>19</v>
      </c>
      <c r="B686" s="10" t="s">
        <v>1358</v>
      </c>
      <c r="C686" s="11" t="s">
        <v>1359</v>
      </c>
      <c r="D686" s="11" t="s">
        <v>152</v>
      </c>
      <c r="E686" s="12" t="n">
        <v>0</v>
      </c>
      <c r="F686" s="12" t="n">
        <v>0</v>
      </c>
      <c r="G686" s="12"/>
      <c r="H686" s="12"/>
      <c r="I686" s="12"/>
      <c r="J686" s="12"/>
      <c r="K686" s="12"/>
      <c r="L686" s="12"/>
      <c r="M686" s="12"/>
    </row>
    <row r="687" customFormat="false" ht="22.5" hidden="false" customHeight="false" outlineLevel="3" collapsed="false">
      <c r="A687" s="10" t="s">
        <v>19</v>
      </c>
      <c r="B687" s="10" t="s">
        <v>1360</v>
      </c>
      <c r="C687" s="11" t="s">
        <v>1361</v>
      </c>
      <c r="D687" s="11" t="s">
        <v>152</v>
      </c>
      <c r="E687" s="12" t="n">
        <v>0</v>
      </c>
      <c r="F687" s="12" t="n">
        <v>0</v>
      </c>
      <c r="G687" s="12"/>
      <c r="H687" s="12"/>
      <c r="I687" s="12"/>
      <c r="J687" s="12"/>
      <c r="K687" s="12"/>
      <c r="L687" s="12"/>
      <c r="M687" s="12"/>
    </row>
    <row r="688" customFormat="false" ht="22.5" hidden="false" customHeight="false" outlineLevel="3" collapsed="false">
      <c r="A688" s="10" t="s">
        <v>19</v>
      </c>
      <c r="B688" s="10" t="s">
        <v>1362</v>
      </c>
      <c r="C688" s="11" t="s">
        <v>1363</v>
      </c>
      <c r="D688" s="11" t="s">
        <v>152</v>
      </c>
      <c r="E688" s="12" t="n">
        <v>0</v>
      </c>
      <c r="F688" s="12" t="n">
        <v>0</v>
      </c>
      <c r="G688" s="12"/>
      <c r="H688" s="12"/>
      <c r="I688" s="12"/>
      <c r="J688" s="12"/>
      <c r="K688" s="12"/>
      <c r="L688" s="12"/>
      <c r="M688" s="12"/>
    </row>
    <row r="689" customFormat="false" ht="12.75" hidden="false" customHeight="false" outlineLevel="3" collapsed="false">
      <c r="A689" s="10" t="s">
        <v>19</v>
      </c>
      <c r="B689" s="10" t="s">
        <v>1364</v>
      </c>
      <c r="C689" s="11" t="s">
        <v>1365</v>
      </c>
      <c r="D689" s="11" t="s">
        <v>152</v>
      </c>
      <c r="E689" s="12" t="n">
        <v>0</v>
      </c>
      <c r="F689" s="12" t="n">
        <v>0</v>
      </c>
      <c r="G689" s="12"/>
      <c r="H689" s="12"/>
      <c r="I689" s="12"/>
      <c r="J689" s="12"/>
      <c r="K689" s="12"/>
      <c r="L689" s="12"/>
      <c r="M689" s="12"/>
    </row>
    <row r="690" customFormat="false" ht="12.75" hidden="false" customHeight="false" outlineLevel="3" collapsed="false">
      <c r="A690" s="10" t="s">
        <v>19</v>
      </c>
      <c r="B690" s="10" t="s">
        <v>1366</v>
      </c>
      <c r="C690" s="11" t="s">
        <v>1367</v>
      </c>
      <c r="D690" s="11" t="s">
        <v>152</v>
      </c>
      <c r="E690" s="12" t="n">
        <v>0</v>
      </c>
      <c r="F690" s="12" t="n">
        <v>0</v>
      </c>
      <c r="G690" s="12"/>
      <c r="H690" s="12"/>
      <c r="I690" s="12"/>
      <c r="J690" s="12"/>
      <c r="K690" s="12"/>
      <c r="L690" s="12"/>
      <c r="M690" s="12"/>
    </row>
    <row r="691" customFormat="false" ht="12.75" hidden="false" customHeight="true" outlineLevel="1" collapsed="false">
      <c r="A691" s="14"/>
      <c r="B691" s="14"/>
      <c r="C691" s="15" t="s">
        <v>1368</v>
      </c>
      <c r="D691" s="15"/>
      <c r="E691" s="15"/>
      <c r="F691" s="15"/>
      <c r="G691" s="15"/>
      <c r="H691" s="15"/>
      <c r="I691" s="15"/>
      <c r="J691" s="15"/>
      <c r="K691" s="15"/>
      <c r="L691" s="15"/>
      <c r="M691" s="15"/>
    </row>
    <row r="692" customFormat="false" ht="12.75" hidden="false" customHeight="false" outlineLevel="2" collapsed="false">
      <c r="A692" s="10" t="s">
        <v>15</v>
      </c>
      <c r="B692" s="10" t="s">
        <v>1369</v>
      </c>
      <c r="C692" s="11" t="s">
        <v>1370</v>
      </c>
      <c r="D692" s="11" t="s">
        <v>152</v>
      </c>
      <c r="E692" s="12" t="n">
        <v>0</v>
      </c>
      <c r="F692" s="12"/>
      <c r="G692" s="12"/>
      <c r="H692" s="12"/>
      <c r="I692" s="12"/>
      <c r="J692" s="12"/>
      <c r="K692" s="12"/>
      <c r="L692" s="12"/>
      <c r="M692" s="12"/>
    </row>
    <row r="693" customFormat="false" ht="12.75" hidden="false" customHeight="false" outlineLevel="2" collapsed="false">
      <c r="A693" s="10" t="s">
        <v>15</v>
      </c>
      <c r="B693" s="10" t="s">
        <v>1371</v>
      </c>
      <c r="C693" s="11" t="s">
        <v>1372</v>
      </c>
      <c r="D693" s="11" t="s">
        <v>152</v>
      </c>
      <c r="E693" s="12" t="n">
        <v>0</v>
      </c>
      <c r="F693" s="12"/>
      <c r="G693" s="12"/>
      <c r="H693" s="12"/>
      <c r="I693" s="12"/>
      <c r="J693" s="12"/>
      <c r="K693" s="12"/>
      <c r="L693" s="12"/>
      <c r="M693" s="12"/>
    </row>
    <row r="694" customFormat="false" ht="12.75" hidden="false" customHeight="false" outlineLevel="2" collapsed="false">
      <c r="A694" s="10" t="s">
        <v>19</v>
      </c>
      <c r="B694" s="10" t="s">
        <v>1373</v>
      </c>
      <c r="C694" s="11" t="s">
        <v>1374</v>
      </c>
      <c r="D694" s="11" t="s">
        <v>152</v>
      </c>
      <c r="E694" s="12" t="n">
        <v>0</v>
      </c>
      <c r="F694" s="12"/>
      <c r="G694" s="12"/>
      <c r="H694" s="12"/>
      <c r="I694" s="12"/>
      <c r="J694" s="12"/>
      <c r="K694" s="12"/>
      <c r="L694" s="12"/>
      <c r="M694" s="12"/>
    </row>
    <row r="695" customFormat="false" ht="22.5" hidden="false" customHeight="false" outlineLevel="2" collapsed="false">
      <c r="A695" s="10" t="s">
        <v>19</v>
      </c>
      <c r="B695" s="10" t="s">
        <v>1375</v>
      </c>
      <c r="C695" s="11" t="s">
        <v>1376</v>
      </c>
      <c r="D695" s="11" t="s">
        <v>152</v>
      </c>
      <c r="E695" s="12" t="n">
        <v>0</v>
      </c>
      <c r="F695" s="12"/>
      <c r="G695" s="12"/>
      <c r="H695" s="12"/>
      <c r="I695" s="12"/>
      <c r="J695" s="12"/>
      <c r="K695" s="12"/>
      <c r="L695" s="12"/>
      <c r="M695" s="12"/>
    </row>
    <row r="696" customFormat="false" ht="22.5" hidden="false" customHeight="false" outlineLevel="2" collapsed="false">
      <c r="A696" s="10" t="s">
        <v>15</v>
      </c>
      <c r="B696" s="10" t="s">
        <v>1377</v>
      </c>
      <c r="C696" s="11" t="s">
        <v>1378</v>
      </c>
      <c r="D696" s="11" t="s">
        <v>811</v>
      </c>
      <c r="E696" s="12" t="n">
        <v>2</v>
      </c>
      <c r="F696" s="12"/>
      <c r="G696" s="12"/>
      <c r="H696" s="12"/>
      <c r="I696" s="12"/>
      <c r="J696" s="12"/>
      <c r="K696" s="12"/>
      <c r="L696" s="12"/>
      <c r="M696" s="12"/>
    </row>
    <row r="697" customFormat="false" ht="12.75" hidden="false" customHeight="false" outlineLevel="2" collapsed="false">
      <c r="A697" s="10" t="s">
        <v>19</v>
      </c>
      <c r="B697" s="10" t="s">
        <v>1379</v>
      </c>
      <c r="C697" s="11" t="s">
        <v>1380</v>
      </c>
      <c r="D697" s="11" t="s">
        <v>811</v>
      </c>
      <c r="E697" s="12"/>
      <c r="F697" s="12"/>
      <c r="G697" s="12"/>
      <c r="H697" s="12"/>
      <c r="I697" s="12"/>
      <c r="J697" s="12"/>
      <c r="K697" s="12"/>
      <c r="L697" s="12"/>
      <c r="M697" s="12"/>
    </row>
    <row r="698" customFormat="false" ht="22.5" hidden="false" customHeight="false" outlineLevel="2" collapsed="false">
      <c r="A698" s="10" t="s">
        <v>15</v>
      </c>
      <c r="B698" s="10" t="s">
        <v>1381</v>
      </c>
      <c r="C698" s="11" t="s">
        <v>1382</v>
      </c>
      <c r="D698" s="11" t="s">
        <v>28</v>
      </c>
      <c r="E698" s="12" t="n">
        <v>67</v>
      </c>
      <c r="F698" s="12"/>
      <c r="G698" s="12"/>
      <c r="H698" s="12"/>
      <c r="I698" s="12"/>
      <c r="J698" s="12"/>
      <c r="K698" s="12"/>
      <c r="L698" s="12"/>
      <c r="M698" s="12"/>
    </row>
    <row r="699" customFormat="false" ht="22.5" hidden="false" customHeight="false" outlineLevel="2" collapsed="false">
      <c r="A699" s="10" t="s">
        <v>19</v>
      </c>
      <c r="B699" s="10" t="s">
        <v>1383</v>
      </c>
      <c r="C699" s="11" t="s">
        <v>1384</v>
      </c>
      <c r="D699" s="11" t="s">
        <v>28</v>
      </c>
      <c r="E699" s="12" t="n">
        <v>34</v>
      </c>
      <c r="F699" s="12"/>
      <c r="G699" s="12"/>
      <c r="H699" s="12"/>
      <c r="I699" s="12"/>
      <c r="J699" s="12"/>
      <c r="K699" s="12"/>
      <c r="L699" s="12"/>
      <c r="M699" s="12"/>
    </row>
    <row r="700" customFormat="false" ht="14.25" hidden="false" customHeight="true" outlineLevel="0" collapsed="false">
      <c r="A700" s="8"/>
      <c r="B700" s="8" t="s">
        <v>1385</v>
      </c>
      <c r="C700" s="20" t="s">
        <v>1386</v>
      </c>
      <c r="D700" s="20"/>
      <c r="E700" s="20"/>
      <c r="F700" s="20"/>
      <c r="G700" s="20"/>
      <c r="H700" s="20"/>
      <c r="I700" s="20"/>
      <c r="J700" s="20"/>
      <c r="K700" s="20"/>
      <c r="L700" s="20"/>
      <c r="M700" s="20"/>
    </row>
    <row r="701" customFormat="false" ht="12.75" hidden="false" customHeight="true" outlineLevel="1" collapsed="false">
      <c r="A701" s="9"/>
      <c r="B701" s="9" t="s">
        <v>1387</v>
      </c>
      <c r="C701" s="22" t="s">
        <v>1388</v>
      </c>
      <c r="D701" s="22"/>
      <c r="E701" s="22"/>
      <c r="F701" s="22"/>
      <c r="G701" s="22"/>
      <c r="H701" s="22"/>
      <c r="I701" s="22"/>
      <c r="J701" s="22"/>
      <c r="K701" s="22"/>
      <c r="L701" s="22"/>
      <c r="M701" s="22"/>
    </row>
    <row r="702" customFormat="false" ht="12.75" hidden="false" customHeight="false" outlineLevel="2" collapsed="false">
      <c r="A702" s="10" t="s">
        <v>15</v>
      </c>
      <c r="B702" s="10" t="s">
        <v>1389</v>
      </c>
      <c r="C702" s="11" t="s">
        <v>1390</v>
      </c>
      <c r="D702" s="11" t="s">
        <v>229</v>
      </c>
      <c r="E702" s="12" t="n">
        <v>0</v>
      </c>
      <c r="F702" s="12" t="n">
        <v>0</v>
      </c>
      <c r="G702" s="12" t="n">
        <v>0</v>
      </c>
      <c r="H702" s="12" t="n">
        <v>0</v>
      </c>
      <c r="I702" s="12" t="n">
        <v>0</v>
      </c>
      <c r="J702" s="12" t="n">
        <v>0</v>
      </c>
      <c r="K702" s="12" t="n">
        <v>0</v>
      </c>
      <c r="L702" s="12" t="n">
        <v>0</v>
      </c>
      <c r="M702" s="12" t="n">
        <v>0</v>
      </c>
    </row>
    <row r="703" customFormat="false" ht="22.5" hidden="false" customHeight="false" outlineLevel="2" collapsed="false">
      <c r="A703" s="16" t="s">
        <v>15</v>
      </c>
      <c r="B703" s="16" t="s">
        <v>1391</v>
      </c>
      <c r="C703" s="17" t="s">
        <v>1392</v>
      </c>
      <c r="D703" s="17" t="s">
        <v>31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</row>
    <row r="704" customFormat="false" ht="12.75" hidden="false" customHeight="false" outlineLevel="3" collapsed="false">
      <c r="A704" s="10" t="s">
        <v>15</v>
      </c>
      <c r="B704" s="10" t="s">
        <v>1393</v>
      </c>
      <c r="C704" s="11" t="s">
        <v>1394</v>
      </c>
      <c r="D704" s="11" t="s">
        <v>229</v>
      </c>
      <c r="E704" s="12" t="n">
        <v>0</v>
      </c>
      <c r="F704" s="12" t="n">
        <v>0</v>
      </c>
      <c r="G704" s="12" t="n">
        <v>0</v>
      </c>
      <c r="H704" s="12" t="n">
        <v>0</v>
      </c>
      <c r="I704" s="12" t="n">
        <v>0</v>
      </c>
      <c r="J704" s="12" t="n">
        <v>0</v>
      </c>
      <c r="K704" s="12" t="n">
        <v>0</v>
      </c>
      <c r="L704" s="12" t="n">
        <v>0</v>
      </c>
      <c r="M704" s="12" t="n">
        <v>0</v>
      </c>
    </row>
    <row r="705" customFormat="false" ht="12.75" hidden="false" customHeight="false" outlineLevel="2" collapsed="false">
      <c r="A705" s="10" t="s">
        <v>15</v>
      </c>
      <c r="B705" s="10" t="s">
        <v>1395</v>
      </c>
      <c r="C705" s="11" t="s">
        <v>1396</v>
      </c>
      <c r="D705" s="11" t="s">
        <v>229</v>
      </c>
      <c r="E705" s="12" t="n">
        <v>1515.06</v>
      </c>
      <c r="F705" s="12" t="n">
        <v>1500.84</v>
      </c>
      <c r="G705" s="12" t="n">
        <v>1500.84</v>
      </c>
      <c r="H705" s="12" t="n">
        <v>1500.84</v>
      </c>
      <c r="I705" s="12" t="n">
        <v>1500.84</v>
      </c>
      <c r="J705" s="12" t="n">
        <v>1500.84</v>
      </c>
      <c r="K705" s="12" t="n">
        <v>1500.84</v>
      </c>
      <c r="L705" s="12" t="n">
        <v>1500.84</v>
      </c>
      <c r="M705" s="12" t="n">
        <v>1500.84</v>
      </c>
    </row>
    <row r="706" customFormat="false" ht="22.5" hidden="false" customHeight="false" outlineLevel="3" collapsed="false">
      <c r="A706" s="10" t="s">
        <v>15</v>
      </c>
      <c r="B706" s="10" t="s">
        <v>1397</v>
      </c>
      <c r="C706" s="11" t="s">
        <v>1398</v>
      </c>
      <c r="D706" s="11" t="s">
        <v>229</v>
      </c>
      <c r="E706" s="12" t="n">
        <v>0</v>
      </c>
      <c r="F706" s="12" t="n">
        <v>0</v>
      </c>
      <c r="G706" s="12" t="n">
        <v>0</v>
      </c>
      <c r="H706" s="12" t="n">
        <v>0</v>
      </c>
      <c r="I706" s="12" t="n">
        <v>0</v>
      </c>
      <c r="J706" s="12" t="n">
        <v>0</v>
      </c>
      <c r="K706" s="12" t="n">
        <v>0</v>
      </c>
      <c r="L706" s="12" t="n">
        <v>0</v>
      </c>
      <c r="M706" s="12" t="n">
        <v>0</v>
      </c>
    </row>
    <row r="707" customFormat="false" ht="22.5" hidden="false" customHeight="false" outlineLevel="3" collapsed="false">
      <c r="A707" s="10" t="s">
        <v>15</v>
      </c>
      <c r="B707" s="10" t="s">
        <v>1399</v>
      </c>
      <c r="C707" s="11" t="s">
        <v>1400</v>
      </c>
      <c r="D707" s="11" t="s">
        <v>229</v>
      </c>
      <c r="E707" s="12" t="n">
        <v>0</v>
      </c>
      <c r="F707" s="12" t="n">
        <v>0</v>
      </c>
      <c r="G707" s="12" t="n">
        <v>0</v>
      </c>
      <c r="H707" s="12" t="n">
        <v>0</v>
      </c>
      <c r="I707" s="12" t="n">
        <v>0</v>
      </c>
      <c r="J707" s="12" t="n">
        <v>0</v>
      </c>
      <c r="K707" s="12" t="n">
        <v>0</v>
      </c>
      <c r="L707" s="12" t="n">
        <v>0</v>
      </c>
      <c r="M707" s="12" t="n">
        <v>0</v>
      </c>
    </row>
    <row r="708" customFormat="false" ht="22.5" hidden="false" customHeight="false" outlineLevel="3" collapsed="false">
      <c r="A708" s="10" t="s">
        <v>15</v>
      </c>
      <c r="B708" s="10" t="s">
        <v>1401</v>
      </c>
      <c r="C708" s="11" t="s">
        <v>1402</v>
      </c>
      <c r="D708" s="11" t="s">
        <v>229</v>
      </c>
      <c r="E708" s="12" t="n">
        <v>1241.46</v>
      </c>
      <c r="F708" s="12" t="n">
        <v>1237.16</v>
      </c>
      <c r="G708" s="12" t="n">
        <v>1237.16</v>
      </c>
      <c r="H708" s="12" t="n">
        <v>1237.16</v>
      </c>
      <c r="I708" s="12" t="n">
        <v>1237.16</v>
      </c>
      <c r="J708" s="12" t="n">
        <v>1237.16</v>
      </c>
      <c r="K708" s="12" t="n">
        <v>1237.16</v>
      </c>
      <c r="L708" s="12" t="n">
        <v>1237.16</v>
      </c>
      <c r="M708" s="12" t="n">
        <v>1237.16</v>
      </c>
    </row>
    <row r="709" customFormat="false" ht="12.75" hidden="false" customHeight="false" outlineLevel="2" collapsed="false">
      <c r="A709" s="10" t="s">
        <v>15</v>
      </c>
      <c r="B709" s="10" t="s">
        <v>1403</v>
      </c>
      <c r="C709" s="11" t="s">
        <v>1404</v>
      </c>
      <c r="D709" s="11" t="s">
        <v>152</v>
      </c>
      <c r="E709" s="12" t="n">
        <v>0</v>
      </c>
      <c r="F709" s="12" t="n">
        <v>0</v>
      </c>
      <c r="G709" s="12" t="n">
        <v>0</v>
      </c>
      <c r="H709" s="12" t="n">
        <v>0</v>
      </c>
      <c r="I709" s="12" t="n">
        <v>0</v>
      </c>
      <c r="J709" s="12" t="n">
        <v>0</v>
      </c>
      <c r="K709" s="12" t="n">
        <v>0</v>
      </c>
      <c r="L709" s="12" t="n">
        <v>0</v>
      </c>
      <c r="M709" s="12" t="n">
        <v>0</v>
      </c>
    </row>
    <row r="710" customFormat="false" ht="12.75" hidden="false" customHeight="false" outlineLevel="2" collapsed="false">
      <c r="A710" s="10" t="s">
        <v>15</v>
      </c>
      <c r="B710" s="10" t="s">
        <v>1405</v>
      </c>
      <c r="C710" s="11" t="s">
        <v>1406</v>
      </c>
      <c r="D710" s="11" t="s">
        <v>229</v>
      </c>
      <c r="E710" s="12" t="n">
        <v>0</v>
      </c>
      <c r="F710" s="12" t="n">
        <v>0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2" t="n">
        <v>0</v>
      </c>
    </row>
    <row r="711" customFormat="false" ht="22.5" hidden="false" customHeight="false" outlineLevel="2" collapsed="false">
      <c r="A711" s="16" t="s">
        <v>15</v>
      </c>
      <c r="B711" s="16" t="s">
        <v>1407</v>
      </c>
      <c r="C711" s="17" t="s">
        <v>1408</v>
      </c>
      <c r="D711" s="17" t="s">
        <v>31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</row>
    <row r="712" customFormat="false" ht="22.5" hidden="false" customHeight="false" outlineLevel="2" collapsed="false">
      <c r="A712" s="10" t="s">
        <v>15</v>
      </c>
      <c r="B712" s="10" t="s">
        <v>1409</v>
      </c>
      <c r="C712" s="11" t="s">
        <v>1410</v>
      </c>
      <c r="D712" s="11" t="s">
        <v>229</v>
      </c>
      <c r="E712" s="12" t="n">
        <v>0</v>
      </c>
      <c r="F712" s="12" t="n">
        <v>5166.46</v>
      </c>
      <c r="G712" s="12" t="n">
        <v>5166.46</v>
      </c>
      <c r="H712" s="12" t="n">
        <v>5166.46</v>
      </c>
      <c r="I712" s="12" t="n">
        <v>5166.46</v>
      </c>
      <c r="J712" s="12" t="n">
        <v>5166.46</v>
      </c>
      <c r="K712" s="12" t="n">
        <v>5166.46</v>
      </c>
      <c r="L712" s="12" t="n">
        <v>5166.46</v>
      </c>
      <c r="M712" s="12" t="n">
        <v>5166.46</v>
      </c>
    </row>
    <row r="713" customFormat="false" ht="12.75" hidden="false" customHeight="false" outlineLevel="3" collapsed="false">
      <c r="A713" s="10" t="s">
        <v>15</v>
      </c>
      <c r="B713" s="10" t="s">
        <v>1411</v>
      </c>
      <c r="C713" s="11" t="s">
        <v>1412</v>
      </c>
      <c r="D713" s="11" t="s">
        <v>229</v>
      </c>
      <c r="E713" s="12" t="n">
        <v>0</v>
      </c>
      <c r="F713" s="12" t="n">
        <v>5166.46</v>
      </c>
      <c r="G713" s="12" t="n">
        <v>5166.46</v>
      </c>
      <c r="H713" s="12" t="n">
        <v>5166.46</v>
      </c>
      <c r="I713" s="12" t="n">
        <v>5166.46</v>
      </c>
      <c r="J713" s="12" t="n">
        <v>5166.46</v>
      </c>
      <c r="K713" s="12" t="n">
        <v>5166.46</v>
      </c>
      <c r="L713" s="12" t="n">
        <v>5166.46</v>
      </c>
      <c r="M713" s="12" t="n">
        <v>5166.46</v>
      </c>
    </row>
    <row r="714" customFormat="false" ht="22.5" hidden="false" customHeight="false" outlineLevel="3" collapsed="false">
      <c r="A714" s="16" t="s">
        <v>25</v>
      </c>
      <c r="B714" s="16" t="s">
        <v>1413</v>
      </c>
      <c r="C714" s="17" t="s">
        <v>1414</v>
      </c>
      <c r="D714" s="17" t="s">
        <v>31</v>
      </c>
      <c r="E714" s="18" t="n">
        <v>-100</v>
      </c>
      <c r="F714" s="18" t="n">
        <v>10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</row>
    <row r="715" customFormat="false" ht="22.5" hidden="false" customHeight="false" outlineLevel="2" collapsed="false">
      <c r="A715" s="10" t="s">
        <v>15</v>
      </c>
      <c r="B715" s="10" t="s">
        <v>1415</v>
      </c>
      <c r="C715" s="11" t="s">
        <v>1416</v>
      </c>
      <c r="D715" s="11" t="s">
        <v>229</v>
      </c>
      <c r="E715" s="12" t="n">
        <v>0</v>
      </c>
      <c r="F715" s="12" t="n">
        <v>0</v>
      </c>
      <c r="G715" s="12" t="n">
        <v>0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0</v>
      </c>
    </row>
    <row r="716" customFormat="false" ht="22.5" hidden="false" customHeight="false" outlineLevel="2" collapsed="false">
      <c r="A716" s="10" t="s">
        <v>19</v>
      </c>
      <c r="B716" s="10" t="s">
        <v>1417</v>
      </c>
      <c r="C716" s="11" t="s">
        <v>1418</v>
      </c>
      <c r="D716" s="11" t="s">
        <v>1419</v>
      </c>
      <c r="E716" s="12" t="n">
        <v>0</v>
      </c>
      <c r="F716" s="12" t="n">
        <v>14783</v>
      </c>
      <c r="G716" s="12" t="n">
        <v>14783</v>
      </c>
      <c r="H716" s="12" t="n">
        <v>14783</v>
      </c>
      <c r="I716" s="12" t="n">
        <v>14783</v>
      </c>
      <c r="J716" s="12" t="n">
        <v>14783</v>
      </c>
      <c r="K716" s="12" t="n">
        <v>14783</v>
      </c>
      <c r="L716" s="12" t="n">
        <v>14783</v>
      </c>
      <c r="M716" s="12" t="n">
        <v>14783</v>
      </c>
    </row>
    <row r="717" customFormat="false" ht="22.5" hidden="false" customHeight="false" outlineLevel="2" collapsed="false">
      <c r="A717" s="10" t="s">
        <v>15</v>
      </c>
      <c r="B717" s="10" t="s">
        <v>1420</v>
      </c>
      <c r="C717" s="11" t="s">
        <v>1421</v>
      </c>
      <c r="D717" s="11" t="s">
        <v>152</v>
      </c>
      <c r="E717" s="12" t="n">
        <v>0</v>
      </c>
      <c r="F717" s="12" t="n">
        <v>1</v>
      </c>
      <c r="G717" s="12" t="n">
        <v>1</v>
      </c>
      <c r="H717" s="12" t="n">
        <v>1</v>
      </c>
      <c r="I717" s="12" t="n">
        <v>1</v>
      </c>
      <c r="J717" s="12" t="n">
        <v>1</v>
      </c>
      <c r="K717" s="12" t="n">
        <v>1</v>
      </c>
      <c r="L717" s="12" t="n">
        <v>1</v>
      </c>
      <c r="M717" s="12" t="n">
        <v>1</v>
      </c>
    </row>
    <row r="718" customFormat="false" ht="22.5" hidden="false" customHeight="false" outlineLevel="2" collapsed="false">
      <c r="A718" s="10" t="s">
        <v>15</v>
      </c>
      <c r="B718" s="10" t="s">
        <v>1422</v>
      </c>
      <c r="C718" s="11" t="s">
        <v>1423</v>
      </c>
      <c r="D718" s="11" t="s">
        <v>1424</v>
      </c>
      <c r="E718" s="12" t="n">
        <v>131</v>
      </c>
      <c r="F718" s="12" t="n">
        <v>155</v>
      </c>
      <c r="G718" s="12" t="n">
        <v>155</v>
      </c>
      <c r="H718" s="12" t="n">
        <v>155</v>
      </c>
      <c r="I718" s="12" t="n">
        <v>155</v>
      </c>
      <c r="J718" s="12" t="n">
        <v>155</v>
      </c>
      <c r="K718" s="12" t="n">
        <v>155</v>
      </c>
      <c r="L718" s="12" t="n">
        <v>155</v>
      </c>
      <c r="M718" s="12" t="n">
        <v>155</v>
      </c>
    </row>
    <row r="719" customFormat="false" ht="22.5" hidden="false" customHeight="false" outlineLevel="3" collapsed="false">
      <c r="A719" s="10" t="s">
        <v>19</v>
      </c>
      <c r="B719" s="10" t="s">
        <v>1425</v>
      </c>
      <c r="C719" s="11" t="s">
        <v>1426</v>
      </c>
      <c r="D719" s="11" t="s">
        <v>1424</v>
      </c>
      <c r="E719" s="12" t="n">
        <v>56</v>
      </c>
      <c r="F719" s="12" t="n">
        <v>63</v>
      </c>
      <c r="G719" s="12"/>
      <c r="H719" s="12"/>
      <c r="I719" s="12"/>
      <c r="J719" s="12"/>
      <c r="K719" s="12"/>
      <c r="L719" s="12"/>
      <c r="M719" s="12"/>
    </row>
    <row r="720" customFormat="false" ht="33.75" hidden="false" customHeight="false" outlineLevel="2" collapsed="false">
      <c r="A720" s="16" t="s">
        <v>19</v>
      </c>
      <c r="B720" s="16" t="s">
        <v>1427</v>
      </c>
      <c r="C720" s="17" t="s">
        <v>1428</v>
      </c>
      <c r="D720" s="17" t="s">
        <v>31</v>
      </c>
      <c r="E720" s="18" t="n">
        <v>42.75</v>
      </c>
      <c r="F720" s="18" t="n">
        <v>40.65</v>
      </c>
      <c r="G720" s="18"/>
      <c r="H720" s="18"/>
      <c r="I720" s="18"/>
      <c r="J720" s="18"/>
      <c r="K720" s="18"/>
      <c r="L720" s="18"/>
      <c r="M720" s="18"/>
    </row>
    <row r="721" customFormat="false" ht="22.5" hidden="false" customHeight="false" outlineLevel="2" collapsed="false">
      <c r="A721" s="10" t="s">
        <v>123</v>
      </c>
      <c r="B721" s="10" t="s">
        <v>1429</v>
      </c>
      <c r="C721" s="11" t="s">
        <v>1430</v>
      </c>
      <c r="D721" s="11" t="s">
        <v>1424</v>
      </c>
      <c r="E721" s="12" t="n">
        <v>75</v>
      </c>
      <c r="F721" s="12" t="n">
        <v>92</v>
      </c>
      <c r="G721" s="12"/>
      <c r="H721" s="12"/>
      <c r="I721" s="12"/>
      <c r="J721" s="12"/>
      <c r="K721" s="12"/>
      <c r="L721" s="12"/>
      <c r="M721" s="12"/>
    </row>
    <row r="722" customFormat="false" ht="33.75" hidden="false" customHeight="false" outlineLevel="2" collapsed="false">
      <c r="A722" s="16" t="s">
        <v>123</v>
      </c>
      <c r="B722" s="16" t="s">
        <v>1431</v>
      </c>
      <c r="C722" s="17" t="s">
        <v>1432</v>
      </c>
      <c r="D722" s="17" t="s">
        <v>31</v>
      </c>
      <c r="E722" s="18" t="n">
        <v>81.52</v>
      </c>
      <c r="F722" s="18" t="n">
        <v>122.67</v>
      </c>
      <c r="G722" s="18"/>
      <c r="H722" s="18"/>
      <c r="I722" s="18"/>
      <c r="J722" s="18"/>
      <c r="K722" s="18"/>
      <c r="L722" s="18"/>
      <c r="M722" s="18"/>
    </row>
    <row r="723" customFormat="false" ht="22.5" hidden="false" customHeight="false" outlineLevel="2" collapsed="false">
      <c r="A723" s="10" t="s">
        <v>19</v>
      </c>
      <c r="B723" s="10" t="s">
        <v>1433</v>
      </c>
      <c r="C723" s="11" t="s">
        <v>1434</v>
      </c>
      <c r="D723" s="11" t="s">
        <v>1424</v>
      </c>
      <c r="E723" s="12" t="n">
        <v>7315.24</v>
      </c>
      <c r="F723" s="12" t="n">
        <v>7315.24</v>
      </c>
      <c r="G723" s="12"/>
      <c r="H723" s="12"/>
      <c r="I723" s="12"/>
      <c r="J723" s="12"/>
      <c r="K723" s="12"/>
      <c r="L723" s="12"/>
      <c r="M723" s="12"/>
    </row>
    <row r="724" customFormat="false" ht="12.75" hidden="false" customHeight="false" outlineLevel="2" collapsed="false">
      <c r="A724" s="10" t="s">
        <v>19</v>
      </c>
      <c r="B724" s="10" t="s">
        <v>1435</v>
      </c>
      <c r="C724" s="11" t="s">
        <v>1436</v>
      </c>
      <c r="D724" s="11" t="s">
        <v>1424</v>
      </c>
      <c r="E724" s="12"/>
      <c r="F724" s="12"/>
      <c r="G724" s="12"/>
      <c r="H724" s="12"/>
      <c r="I724" s="12"/>
      <c r="J724" s="12"/>
      <c r="K724" s="12"/>
      <c r="L724" s="12"/>
      <c r="M724" s="12"/>
    </row>
    <row r="725" customFormat="false" ht="22.5" hidden="false" customHeight="false" outlineLevel="3" collapsed="false">
      <c r="A725" s="10" t="s">
        <v>19</v>
      </c>
      <c r="B725" s="10" t="s">
        <v>1437</v>
      </c>
      <c r="C725" s="11" t="s">
        <v>1438</v>
      </c>
      <c r="D725" s="11" t="s">
        <v>1424</v>
      </c>
      <c r="E725" s="12" t="n">
        <v>0.016</v>
      </c>
      <c r="F725" s="12" t="n">
        <v>0.02</v>
      </c>
      <c r="G725" s="12"/>
      <c r="H725" s="12"/>
      <c r="I725" s="12"/>
      <c r="J725" s="12"/>
      <c r="K725" s="12"/>
      <c r="L725" s="12"/>
      <c r="M725" s="12"/>
    </row>
    <row r="726" customFormat="false" ht="22.5" hidden="false" customHeight="false" outlineLevel="3" collapsed="false">
      <c r="A726" s="10" t="s">
        <v>19</v>
      </c>
      <c r="B726" s="10" t="s">
        <v>1439</v>
      </c>
      <c r="C726" s="11" t="s">
        <v>1440</v>
      </c>
      <c r="D726" s="11" t="s">
        <v>1424</v>
      </c>
      <c r="E726" s="12"/>
      <c r="F726" s="12"/>
      <c r="G726" s="12"/>
      <c r="H726" s="12"/>
      <c r="I726" s="12"/>
      <c r="J726" s="12"/>
      <c r="K726" s="12"/>
      <c r="L726" s="12"/>
      <c r="M726" s="12"/>
    </row>
    <row r="727" customFormat="false" ht="22.5" hidden="false" customHeight="false" outlineLevel="3" collapsed="false">
      <c r="A727" s="10" t="s">
        <v>19</v>
      </c>
      <c r="B727" s="10" t="s">
        <v>1441</v>
      </c>
      <c r="C727" s="11" t="s">
        <v>1442</v>
      </c>
      <c r="D727" s="11" t="s">
        <v>1424</v>
      </c>
      <c r="E727" s="12" t="n">
        <v>4.188</v>
      </c>
      <c r="F727" s="12" t="n">
        <v>4.19</v>
      </c>
      <c r="G727" s="12"/>
      <c r="H727" s="12"/>
      <c r="I727" s="12"/>
      <c r="J727" s="12"/>
      <c r="K727" s="12"/>
      <c r="L727" s="12"/>
      <c r="M727" s="12"/>
    </row>
    <row r="728" customFormat="false" ht="22.5" hidden="false" customHeight="false" outlineLevel="3" collapsed="false">
      <c r="A728" s="10" t="s">
        <v>19</v>
      </c>
      <c r="B728" s="10" t="s">
        <v>1443</v>
      </c>
      <c r="C728" s="11" t="s">
        <v>1444</v>
      </c>
      <c r="D728" s="11" t="s">
        <v>1424</v>
      </c>
      <c r="E728" s="12" t="n">
        <v>118.88</v>
      </c>
      <c r="F728" s="12" t="n">
        <v>118.88</v>
      </c>
      <c r="G728" s="12"/>
      <c r="H728" s="12"/>
      <c r="I728" s="12"/>
      <c r="J728" s="12"/>
      <c r="K728" s="12"/>
      <c r="L728" s="12"/>
      <c r="M728" s="12"/>
    </row>
    <row r="729" customFormat="false" ht="22.5" hidden="false" customHeight="false" outlineLevel="3" collapsed="false">
      <c r="A729" s="10" t="s">
        <v>19</v>
      </c>
      <c r="B729" s="10" t="s">
        <v>1445</v>
      </c>
      <c r="C729" s="11" t="s">
        <v>1446</v>
      </c>
      <c r="D729" s="11" t="s">
        <v>1424</v>
      </c>
      <c r="E729" s="12" t="n">
        <v>438.297</v>
      </c>
      <c r="F729" s="12" t="n">
        <v>438.3</v>
      </c>
      <c r="G729" s="12"/>
      <c r="H729" s="12"/>
      <c r="I729" s="12"/>
      <c r="J729" s="12"/>
      <c r="K729" s="12"/>
      <c r="L729" s="12"/>
      <c r="M729" s="12"/>
    </row>
    <row r="730" customFormat="false" ht="22.5" hidden="false" customHeight="false" outlineLevel="2" collapsed="false">
      <c r="A730" s="10" t="s">
        <v>19</v>
      </c>
      <c r="B730" s="10" t="s">
        <v>1447</v>
      </c>
      <c r="C730" s="11" t="s">
        <v>1448</v>
      </c>
      <c r="D730" s="11" t="s">
        <v>152</v>
      </c>
      <c r="E730" s="12"/>
      <c r="F730" s="12"/>
      <c r="G730" s="12"/>
      <c r="H730" s="12"/>
      <c r="I730" s="12"/>
      <c r="J730" s="12"/>
      <c r="K730" s="12"/>
      <c r="L730" s="12"/>
      <c r="M730" s="12"/>
    </row>
    <row r="731" customFormat="false" ht="22.5" hidden="false" customHeight="false" outlineLevel="3" collapsed="false">
      <c r="A731" s="10" t="s">
        <v>19</v>
      </c>
      <c r="B731" s="10" t="s">
        <v>1449</v>
      </c>
      <c r="C731" s="11" t="s">
        <v>1450</v>
      </c>
      <c r="D731" s="11" t="s">
        <v>152</v>
      </c>
      <c r="E731" s="12"/>
      <c r="F731" s="12"/>
      <c r="G731" s="12"/>
      <c r="H731" s="12"/>
      <c r="I731" s="12"/>
      <c r="J731" s="12"/>
      <c r="K731" s="12"/>
      <c r="L731" s="12"/>
      <c r="M731" s="12"/>
    </row>
    <row r="732" customFormat="false" ht="22.5" hidden="false" customHeight="false" outlineLevel="2" collapsed="false">
      <c r="A732" s="10" t="s">
        <v>19</v>
      </c>
      <c r="B732" s="10" t="s">
        <v>1451</v>
      </c>
      <c r="C732" s="11" t="s">
        <v>1452</v>
      </c>
      <c r="D732" s="11" t="s">
        <v>1424</v>
      </c>
      <c r="E732" s="12"/>
      <c r="F732" s="12"/>
      <c r="G732" s="12"/>
      <c r="H732" s="12"/>
      <c r="I732" s="12"/>
      <c r="J732" s="12"/>
      <c r="K732" s="12"/>
      <c r="L732" s="12"/>
      <c r="M732" s="12"/>
    </row>
    <row r="733" customFormat="false" ht="33.75" hidden="false" customHeight="false" outlineLevel="3" collapsed="false">
      <c r="A733" s="10" t="s">
        <v>19</v>
      </c>
      <c r="B733" s="10" t="s">
        <v>1453</v>
      </c>
      <c r="C733" s="11" t="s">
        <v>1454</v>
      </c>
      <c r="D733" s="11" t="s">
        <v>1424</v>
      </c>
      <c r="E733" s="12"/>
      <c r="F733" s="12"/>
      <c r="G733" s="12"/>
      <c r="H733" s="12"/>
      <c r="I733" s="12"/>
      <c r="J733" s="12"/>
      <c r="K733" s="12"/>
      <c r="L733" s="12"/>
      <c r="M733" s="12"/>
    </row>
    <row r="734" customFormat="false" ht="33.75" hidden="false" customHeight="false" outlineLevel="3" collapsed="false">
      <c r="A734" s="10" t="s">
        <v>19</v>
      </c>
      <c r="B734" s="10" t="s">
        <v>1455</v>
      </c>
      <c r="C734" s="11" t="s">
        <v>1456</v>
      </c>
      <c r="D734" s="11" t="s">
        <v>1424</v>
      </c>
      <c r="E734" s="12"/>
      <c r="F734" s="12"/>
      <c r="G734" s="12"/>
      <c r="H734" s="12"/>
      <c r="I734" s="12"/>
      <c r="J734" s="12"/>
      <c r="K734" s="12"/>
      <c r="L734" s="12"/>
      <c r="M734" s="12"/>
    </row>
    <row r="735" customFormat="false" ht="33.75" hidden="false" customHeight="false" outlineLevel="3" collapsed="false">
      <c r="A735" s="10" t="s">
        <v>19</v>
      </c>
      <c r="B735" s="10" t="s">
        <v>1457</v>
      </c>
      <c r="C735" s="11" t="s">
        <v>1458</v>
      </c>
      <c r="D735" s="11" t="s">
        <v>1424</v>
      </c>
      <c r="E735" s="12"/>
      <c r="F735" s="12"/>
      <c r="G735" s="12"/>
      <c r="H735" s="12"/>
      <c r="I735" s="12"/>
      <c r="J735" s="12"/>
      <c r="K735" s="12"/>
      <c r="L735" s="12"/>
      <c r="M735" s="12"/>
    </row>
    <row r="736" customFormat="false" ht="33.75" hidden="false" customHeight="false" outlineLevel="3" collapsed="false">
      <c r="A736" s="10" t="s">
        <v>19</v>
      </c>
      <c r="B736" s="10" t="s">
        <v>1459</v>
      </c>
      <c r="C736" s="11" t="s">
        <v>1460</v>
      </c>
      <c r="D736" s="11" t="s">
        <v>1424</v>
      </c>
      <c r="E736" s="12"/>
      <c r="F736" s="12"/>
      <c r="G736" s="12"/>
      <c r="H736" s="12"/>
      <c r="I736" s="12"/>
      <c r="J736" s="12"/>
      <c r="K736" s="12"/>
      <c r="L736" s="12"/>
      <c r="M736" s="12"/>
    </row>
    <row r="737" customFormat="false" ht="33.75" hidden="false" customHeight="false" outlineLevel="3" collapsed="false">
      <c r="A737" s="10" t="s">
        <v>19</v>
      </c>
      <c r="B737" s="10" t="s">
        <v>1461</v>
      </c>
      <c r="C737" s="11" t="s">
        <v>1462</v>
      </c>
      <c r="D737" s="11" t="s">
        <v>1424</v>
      </c>
      <c r="E737" s="12"/>
      <c r="F737" s="12"/>
      <c r="G737" s="12"/>
      <c r="H737" s="12"/>
      <c r="I737" s="12"/>
      <c r="J737" s="12"/>
      <c r="K737" s="12"/>
      <c r="L737" s="12"/>
      <c r="M737" s="12"/>
    </row>
    <row r="738" customFormat="false" ht="12.75" hidden="false" customHeight="false" outlineLevel="2" collapsed="false">
      <c r="A738" s="10" t="s">
        <v>19</v>
      </c>
      <c r="B738" s="10" t="s">
        <v>1463</v>
      </c>
      <c r="C738" s="11" t="s">
        <v>1464</v>
      </c>
      <c r="D738" s="11" t="s">
        <v>152</v>
      </c>
      <c r="E738" s="12"/>
      <c r="F738" s="12" t="n">
        <v>0</v>
      </c>
      <c r="G738" s="12"/>
      <c r="H738" s="12"/>
      <c r="I738" s="12"/>
      <c r="J738" s="12"/>
      <c r="K738" s="12"/>
      <c r="L738" s="12"/>
      <c r="M738" s="12"/>
    </row>
    <row r="739" customFormat="false" ht="12.75" hidden="false" customHeight="false" outlineLevel="2" collapsed="false">
      <c r="A739" s="10" t="s">
        <v>19</v>
      </c>
      <c r="B739" s="10" t="s">
        <v>1465</v>
      </c>
      <c r="C739" s="11" t="s">
        <v>1466</v>
      </c>
      <c r="D739" s="11" t="s">
        <v>1424</v>
      </c>
      <c r="E739" s="12" t="n">
        <v>0</v>
      </c>
      <c r="F739" s="12" t="n">
        <v>0</v>
      </c>
      <c r="G739" s="12"/>
      <c r="H739" s="12"/>
      <c r="I739" s="12"/>
      <c r="J739" s="12"/>
      <c r="K739" s="12"/>
      <c r="L739" s="12"/>
      <c r="M739" s="12"/>
    </row>
    <row r="740" customFormat="false" ht="22.5" hidden="false" customHeight="false" outlineLevel="3" collapsed="false">
      <c r="A740" s="10" t="s">
        <v>19</v>
      </c>
      <c r="B740" s="10" t="s">
        <v>1467</v>
      </c>
      <c r="C740" s="11" t="s">
        <v>1468</v>
      </c>
      <c r="D740" s="11" t="s">
        <v>1424</v>
      </c>
      <c r="E740" s="12" t="n">
        <v>0</v>
      </c>
      <c r="F740" s="12" t="n">
        <v>0</v>
      </c>
      <c r="G740" s="12"/>
      <c r="H740" s="12"/>
      <c r="I740" s="12"/>
      <c r="J740" s="12"/>
      <c r="K740" s="12"/>
      <c r="L740" s="12"/>
      <c r="M740" s="12"/>
    </row>
    <row r="741" customFormat="false" ht="22.5" hidden="false" customHeight="false" outlineLevel="3" collapsed="false">
      <c r="A741" s="10" t="s">
        <v>19</v>
      </c>
      <c r="B741" s="10" t="s">
        <v>1469</v>
      </c>
      <c r="C741" s="11" t="s">
        <v>1470</v>
      </c>
      <c r="D741" s="11" t="s">
        <v>1424</v>
      </c>
      <c r="E741" s="12" t="n">
        <v>0</v>
      </c>
      <c r="F741" s="12" t="n">
        <v>0</v>
      </c>
      <c r="G741" s="12"/>
      <c r="H741" s="12"/>
      <c r="I741" s="12"/>
      <c r="J741" s="12"/>
      <c r="K741" s="12"/>
      <c r="L741" s="12"/>
      <c r="M741" s="12"/>
    </row>
    <row r="742" customFormat="false" ht="22.5" hidden="false" customHeight="false" outlineLevel="3" collapsed="false">
      <c r="A742" s="10" t="s">
        <v>19</v>
      </c>
      <c r="B742" s="10" t="s">
        <v>1471</v>
      </c>
      <c r="C742" s="11" t="s">
        <v>1472</v>
      </c>
      <c r="D742" s="11" t="s">
        <v>1424</v>
      </c>
      <c r="E742" s="12" t="n">
        <v>0</v>
      </c>
      <c r="F742" s="12" t="n">
        <v>0</v>
      </c>
      <c r="G742" s="12"/>
      <c r="H742" s="12"/>
      <c r="I742" s="12"/>
      <c r="J742" s="12"/>
      <c r="K742" s="12"/>
      <c r="L742" s="12"/>
      <c r="M742" s="12"/>
    </row>
    <row r="743" customFormat="false" ht="22.5" hidden="false" customHeight="false" outlineLevel="3" collapsed="false">
      <c r="A743" s="10" t="s">
        <v>19</v>
      </c>
      <c r="B743" s="10" t="s">
        <v>1473</v>
      </c>
      <c r="C743" s="11" t="s">
        <v>1474</v>
      </c>
      <c r="D743" s="11" t="s">
        <v>1424</v>
      </c>
      <c r="E743" s="12" t="n">
        <v>0</v>
      </c>
      <c r="F743" s="12" t="n">
        <v>0</v>
      </c>
      <c r="G743" s="12"/>
      <c r="H743" s="12"/>
      <c r="I743" s="12"/>
      <c r="J743" s="12"/>
      <c r="K743" s="12"/>
      <c r="L743" s="12"/>
      <c r="M743" s="12"/>
    </row>
    <row r="744" customFormat="false" ht="12.75" hidden="false" customHeight="false" outlineLevel="2" collapsed="false">
      <c r="A744" s="10" t="s">
        <v>19</v>
      </c>
      <c r="B744" s="10" t="s">
        <v>1475</v>
      </c>
      <c r="C744" s="11" t="s">
        <v>1476</v>
      </c>
      <c r="D744" s="11" t="s">
        <v>1424</v>
      </c>
      <c r="E744" s="12" t="n">
        <v>0</v>
      </c>
      <c r="F744" s="12" t="n">
        <v>0</v>
      </c>
      <c r="G744" s="12"/>
      <c r="H744" s="12"/>
      <c r="I744" s="12"/>
      <c r="J744" s="12"/>
      <c r="K744" s="12"/>
      <c r="L744" s="12"/>
      <c r="M744" s="12"/>
    </row>
    <row r="745" customFormat="false" ht="22.5" hidden="false" customHeight="false" outlineLevel="3" collapsed="false">
      <c r="A745" s="10" t="s">
        <v>19</v>
      </c>
      <c r="B745" s="10" t="s">
        <v>1477</v>
      </c>
      <c r="C745" s="11" t="s">
        <v>1478</v>
      </c>
      <c r="D745" s="11" t="s">
        <v>1424</v>
      </c>
      <c r="E745" s="12" t="n">
        <v>0</v>
      </c>
      <c r="F745" s="12" t="n">
        <v>0</v>
      </c>
      <c r="G745" s="12"/>
      <c r="H745" s="12"/>
      <c r="I745" s="12"/>
      <c r="J745" s="12"/>
      <c r="K745" s="12"/>
      <c r="L745" s="12"/>
      <c r="M745" s="12"/>
    </row>
    <row r="746" customFormat="false" ht="22.5" hidden="false" customHeight="false" outlineLevel="3" collapsed="false">
      <c r="A746" s="10" t="s">
        <v>19</v>
      </c>
      <c r="B746" s="10" t="s">
        <v>1479</v>
      </c>
      <c r="C746" s="11" t="s">
        <v>1480</v>
      </c>
      <c r="D746" s="11" t="s">
        <v>1424</v>
      </c>
      <c r="E746" s="12" t="n">
        <v>0</v>
      </c>
      <c r="F746" s="12" t="n">
        <v>0</v>
      </c>
      <c r="G746" s="12"/>
      <c r="H746" s="12"/>
      <c r="I746" s="12"/>
      <c r="J746" s="12"/>
      <c r="K746" s="12"/>
      <c r="L746" s="12"/>
      <c r="M746" s="12"/>
    </row>
    <row r="747" customFormat="false" ht="22.5" hidden="false" customHeight="false" outlineLevel="3" collapsed="false">
      <c r="A747" s="10" t="s">
        <v>19</v>
      </c>
      <c r="B747" s="10" t="s">
        <v>1481</v>
      </c>
      <c r="C747" s="11" t="s">
        <v>1482</v>
      </c>
      <c r="D747" s="11" t="s">
        <v>1424</v>
      </c>
      <c r="E747" s="12" t="n">
        <v>0</v>
      </c>
      <c r="F747" s="12" t="n">
        <v>0</v>
      </c>
      <c r="G747" s="12"/>
      <c r="H747" s="12"/>
      <c r="I747" s="12"/>
      <c r="J747" s="12"/>
      <c r="K747" s="12"/>
      <c r="L747" s="12"/>
      <c r="M747" s="12"/>
    </row>
    <row r="748" customFormat="false" ht="22.5" hidden="false" customHeight="false" outlineLevel="3" collapsed="false">
      <c r="A748" s="10" t="s">
        <v>19</v>
      </c>
      <c r="B748" s="10" t="s">
        <v>1483</v>
      </c>
      <c r="C748" s="11" t="s">
        <v>1484</v>
      </c>
      <c r="D748" s="11" t="s">
        <v>1424</v>
      </c>
      <c r="E748" s="12" t="n">
        <v>0</v>
      </c>
      <c r="F748" s="12" t="n">
        <v>0</v>
      </c>
      <c r="G748" s="12"/>
      <c r="H748" s="12"/>
      <c r="I748" s="12"/>
      <c r="J748" s="12"/>
      <c r="K748" s="12"/>
      <c r="L748" s="12"/>
      <c r="M748" s="12"/>
    </row>
    <row r="749" customFormat="false" ht="12.75" hidden="false" customHeight="false" outlineLevel="2" collapsed="false">
      <c r="A749" s="10" t="s">
        <v>19</v>
      </c>
      <c r="B749" s="10" t="s">
        <v>1485</v>
      </c>
      <c r="C749" s="11" t="s">
        <v>1486</v>
      </c>
      <c r="D749" s="11" t="s">
        <v>1424</v>
      </c>
      <c r="E749" s="12" t="n">
        <v>0.268</v>
      </c>
      <c r="F749" s="12" t="n">
        <v>0.27</v>
      </c>
      <c r="G749" s="12"/>
      <c r="H749" s="12"/>
      <c r="I749" s="12"/>
      <c r="J749" s="12"/>
      <c r="K749" s="12"/>
      <c r="L749" s="12"/>
      <c r="M749" s="12"/>
    </row>
    <row r="750" customFormat="false" ht="22.5" hidden="false" customHeight="false" outlineLevel="3" collapsed="false">
      <c r="A750" s="10" t="s">
        <v>19</v>
      </c>
      <c r="B750" s="10" t="s">
        <v>1487</v>
      </c>
      <c r="C750" s="11" t="s">
        <v>1488</v>
      </c>
      <c r="D750" s="11" t="s">
        <v>1424</v>
      </c>
      <c r="E750" s="12" t="n">
        <v>0.006</v>
      </c>
      <c r="F750" s="12" t="n">
        <v>0.006</v>
      </c>
      <c r="G750" s="12"/>
      <c r="H750" s="12"/>
      <c r="I750" s="12"/>
      <c r="J750" s="12"/>
      <c r="K750" s="12"/>
      <c r="L750" s="12"/>
      <c r="M750" s="12"/>
    </row>
    <row r="751" customFormat="false" ht="22.5" hidden="false" customHeight="false" outlineLevel="3" collapsed="false">
      <c r="A751" s="10" t="s">
        <v>19</v>
      </c>
      <c r="B751" s="10" t="s">
        <v>1489</v>
      </c>
      <c r="C751" s="11" t="s">
        <v>1490</v>
      </c>
      <c r="D751" s="11" t="s">
        <v>1424</v>
      </c>
      <c r="E751" s="12" t="n">
        <v>0</v>
      </c>
      <c r="F751" s="12" t="n">
        <v>0</v>
      </c>
      <c r="G751" s="12"/>
      <c r="H751" s="12"/>
      <c r="I751" s="12"/>
      <c r="J751" s="12"/>
      <c r="K751" s="12"/>
      <c r="L751" s="12"/>
      <c r="M751" s="12"/>
    </row>
    <row r="752" customFormat="false" ht="22.5" hidden="false" customHeight="false" outlineLevel="3" collapsed="false">
      <c r="A752" s="10" t="s">
        <v>19</v>
      </c>
      <c r="B752" s="10" t="s">
        <v>1491</v>
      </c>
      <c r="C752" s="11" t="s">
        <v>1492</v>
      </c>
      <c r="D752" s="11" t="s">
        <v>1424</v>
      </c>
      <c r="E752" s="12" t="n">
        <v>0.262</v>
      </c>
      <c r="F752" s="12" t="n">
        <v>0.262</v>
      </c>
      <c r="G752" s="12"/>
      <c r="H752" s="12"/>
      <c r="I752" s="12"/>
      <c r="J752" s="12"/>
      <c r="K752" s="12"/>
      <c r="L752" s="12"/>
      <c r="M752" s="12"/>
    </row>
    <row r="753" customFormat="false" ht="22.5" hidden="false" customHeight="false" outlineLevel="3" collapsed="false">
      <c r="A753" s="10" t="s">
        <v>19</v>
      </c>
      <c r="B753" s="10" t="s">
        <v>1493</v>
      </c>
      <c r="C753" s="11" t="s">
        <v>1494</v>
      </c>
      <c r="D753" s="11" t="s">
        <v>1424</v>
      </c>
      <c r="E753" s="12" t="n">
        <v>0</v>
      </c>
      <c r="F753" s="12" t="n">
        <v>0</v>
      </c>
      <c r="G753" s="12"/>
      <c r="H753" s="12"/>
      <c r="I753" s="12"/>
      <c r="J753" s="12"/>
      <c r="K753" s="12"/>
      <c r="L753" s="12"/>
      <c r="M753" s="12"/>
    </row>
    <row r="754" customFormat="false" ht="33.75" hidden="false" customHeight="false" outlineLevel="2" collapsed="false">
      <c r="A754" s="10" t="s">
        <v>19</v>
      </c>
      <c r="B754" s="10" t="s">
        <v>1495</v>
      </c>
      <c r="C754" s="11" t="s">
        <v>1496</v>
      </c>
      <c r="D754" s="11" t="s">
        <v>152</v>
      </c>
      <c r="E754" s="12" t="n">
        <v>0</v>
      </c>
      <c r="F754" s="12" t="n">
        <v>0</v>
      </c>
      <c r="G754" s="12"/>
      <c r="H754" s="12"/>
      <c r="I754" s="12"/>
      <c r="J754" s="12"/>
      <c r="K754" s="12"/>
      <c r="L754" s="12"/>
      <c r="M754" s="12"/>
    </row>
    <row r="755" customFormat="false" ht="45" hidden="false" customHeight="false" outlineLevel="3" collapsed="false">
      <c r="A755" s="10" t="s">
        <v>19</v>
      </c>
      <c r="B755" s="10" t="s">
        <v>1497</v>
      </c>
      <c r="C755" s="11" t="s">
        <v>1498</v>
      </c>
      <c r="D755" s="11" t="s">
        <v>152</v>
      </c>
      <c r="E755" s="12" t="n">
        <v>0</v>
      </c>
      <c r="F755" s="12" t="n">
        <v>0</v>
      </c>
      <c r="G755" s="12"/>
      <c r="H755" s="12"/>
      <c r="I755" s="12"/>
      <c r="J755" s="12"/>
      <c r="K755" s="12"/>
      <c r="L755" s="12"/>
      <c r="M755" s="12"/>
    </row>
    <row r="756" customFormat="false" ht="45" hidden="false" customHeight="false" outlineLevel="3" collapsed="false">
      <c r="A756" s="10" t="s">
        <v>19</v>
      </c>
      <c r="B756" s="10" t="s">
        <v>1499</v>
      </c>
      <c r="C756" s="11" t="s">
        <v>1500</v>
      </c>
      <c r="D756" s="11" t="s">
        <v>152</v>
      </c>
      <c r="E756" s="12" t="n">
        <v>0</v>
      </c>
      <c r="F756" s="12" t="n">
        <v>0</v>
      </c>
      <c r="G756" s="12"/>
      <c r="H756" s="12"/>
      <c r="I756" s="12"/>
      <c r="J756" s="12"/>
      <c r="K756" s="12"/>
      <c r="L756" s="12"/>
      <c r="M756" s="12"/>
    </row>
    <row r="757" customFormat="false" ht="33.75" hidden="false" customHeight="false" outlineLevel="2" collapsed="false">
      <c r="A757" s="10" t="s">
        <v>19</v>
      </c>
      <c r="B757" s="10" t="s">
        <v>1501</v>
      </c>
      <c r="C757" s="11" t="s">
        <v>1502</v>
      </c>
      <c r="D757" s="11" t="s">
        <v>1503</v>
      </c>
      <c r="E757" s="12" t="n">
        <v>0</v>
      </c>
      <c r="F757" s="12" t="n">
        <v>0</v>
      </c>
      <c r="G757" s="12"/>
      <c r="H757" s="12"/>
      <c r="I757" s="12"/>
      <c r="J757" s="12"/>
      <c r="K757" s="12"/>
      <c r="L757" s="12"/>
      <c r="M757" s="12"/>
    </row>
    <row r="758" customFormat="false" ht="45" hidden="false" customHeight="false" outlineLevel="3" collapsed="false">
      <c r="A758" s="10" t="s">
        <v>19</v>
      </c>
      <c r="B758" s="10" t="s">
        <v>1504</v>
      </c>
      <c r="C758" s="11" t="s">
        <v>1505</v>
      </c>
      <c r="D758" s="11" t="s">
        <v>1503</v>
      </c>
      <c r="E758" s="12" t="n">
        <v>0</v>
      </c>
      <c r="F758" s="12" t="n">
        <v>0</v>
      </c>
      <c r="G758" s="12"/>
      <c r="H758" s="12"/>
      <c r="I758" s="12"/>
      <c r="J758" s="12"/>
      <c r="K758" s="12"/>
      <c r="L758" s="12"/>
      <c r="M758" s="12"/>
    </row>
    <row r="759" customFormat="false" ht="45" hidden="false" customHeight="false" outlineLevel="3" collapsed="false">
      <c r="A759" s="10" t="s">
        <v>19</v>
      </c>
      <c r="B759" s="10" t="s">
        <v>1506</v>
      </c>
      <c r="C759" s="11" t="s">
        <v>1507</v>
      </c>
      <c r="D759" s="11" t="s">
        <v>1503</v>
      </c>
      <c r="E759" s="12" t="n">
        <v>0</v>
      </c>
      <c r="F759" s="12" t="n">
        <v>0</v>
      </c>
      <c r="G759" s="12"/>
      <c r="H759" s="12"/>
      <c r="I759" s="12"/>
      <c r="J759" s="12"/>
      <c r="K759" s="12"/>
      <c r="L759" s="12"/>
      <c r="M759" s="12"/>
    </row>
    <row r="760" customFormat="false" ht="33.75" hidden="false" customHeight="false" outlineLevel="2" collapsed="false">
      <c r="A760" s="10" t="s">
        <v>19</v>
      </c>
      <c r="B760" s="10" t="s">
        <v>1508</v>
      </c>
      <c r="C760" s="11" t="s">
        <v>1509</v>
      </c>
      <c r="D760" s="11" t="s">
        <v>1424</v>
      </c>
      <c r="E760" s="12" t="n">
        <v>0</v>
      </c>
      <c r="F760" s="12" t="n">
        <v>0</v>
      </c>
      <c r="G760" s="12"/>
      <c r="H760" s="12"/>
      <c r="I760" s="12"/>
      <c r="J760" s="12"/>
      <c r="K760" s="12"/>
      <c r="L760" s="12"/>
      <c r="M760" s="12"/>
    </row>
    <row r="761" customFormat="false" ht="45" hidden="false" customHeight="false" outlineLevel="3" collapsed="false">
      <c r="A761" s="10" t="s">
        <v>19</v>
      </c>
      <c r="B761" s="10" t="s">
        <v>1510</v>
      </c>
      <c r="C761" s="11" t="s">
        <v>1511</v>
      </c>
      <c r="D761" s="11" t="s">
        <v>1424</v>
      </c>
      <c r="E761" s="12" t="n">
        <v>0</v>
      </c>
      <c r="F761" s="12" t="n">
        <v>0</v>
      </c>
      <c r="G761" s="12"/>
      <c r="H761" s="12"/>
      <c r="I761" s="12"/>
      <c r="J761" s="12"/>
      <c r="K761" s="12"/>
      <c r="L761" s="12"/>
      <c r="M761" s="12"/>
    </row>
    <row r="762" customFormat="false" ht="45" hidden="false" customHeight="false" outlineLevel="3" collapsed="false">
      <c r="A762" s="10" t="s">
        <v>19</v>
      </c>
      <c r="B762" s="10" t="s">
        <v>1512</v>
      </c>
      <c r="C762" s="11" t="s">
        <v>1513</v>
      </c>
      <c r="D762" s="11" t="s">
        <v>1424</v>
      </c>
      <c r="E762" s="12" t="n">
        <v>0</v>
      </c>
      <c r="F762" s="12" t="n">
        <v>0</v>
      </c>
      <c r="G762" s="12"/>
      <c r="H762" s="12"/>
      <c r="I762" s="12"/>
      <c r="J762" s="12"/>
      <c r="K762" s="12"/>
      <c r="L762" s="12"/>
      <c r="M762" s="12"/>
    </row>
    <row r="763" customFormat="false" ht="22.5" hidden="false" customHeight="false" outlineLevel="2" collapsed="false">
      <c r="A763" s="10" t="s">
        <v>19</v>
      </c>
      <c r="B763" s="10" t="s">
        <v>1514</v>
      </c>
      <c r="C763" s="11" t="s">
        <v>1515</v>
      </c>
      <c r="D763" s="11" t="s">
        <v>152</v>
      </c>
      <c r="E763" s="12" t="n">
        <v>0</v>
      </c>
      <c r="F763" s="12" t="n">
        <v>0</v>
      </c>
      <c r="G763" s="12"/>
      <c r="H763" s="12"/>
      <c r="I763" s="12"/>
      <c r="J763" s="12"/>
      <c r="K763" s="12"/>
      <c r="L763" s="12"/>
      <c r="M763" s="12"/>
    </row>
    <row r="764" customFormat="false" ht="22.5" hidden="false" customHeight="false" outlineLevel="3" collapsed="false">
      <c r="A764" s="10" t="s">
        <v>19</v>
      </c>
      <c r="B764" s="10" t="s">
        <v>1516</v>
      </c>
      <c r="C764" s="11" t="s">
        <v>1517</v>
      </c>
      <c r="D764" s="11" t="s">
        <v>152</v>
      </c>
      <c r="E764" s="12" t="n">
        <v>0</v>
      </c>
      <c r="F764" s="12" t="n">
        <v>0</v>
      </c>
      <c r="G764" s="12"/>
      <c r="H764" s="12"/>
      <c r="I764" s="12"/>
      <c r="J764" s="12"/>
      <c r="K764" s="12"/>
      <c r="L764" s="12"/>
      <c r="M764" s="12"/>
    </row>
    <row r="765" customFormat="false" ht="12.75" hidden="false" customHeight="false" outlineLevel="2" collapsed="false">
      <c r="A765" s="10" t="s">
        <v>19</v>
      </c>
      <c r="B765" s="10" t="s">
        <v>1518</v>
      </c>
      <c r="C765" s="11" t="s">
        <v>1519</v>
      </c>
      <c r="D765" s="11" t="s">
        <v>229</v>
      </c>
      <c r="E765" s="12" t="n">
        <v>32.31</v>
      </c>
      <c r="F765" s="12" t="n">
        <v>39.18</v>
      </c>
      <c r="G765" s="12"/>
      <c r="H765" s="12"/>
      <c r="I765" s="12"/>
      <c r="J765" s="12"/>
      <c r="K765" s="12"/>
      <c r="L765" s="12"/>
      <c r="M765" s="12"/>
    </row>
    <row r="766" customFormat="false" ht="22.5" hidden="false" customHeight="false" outlineLevel="3" collapsed="false">
      <c r="A766" s="10" t="s">
        <v>19</v>
      </c>
      <c r="B766" s="10" t="s">
        <v>1520</v>
      </c>
      <c r="C766" s="11" t="s">
        <v>1521</v>
      </c>
      <c r="D766" s="11" t="s">
        <v>229</v>
      </c>
      <c r="E766" s="12" t="n">
        <v>5.75</v>
      </c>
      <c r="F766" s="12" t="n">
        <v>0</v>
      </c>
      <c r="G766" s="12"/>
      <c r="H766" s="12"/>
      <c r="I766" s="12"/>
      <c r="J766" s="12"/>
      <c r="K766" s="12"/>
      <c r="L766" s="12"/>
      <c r="M766" s="12"/>
    </row>
  </sheetData>
  <mergeCells count="69">
    <mergeCell ref="C1:M1"/>
    <mergeCell ref="C4:M4"/>
    <mergeCell ref="C5:M5"/>
    <mergeCell ref="C8:M8"/>
    <mergeCell ref="C9:M9"/>
    <mergeCell ref="C14:M14"/>
    <mergeCell ref="C17:M17"/>
    <mergeCell ref="C20:M20"/>
    <mergeCell ref="C23:M23"/>
    <mergeCell ref="C30:M30"/>
    <mergeCell ref="C44:M44"/>
    <mergeCell ref="C45:M45"/>
    <mergeCell ref="C46:M46"/>
    <mergeCell ref="C47:M47"/>
    <mergeCell ref="C58:M58"/>
    <mergeCell ref="C63:M63"/>
    <mergeCell ref="C72:M72"/>
    <mergeCell ref="C73:M73"/>
    <mergeCell ref="C89:M89"/>
    <mergeCell ref="C99:M99"/>
    <mergeCell ref="C106:M106"/>
    <mergeCell ref="C123:M123"/>
    <mergeCell ref="C128:M128"/>
    <mergeCell ref="C173:M173"/>
    <mergeCell ref="C277:M277"/>
    <mergeCell ref="C281:M281"/>
    <mergeCell ref="C337:M337"/>
    <mergeCell ref="C356:M356"/>
    <mergeCell ref="C368:M368"/>
    <mergeCell ref="C369:M369"/>
    <mergeCell ref="C370:M370"/>
    <mergeCell ref="C374:M374"/>
    <mergeCell ref="C378:M378"/>
    <mergeCell ref="C379:M379"/>
    <mergeCell ref="C387:M387"/>
    <mergeCell ref="C388:M388"/>
    <mergeCell ref="C389:M389"/>
    <mergeCell ref="C394:M394"/>
    <mergeCell ref="C422:M422"/>
    <mergeCell ref="C423:M423"/>
    <mergeCell ref="C425:M425"/>
    <mergeCell ref="C428:M428"/>
    <mergeCell ref="C436:M436"/>
    <mergeCell ref="C456:M456"/>
    <mergeCell ref="C457:M457"/>
    <mergeCell ref="C477:M477"/>
    <mergeCell ref="C480:M480"/>
    <mergeCell ref="C498:M498"/>
    <mergeCell ref="C501:M501"/>
    <mergeCell ref="C502:M502"/>
    <mergeCell ref="C505:M505"/>
    <mergeCell ref="C508:M508"/>
    <mergeCell ref="C545:M545"/>
    <mergeCell ref="C546:M546"/>
    <mergeCell ref="C554:M554"/>
    <mergeCell ref="C569:M569"/>
    <mergeCell ref="C573:M573"/>
    <mergeCell ref="C579:M579"/>
    <mergeCell ref="C589:M589"/>
    <mergeCell ref="C665:M665"/>
    <mergeCell ref="C672:M672"/>
    <mergeCell ref="C673:M673"/>
    <mergeCell ref="C677:M677"/>
    <mergeCell ref="C680:M680"/>
    <mergeCell ref="C683:M683"/>
    <mergeCell ref="C684:M684"/>
    <mergeCell ref="C691:M691"/>
    <mergeCell ref="C700:M700"/>
    <mergeCell ref="C701:M7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yana</cp:lastModifiedBy>
  <cp:lastPrinted>2024-11-11T02:33:08Z</cp:lastPrinted>
  <dcterms:modified xsi:type="dcterms:W3CDTF">2024-11-11T02:33:11Z</dcterms:modified>
  <cp:revision>0</cp:revision>
  <dc:subject/>
  <dc:title/>
</cp:coreProperties>
</file>