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2.2024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01.03.2024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280</v>
      </c>
      <c r="C8" s="12" t="n">
        <v>1000000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4-03-01T05:10:17Z</dcterms:modified>
  <cp:revision>0</cp:revision>
  <dc:subject/>
  <dc:title/>
</cp:coreProperties>
</file>