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8">
  <si>
    <t xml:space="preserve"> </t>
  </si>
  <si>
    <t xml:space="preserve">ИНФОРМАЦИЯ О ХОДЕ ИСПОЛНЕНИЯ БЮДЖЕТА 
МУНИЦИПАЛЬНОГО ОБРАЗОВАНИЯ г. ШАРЫПОВО 
на 01.12.2022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2 год</t>
  </si>
  <si>
    <t xml:space="preserve">отчет                      2022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D106" activeCellId="0" sqref="D10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87126</v>
      </c>
      <c r="E15" s="17" t="n">
        <f aca="false">E16++E19+E20+E22+E25+E32+E33+E40+E42+E44+E47+E48</f>
        <v>253203.4</v>
      </c>
      <c r="F15" s="18" t="n">
        <f aca="false">E15/D15</f>
        <v>0.881854656143993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58744</v>
      </c>
      <c r="E16" s="21" t="n">
        <v>132244.8</v>
      </c>
      <c r="F16" s="22" t="n">
        <f aca="false">E16/D16</f>
        <v>0.8330695963312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4081.9</v>
      </c>
      <c r="E19" s="21" t="n">
        <v>4322.8</v>
      </c>
      <c r="F19" s="22" t="n">
        <f aca="false">E19/D19</f>
        <v>1.05901663441045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5805</v>
      </c>
      <c r="E20" s="21" t="n">
        <v>64804.1</v>
      </c>
      <c r="F20" s="22" t="n">
        <f aca="false">E20/D20</f>
        <v>0.984789909581339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7423</v>
      </c>
      <c r="E22" s="21" t="n">
        <v>22679.5</v>
      </c>
      <c r="F22" s="22" t="n">
        <f aca="false">E22/D22</f>
        <v>0.827024760237757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200</v>
      </c>
      <c r="E25" s="21" t="n">
        <v>11486.4</v>
      </c>
      <c r="F25" s="22" t="n">
        <f aca="false">E25/D25</f>
        <v>0.941508196721312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.6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6143.6</v>
      </c>
      <c r="E33" s="21" t="n">
        <v>15193.5</v>
      </c>
      <c r="F33" s="22" t="n">
        <f aca="false">E33/D33</f>
        <v>0.941146956069278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30</v>
      </c>
      <c r="E40" s="21" t="n">
        <v>113.9</v>
      </c>
      <c r="F40" s="22" t="n">
        <f aca="false">E40/D40</f>
        <v>0.876153846153846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16.6</v>
      </c>
      <c r="E42" s="37" t="n">
        <v>19.1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219</v>
      </c>
      <c r="E44" s="21" t="n">
        <v>1042.5</v>
      </c>
      <c r="F44" s="22" t="n">
        <f aca="false">E44/D44</f>
        <v>0.855209187858901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1074.5</v>
      </c>
      <c r="E47" s="21" t="n">
        <v>1009.1</v>
      </c>
      <c r="F47" s="22" t="n">
        <f aca="false">E47/D47</f>
        <v>0.939134481154025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288.4</v>
      </c>
      <c r="E48" s="21" t="n">
        <v>287.1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485703.6</v>
      </c>
      <c r="E49" s="40" t="n">
        <v>1242900.8</v>
      </c>
      <c r="F49" s="18" t="n">
        <f aca="false">E49/D49</f>
        <v>0.836573863050477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40.7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772829.6</v>
      </c>
      <c r="E53" s="40" t="n">
        <f aca="false">E15+E49+E50+E51+E52</f>
        <v>1495763.5</v>
      </c>
      <c r="F53" s="18" t="n">
        <f aca="false">E53/D53</f>
        <v>0.843715323796489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7644.7</v>
      </c>
      <c r="E55" s="49" t="n">
        <f aca="false">+E56+E57+E58+E59+E60+E61+E62+E63</f>
        <v>70713.8</v>
      </c>
      <c r="F55" s="50" t="n">
        <f aca="false">E55/D55</f>
        <v>0.806823458805838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807.6</v>
      </c>
      <c r="E56" s="53" t="n">
        <v>2469.1</v>
      </c>
      <c r="F56" s="50" t="n">
        <f aca="false">E56/D56</f>
        <v>0.879434392363585</v>
      </c>
    </row>
    <row r="57" customFormat="false" ht="26.25" hidden="false" customHeight="true" outlineLevel="0" collapsed="false">
      <c r="A57" s="14"/>
      <c r="B57" s="51" t="s">
        <v>87</v>
      </c>
      <c r="C57" s="54" t="s">
        <v>88</v>
      </c>
      <c r="D57" s="53" t="n">
        <v>6572.2</v>
      </c>
      <c r="E57" s="53" t="n">
        <v>5000.6</v>
      </c>
      <c r="F57" s="50" t="n">
        <f aca="false">E57/D57</f>
        <v>0.760871549861538</v>
      </c>
    </row>
    <row r="58" customFormat="false" ht="38.25" hidden="false" customHeight="false" outlineLevel="0" collapsed="false">
      <c r="A58" s="14"/>
      <c r="B58" s="55" t="s">
        <v>89</v>
      </c>
      <c r="C58" s="54" t="s">
        <v>90</v>
      </c>
      <c r="D58" s="56" t="n">
        <v>36495.1</v>
      </c>
      <c r="E58" s="56" t="n">
        <v>29424.1</v>
      </c>
      <c r="F58" s="50" t="n">
        <f aca="false">E58/D58</f>
        <v>0.80624796205518</v>
      </c>
    </row>
    <row r="59" customFormat="false" ht="12.75" hidden="false" customHeight="false" outlineLevel="0" collapsed="false">
      <c r="A59" s="14"/>
      <c r="B59" s="51" t="s">
        <v>91</v>
      </c>
      <c r="C59" s="54" t="s">
        <v>92</v>
      </c>
      <c r="D59" s="56" t="n">
        <v>142.1</v>
      </c>
      <c r="E59" s="56" t="n">
        <v>91.7</v>
      </c>
      <c r="F59" s="50" t="n">
        <f aca="false">E59/D59</f>
        <v>0.645320197044335</v>
      </c>
    </row>
    <row r="60" s="58" customFormat="true" ht="25.5" hidden="false" customHeight="false" outlineLevel="0" collapsed="false">
      <c r="A60" s="57"/>
      <c r="B60" s="51" t="s">
        <v>93</v>
      </c>
      <c r="C60" s="52" t="s">
        <v>94</v>
      </c>
      <c r="D60" s="53" t="n">
        <v>16148.6</v>
      </c>
      <c r="E60" s="53" t="n">
        <v>13343.6</v>
      </c>
      <c r="F60" s="50" t="n">
        <f aca="false">E60/D60</f>
        <v>0.826300731951996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0" t="n">
        <v>0</v>
      </c>
    </row>
    <row r="62" customFormat="false" ht="12.75" hidden="false" customHeight="false" outlineLevel="0" collapsed="false">
      <c r="A62" s="14"/>
      <c r="B62" s="51" t="s">
        <v>97</v>
      </c>
      <c r="C62" s="59" t="s">
        <v>98</v>
      </c>
      <c r="D62" s="53" t="n">
        <v>0</v>
      </c>
      <c r="E62" s="53" t="n">
        <v>0</v>
      </c>
      <c r="F62" s="50" t="e">
        <f aca="false">E62/D62</f>
        <v>#DIV/0!</v>
      </c>
    </row>
    <row r="63" customFormat="false" ht="12.75" hidden="false" customHeight="false" outlineLevel="0" collapsed="false">
      <c r="A63" s="14"/>
      <c r="B63" s="55" t="s">
        <v>99</v>
      </c>
      <c r="C63" s="54" t="s">
        <v>100</v>
      </c>
      <c r="D63" s="56" t="n">
        <v>25479.1</v>
      </c>
      <c r="E63" s="56" t="n">
        <v>20384.7</v>
      </c>
      <c r="F63" s="50" t="n">
        <f aca="false">E63/D63</f>
        <v>0.800055731952856</v>
      </c>
    </row>
    <row r="64" customFormat="false" ht="12.75" hidden="false" customHeight="false" outlineLevel="0" collapsed="false">
      <c r="A64" s="14"/>
      <c r="B64" s="60" t="s">
        <v>101</v>
      </c>
      <c r="C64" s="48" t="s">
        <v>102</v>
      </c>
      <c r="D64" s="61" t="n">
        <f aca="false">+D65</f>
        <v>1068.8</v>
      </c>
      <c r="E64" s="61" t="n">
        <f aca="false">+E65</f>
        <v>677.8</v>
      </c>
      <c r="F64" s="50" t="n">
        <f aca="false">E64/D64</f>
        <v>0.634169161676647</v>
      </c>
    </row>
    <row r="65" customFormat="false" ht="12.75" hidden="false" customHeight="false" outlineLevel="0" collapsed="false">
      <c r="A65" s="14"/>
      <c r="B65" s="55" t="s">
        <v>103</v>
      </c>
      <c r="C65" s="54" t="s">
        <v>104</v>
      </c>
      <c r="D65" s="56" t="n">
        <v>1068.8</v>
      </c>
      <c r="E65" s="56" t="n">
        <v>677.8</v>
      </c>
      <c r="F65" s="50" t="n">
        <f aca="false">E65/D65</f>
        <v>0.634169161676647</v>
      </c>
    </row>
    <row r="66" customFormat="false" ht="12.75" hidden="false" customHeight="false" outlineLevel="0" collapsed="false">
      <c r="A66" s="14"/>
      <c r="B66" s="62" t="s">
        <v>105</v>
      </c>
      <c r="C66" s="48" t="s">
        <v>106</v>
      </c>
      <c r="D66" s="63" t="n">
        <f aca="false">+D67+D68</f>
        <v>5027.1</v>
      </c>
      <c r="E66" s="63" t="n">
        <f aca="false">+E67+E68</f>
        <v>4133.8</v>
      </c>
      <c r="F66" s="50" t="n">
        <f aca="false">E66/D66</f>
        <v>0.822303117105289</v>
      </c>
    </row>
    <row r="67" customFormat="false" ht="25.5" hidden="false" customHeight="false" outlineLevel="0" collapsed="false">
      <c r="A67" s="14"/>
      <c r="B67" s="55" t="s">
        <v>107</v>
      </c>
      <c r="C67" s="54" t="s">
        <v>108</v>
      </c>
      <c r="D67" s="56" t="n">
        <v>2388.2</v>
      </c>
      <c r="E67" s="56" t="n">
        <v>1894.9</v>
      </c>
      <c r="F67" s="50" t="n">
        <f aca="false">E67/D67</f>
        <v>0.793442760237836</v>
      </c>
    </row>
    <row r="68" customFormat="false" ht="12.75" hidden="false" customHeight="false" outlineLevel="0" collapsed="false">
      <c r="A68" s="14"/>
      <c r="B68" s="55" t="s">
        <v>109</v>
      </c>
      <c r="C68" s="54" t="s">
        <v>110</v>
      </c>
      <c r="D68" s="56" t="n">
        <v>2638.9</v>
      </c>
      <c r="E68" s="56" t="n">
        <v>2238.9</v>
      </c>
      <c r="F68" s="50" t="n">
        <f aca="false">E68/D68</f>
        <v>0.848421690856039</v>
      </c>
    </row>
    <row r="69" customFormat="false" ht="12.75" hidden="false" customHeight="false" outlineLevel="0" collapsed="false">
      <c r="A69" s="14" t="n">
        <v>79</v>
      </c>
      <c r="B69" s="64" t="s">
        <v>111</v>
      </c>
      <c r="C69" s="48" t="s">
        <v>112</v>
      </c>
      <c r="D69" s="61" t="n">
        <f aca="false">+D70+D71+D72+D74+D73</f>
        <v>132437.6</v>
      </c>
      <c r="E69" s="61" t="n">
        <f aca="false">+E70+E71+E72+E74+E73</f>
        <v>114058.6</v>
      </c>
      <c r="F69" s="50" t="n">
        <f aca="false">E69/D69</f>
        <v>0.861225210967278</v>
      </c>
    </row>
    <row r="70" customFormat="false" ht="12.75" hidden="false" customHeight="false" outlineLevel="0" collapsed="false">
      <c r="A70" s="14" t="n">
        <v>80</v>
      </c>
      <c r="B70" s="65" t="s">
        <v>113</v>
      </c>
      <c r="C70" s="54" t="s">
        <v>114</v>
      </c>
      <c r="D70" s="56" t="n">
        <v>336.7</v>
      </c>
      <c r="E70" s="56" t="n">
        <v>271</v>
      </c>
      <c r="F70" s="50" t="n">
        <f aca="false">E70/D70</f>
        <v>0.804870804870805</v>
      </c>
    </row>
    <row r="71" customFormat="false" ht="12.75" hidden="false" customHeight="false" outlineLevel="0" collapsed="false">
      <c r="A71" s="14"/>
      <c r="B71" s="65" t="s">
        <v>115</v>
      </c>
      <c r="C71" s="54" t="s">
        <v>116</v>
      </c>
      <c r="D71" s="56" t="n">
        <v>0</v>
      </c>
      <c r="E71" s="56" t="n">
        <v>0</v>
      </c>
      <c r="F71" s="50" t="s">
        <v>43</v>
      </c>
    </row>
    <row r="72" customFormat="false" ht="12.75" hidden="false" customHeight="false" outlineLevel="0" collapsed="false">
      <c r="A72" s="14" t="n">
        <v>82</v>
      </c>
      <c r="B72" s="65" t="s">
        <v>117</v>
      </c>
      <c r="C72" s="54" t="s">
        <v>118</v>
      </c>
      <c r="D72" s="56" t="n">
        <v>40415</v>
      </c>
      <c r="E72" s="56" t="n">
        <v>29725</v>
      </c>
      <c r="F72" s="50" t="n">
        <f aca="false">E72/D72</f>
        <v>0.735494247185451</v>
      </c>
    </row>
    <row r="73" customFormat="false" ht="12.75" hidden="false" customHeight="false" outlineLevel="0" collapsed="false">
      <c r="A73" s="14"/>
      <c r="B73" s="65" t="s">
        <v>119</v>
      </c>
      <c r="C73" s="54" t="s">
        <v>120</v>
      </c>
      <c r="D73" s="56" t="n">
        <v>82107.3</v>
      </c>
      <c r="E73" s="56" t="n">
        <v>78555.8</v>
      </c>
      <c r="F73" s="50" t="n">
        <f aca="false">E73/D73</f>
        <v>0.956745624323294</v>
      </c>
    </row>
    <row r="74" customFormat="false" ht="18" hidden="false" customHeight="true" outlineLevel="0" collapsed="false">
      <c r="A74" s="14"/>
      <c r="B74" s="55" t="s">
        <v>121</v>
      </c>
      <c r="C74" s="54" t="s">
        <v>122</v>
      </c>
      <c r="D74" s="56" t="n">
        <v>9578.6</v>
      </c>
      <c r="E74" s="56" t="n">
        <v>5506.8</v>
      </c>
      <c r="F74" s="50" t="n">
        <f aca="false">E74/D74</f>
        <v>0.574906562545675</v>
      </c>
    </row>
    <row r="75" customFormat="false" ht="12.75" hidden="false" customHeight="false" outlineLevel="0" collapsed="false">
      <c r="A75" s="14"/>
      <c r="B75" s="66" t="s">
        <v>123</v>
      </c>
      <c r="C75" s="48" t="s">
        <v>124</v>
      </c>
      <c r="D75" s="61" t="n">
        <f aca="false">+D76+D77+D78+D79</f>
        <v>117314.4</v>
      </c>
      <c r="E75" s="67" t="n">
        <f aca="false">+E76+E77+E78+E79</f>
        <v>92982.7</v>
      </c>
      <c r="F75" s="50" t="n">
        <f aca="false">E75/D75</f>
        <v>0.792594089046187</v>
      </c>
    </row>
    <row r="76" customFormat="false" ht="12.75" hidden="false" customHeight="false" outlineLevel="0" collapsed="false">
      <c r="A76" s="14"/>
      <c r="B76" s="55" t="s">
        <v>125</v>
      </c>
      <c r="C76" s="54" t="s">
        <v>126</v>
      </c>
      <c r="D76" s="56" t="n">
        <v>18462.4</v>
      </c>
      <c r="E76" s="56" t="n">
        <v>16980.6</v>
      </c>
      <c r="F76" s="50" t="n">
        <f aca="false">E76/D76</f>
        <v>0.919739578819655</v>
      </c>
    </row>
    <row r="77" customFormat="false" ht="12.75" hidden="false" customHeight="false" outlineLevel="0" collapsed="false">
      <c r="A77" s="14"/>
      <c r="B77" s="55" t="s">
        <v>127</v>
      </c>
      <c r="C77" s="54" t="s">
        <v>128</v>
      </c>
      <c r="D77" s="56" t="n">
        <v>18583.4</v>
      </c>
      <c r="E77" s="56" t="n">
        <v>3200.6</v>
      </c>
      <c r="F77" s="50" t="n">
        <f aca="false">E77/D77</f>
        <v>0.17222897855075</v>
      </c>
    </row>
    <row r="78" customFormat="false" ht="12.75" hidden="false" customHeight="false" outlineLevel="0" collapsed="false">
      <c r="A78" s="14"/>
      <c r="B78" s="55" t="s">
        <v>129</v>
      </c>
      <c r="C78" s="54" t="s">
        <v>130</v>
      </c>
      <c r="D78" s="68" t="n">
        <v>46070.3</v>
      </c>
      <c r="E78" s="56" t="n">
        <v>42024.3</v>
      </c>
      <c r="F78" s="50" t="n">
        <f aca="false">E78/D78</f>
        <v>0.912177693655131</v>
      </c>
    </row>
    <row r="79" customFormat="false" ht="14.25" hidden="false" customHeight="true" outlineLevel="0" collapsed="false">
      <c r="A79" s="14"/>
      <c r="B79" s="55" t="s">
        <v>131</v>
      </c>
      <c r="C79" s="54" t="s">
        <v>132</v>
      </c>
      <c r="D79" s="56" t="n">
        <v>34198.3</v>
      </c>
      <c r="E79" s="56" t="n">
        <v>30777.2</v>
      </c>
      <c r="F79" s="50" t="n">
        <f aca="false">E79/D79</f>
        <v>0.899962863651117</v>
      </c>
    </row>
    <row r="80" customFormat="false" ht="14.25" hidden="false" customHeight="true" outlineLevel="0" collapsed="false">
      <c r="A80" s="14"/>
      <c r="B80" s="66" t="s">
        <v>133</v>
      </c>
      <c r="C80" s="48" t="s">
        <v>134</v>
      </c>
      <c r="D80" s="61" t="n">
        <f aca="false">+D81+D82</f>
        <v>4799.4</v>
      </c>
      <c r="E80" s="61" t="n">
        <f aca="false">+E81+E82</f>
        <v>1083.6</v>
      </c>
      <c r="F80" s="50" t="n">
        <f aca="false">E80/D80</f>
        <v>0.225778222277785</v>
      </c>
    </row>
    <row r="81" customFormat="false" ht="14.25" hidden="false" customHeight="true" outlineLevel="0" collapsed="false">
      <c r="A81" s="14"/>
      <c r="B81" s="55" t="s">
        <v>135</v>
      </c>
      <c r="C81" s="54" t="s">
        <v>136</v>
      </c>
      <c r="D81" s="56" t="n">
        <v>1815.9</v>
      </c>
      <c r="E81" s="56" t="n">
        <v>1067.2</v>
      </c>
      <c r="F81" s="50" t="n">
        <f aca="false">E81/D81</f>
        <v>0.58769756043835</v>
      </c>
    </row>
    <row r="82" customFormat="false" ht="14.25" hidden="false" customHeight="true" outlineLevel="0" collapsed="false">
      <c r="A82" s="14"/>
      <c r="B82" s="55" t="s">
        <v>137</v>
      </c>
      <c r="C82" s="54" t="s">
        <v>138</v>
      </c>
      <c r="D82" s="56" t="n">
        <v>2983.5</v>
      </c>
      <c r="E82" s="56" t="n">
        <v>16.4</v>
      </c>
      <c r="F82" s="50" t="n">
        <f aca="false">E82/D82</f>
        <v>0.00549689961454667</v>
      </c>
    </row>
    <row r="83" customFormat="false" ht="12.75" hidden="false" customHeight="false" outlineLevel="0" collapsed="false">
      <c r="A83" s="14"/>
      <c r="B83" s="66" t="s">
        <v>139</v>
      </c>
      <c r="C83" s="48" t="s">
        <v>140</v>
      </c>
      <c r="D83" s="61" t="n">
        <f aca="false">+D84+D85+D86+D87+D88</f>
        <v>1136048.8</v>
      </c>
      <c r="E83" s="61" t="n">
        <f aca="false">+E84+E85+E86+E87+E88</f>
        <v>916052.4</v>
      </c>
      <c r="F83" s="50" t="n">
        <f aca="false">E83/D83</f>
        <v>0.806349515971497</v>
      </c>
    </row>
    <row r="84" customFormat="false" ht="12.75" hidden="false" customHeight="false" outlineLevel="0" collapsed="false">
      <c r="A84" s="14"/>
      <c r="B84" s="55" t="s">
        <v>141</v>
      </c>
      <c r="C84" s="54" t="s">
        <v>142</v>
      </c>
      <c r="D84" s="56" t="n">
        <v>443873.4</v>
      </c>
      <c r="E84" s="56" t="n">
        <v>366481.1</v>
      </c>
      <c r="F84" s="50" t="n">
        <f aca="false">E84/D84</f>
        <v>0.8256433027976</v>
      </c>
    </row>
    <row r="85" customFormat="false" ht="12.75" hidden="false" customHeight="false" outlineLevel="0" collapsed="false">
      <c r="A85" s="14"/>
      <c r="B85" s="55" t="s">
        <v>143</v>
      </c>
      <c r="C85" s="54" t="s">
        <v>144</v>
      </c>
      <c r="D85" s="56" t="n">
        <v>494394.7</v>
      </c>
      <c r="E85" s="56" t="n">
        <v>387666.7</v>
      </c>
      <c r="F85" s="50" t="n">
        <f aca="false">E85/D85</f>
        <v>0.784123899386462</v>
      </c>
    </row>
    <row r="86" customFormat="false" ht="12.75" hidden="false" customHeight="false" outlineLevel="0" collapsed="false">
      <c r="A86" s="14"/>
      <c r="B86" s="55" t="s">
        <v>145</v>
      </c>
      <c r="C86" s="54" t="s">
        <v>146</v>
      </c>
      <c r="D86" s="56" t="n">
        <v>87239.3</v>
      </c>
      <c r="E86" s="56" t="n">
        <v>72133.3</v>
      </c>
      <c r="F86" s="50" t="n">
        <f aca="false">E86/D86</f>
        <v>0.826844094347387</v>
      </c>
    </row>
    <row r="87" customFormat="false" ht="12.75" hidden="false" customHeight="false" outlineLevel="0" collapsed="false">
      <c r="A87" s="14"/>
      <c r="B87" s="55" t="s">
        <v>147</v>
      </c>
      <c r="C87" s="54" t="s">
        <v>148</v>
      </c>
      <c r="D87" s="56" t="n">
        <v>49513</v>
      </c>
      <c r="E87" s="56" t="n">
        <v>42010.9</v>
      </c>
      <c r="F87" s="50" t="n">
        <f aca="false">E87/D87</f>
        <v>0.84848221679155</v>
      </c>
    </row>
    <row r="88" customFormat="false" ht="12.75" hidden="false" customHeight="false" outlineLevel="0" collapsed="false">
      <c r="A88" s="14"/>
      <c r="B88" s="55" t="s">
        <v>149</v>
      </c>
      <c r="C88" s="54" t="s">
        <v>150</v>
      </c>
      <c r="D88" s="56" t="n">
        <v>61028.4</v>
      </c>
      <c r="E88" s="56" t="n">
        <v>47760.4</v>
      </c>
      <c r="F88" s="50" t="n">
        <f aca="false">E88/D88</f>
        <v>0.782593022265044</v>
      </c>
    </row>
    <row r="89" customFormat="false" ht="12.75" hidden="false" customHeight="false" outlineLevel="0" collapsed="false">
      <c r="A89" s="14"/>
      <c r="B89" s="62" t="s">
        <v>151</v>
      </c>
      <c r="C89" s="48" t="s">
        <v>152</v>
      </c>
      <c r="D89" s="63" t="n">
        <f aca="false">+D90+D91</f>
        <v>149120.1</v>
      </c>
      <c r="E89" s="63" t="n">
        <f aca="false">+E90+E91</f>
        <v>96961.2</v>
      </c>
      <c r="F89" s="50" t="n">
        <f aca="false">E89/D89</f>
        <v>0.650222203445411</v>
      </c>
    </row>
    <row r="90" customFormat="false" ht="12.75" hidden="false" customHeight="false" outlineLevel="0" collapsed="false">
      <c r="A90" s="14"/>
      <c r="B90" s="55" t="s">
        <v>153</v>
      </c>
      <c r="C90" s="54" t="s">
        <v>154</v>
      </c>
      <c r="D90" s="56" t="n">
        <v>114219.6</v>
      </c>
      <c r="E90" s="56" t="n">
        <v>67762</v>
      </c>
      <c r="F90" s="50" t="n">
        <f aca="false">E90/D90</f>
        <v>0.593260701315711</v>
      </c>
    </row>
    <row r="91" customFormat="false" ht="13.5" hidden="false" customHeight="true" outlineLevel="0" collapsed="false">
      <c r="A91" s="14"/>
      <c r="B91" s="55" t="s">
        <v>155</v>
      </c>
      <c r="C91" s="54" t="s">
        <v>156</v>
      </c>
      <c r="D91" s="56" t="n">
        <v>34900.5</v>
      </c>
      <c r="E91" s="56" t="n">
        <v>29199.2</v>
      </c>
      <c r="F91" s="50" t="n">
        <f aca="false">E91/D91</f>
        <v>0.83664130886377</v>
      </c>
    </row>
    <row r="92" customFormat="false" ht="12.75" hidden="false" customHeight="false" outlineLevel="0" collapsed="false">
      <c r="A92" s="14"/>
      <c r="B92" s="66" t="s">
        <v>157</v>
      </c>
      <c r="C92" s="48" t="s">
        <v>158</v>
      </c>
      <c r="D92" s="61" t="n">
        <f aca="false">+D93</f>
        <v>67.7</v>
      </c>
      <c r="E92" s="61" t="n">
        <f aca="false">+E93</f>
        <v>67.7</v>
      </c>
      <c r="F92" s="50" t="n">
        <f aca="false">E92/D92</f>
        <v>1</v>
      </c>
    </row>
    <row r="93" customFormat="false" ht="12.75" hidden="false" customHeight="false" outlineLevel="0" collapsed="false">
      <c r="A93" s="14"/>
      <c r="B93" s="55" t="s">
        <v>159</v>
      </c>
      <c r="C93" s="54" t="s">
        <v>160</v>
      </c>
      <c r="D93" s="56" t="n">
        <v>67.7</v>
      </c>
      <c r="E93" s="56" t="n">
        <v>67.7</v>
      </c>
      <c r="F93" s="50" t="n">
        <f aca="false">E93/D93</f>
        <v>1</v>
      </c>
    </row>
    <row r="94" customFormat="false" ht="12.75" hidden="false" customHeight="false" outlineLevel="0" collapsed="false">
      <c r="A94" s="14"/>
      <c r="B94" s="66" t="s">
        <v>161</v>
      </c>
      <c r="C94" s="48" t="s">
        <v>162</v>
      </c>
      <c r="D94" s="61" t="n">
        <f aca="false">+D95+D96+D97+D98+D99</f>
        <v>65613.2</v>
      </c>
      <c r="E94" s="61" t="n">
        <f aca="false">+E95+E96+E97+E98+E99</f>
        <v>45233.2</v>
      </c>
      <c r="F94" s="50" t="n">
        <f aca="false">E94/D94</f>
        <v>0.689391768729463</v>
      </c>
    </row>
    <row r="95" customFormat="false" ht="12.75" hidden="false" customHeight="false" outlineLevel="0" collapsed="false">
      <c r="A95" s="14"/>
      <c r="B95" s="55" t="s">
        <v>163</v>
      </c>
      <c r="C95" s="54" t="s">
        <v>164</v>
      </c>
      <c r="D95" s="56" t="n">
        <v>1609.6</v>
      </c>
      <c r="E95" s="56" t="n">
        <v>979.7</v>
      </c>
      <c r="F95" s="50" t="n">
        <f aca="false">E95/D95</f>
        <v>0.608660536779324</v>
      </c>
    </row>
    <row r="96" customFormat="false" ht="12.75" hidden="false" customHeight="false" outlineLevel="0" collapsed="false">
      <c r="A96" s="14"/>
      <c r="B96" s="55" t="s">
        <v>165</v>
      </c>
      <c r="C96" s="54" t="s">
        <v>166</v>
      </c>
      <c r="D96" s="56" t="n">
        <v>0</v>
      </c>
      <c r="E96" s="56" t="n">
        <v>0</v>
      </c>
      <c r="F96" s="50" t="n">
        <v>0</v>
      </c>
    </row>
    <row r="97" customFormat="false" ht="12.75" hidden="false" customHeight="false" outlineLevel="0" collapsed="false">
      <c r="A97" s="14"/>
      <c r="B97" s="55" t="s">
        <v>167</v>
      </c>
      <c r="C97" s="54" t="s">
        <v>168</v>
      </c>
      <c r="D97" s="56" t="n">
        <v>59184.6</v>
      </c>
      <c r="E97" s="56" t="n">
        <v>41999.3</v>
      </c>
      <c r="F97" s="50" t="n">
        <f aca="false">E97/D97</f>
        <v>0.709632235412591</v>
      </c>
    </row>
    <row r="98" customFormat="false" ht="12.75" hidden="false" customHeight="false" outlineLevel="0" collapsed="false">
      <c r="A98" s="14"/>
      <c r="B98" s="55" t="s">
        <v>169</v>
      </c>
      <c r="C98" s="54" t="s">
        <v>170</v>
      </c>
      <c r="D98" s="56" t="n">
        <v>3960.1</v>
      </c>
      <c r="E98" s="56" t="n">
        <v>1517.5</v>
      </c>
      <c r="F98" s="50" t="n">
        <f aca="false">E98/D98</f>
        <v>0.383197394005202</v>
      </c>
    </row>
    <row r="99" customFormat="false" ht="12.75" hidden="false" customHeight="false" outlineLevel="0" collapsed="false">
      <c r="A99" s="14"/>
      <c r="B99" s="55" t="s">
        <v>171</v>
      </c>
      <c r="C99" s="54" t="s">
        <v>172</v>
      </c>
      <c r="D99" s="56" t="n">
        <v>858.9</v>
      </c>
      <c r="E99" s="56" t="n">
        <v>736.7</v>
      </c>
      <c r="F99" s="50" t="n">
        <f aca="false">E99/D99</f>
        <v>0.8577249970893</v>
      </c>
    </row>
    <row r="100" customFormat="false" ht="12.75" hidden="false" customHeight="false" outlineLevel="0" collapsed="false">
      <c r="A100" s="14"/>
      <c r="B100" s="69" t="s">
        <v>173</v>
      </c>
      <c r="C100" s="48" t="s">
        <v>174</v>
      </c>
      <c r="D100" s="70" t="n">
        <f aca="false">+D103+D102+D101</f>
        <v>102498.3</v>
      </c>
      <c r="E100" s="70" t="n">
        <f aca="false">+E103+E102+E101</f>
        <v>86563.7</v>
      </c>
      <c r="F100" s="50" t="n">
        <f aca="false">E100/D100</f>
        <v>0.844537909409229</v>
      </c>
    </row>
    <row r="101" customFormat="false" ht="12.75" hidden="false" customHeight="false" outlineLevel="0" collapsed="false">
      <c r="A101" s="14"/>
      <c r="B101" s="55" t="s">
        <v>175</v>
      </c>
      <c r="C101" s="54" t="s">
        <v>176</v>
      </c>
      <c r="D101" s="68" t="n">
        <v>51509.1</v>
      </c>
      <c r="E101" s="68" t="n">
        <v>40995.7</v>
      </c>
      <c r="F101" s="50" t="n">
        <f aca="false">E101/D101</f>
        <v>0.795892376298557</v>
      </c>
    </row>
    <row r="102" customFormat="false" ht="12.75" hidden="false" customHeight="false" outlineLevel="0" collapsed="false">
      <c r="A102" s="14"/>
      <c r="B102" s="55" t="s">
        <v>177</v>
      </c>
      <c r="C102" s="54" t="s">
        <v>178</v>
      </c>
      <c r="D102" s="68" t="n">
        <v>7592.7</v>
      </c>
      <c r="E102" s="68" t="n">
        <v>6556.4</v>
      </c>
      <c r="F102" s="50" t="n">
        <f aca="false">E102/D102</f>
        <v>0.863513638099754</v>
      </c>
    </row>
    <row r="103" customFormat="false" ht="12.75" hidden="false" customHeight="false" outlineLevel="0" collapsed="false">
      <c r="A103" s="14"/>
      <c r="B103" s="55" t="s">
        <v>179</v>
      </c>
      <c r="C103" s="54" t="s">
        <v>180</v>
      </c>
      <c r="D103" s="68" t="n">
        <v>43396.5</v>
      </c>
      <c r="E103" s="68" t="n">
        <v>39011.6</v>
      </c>
      <c r="F103" s="50" t="n">
        <f aca="false">E103/D103</f>
        <v>0.898957289182307</v>
      </c>
    </row>
    <row r="104" customFormat="false" ht="12.75" hidden="false" customHeight="false" outlineLevel="0" collapsed="false">
      <c r="A104" s="14"/>
      <c r="B104" s="69" t="s">
        <v>181</v>
      </c>
      <c r="C104" s="48" t="s">
        <v>182</v>
      </c>
      <c r="D104" s="70" t="n">
        <f aca="false">+D105</f>
        <v>100</v>
      </c>
      <c r="E104" s="70" t="n">
        <f aca="false">+E105</f>
        <v>0</v>
      </c>
      <c r="F104" s="50" t="n">
        <v>0</v>
      </c>
    </row>
    <row r="105" customFormat="false" ht="14.25" hidden="false" customHeight="true" outlineLevel="0" collapsed="false">
      <c r="A105" s="14"/>
      <c r="B105" s="55" t="s">
        <v>183</v>
      </c>
      <c r="C105" s="54" t="s">
        <v>184</v>
      </c>
      <c r="D105" s="56" t="n">
        <v>100</v>
      </c>
      <c r="E105" s="56" t="n">
        <v>0</v>
      </c>
      <c r="F105" s="50" t="n">
        <v>0</v>
      </c>
    </row>
    <row r="106" customFormat="false" ht="12.75" hidden="false" customHeight="false" outlineLevel="0" collapsed="false">
      <c r="A106" s="14"/>
      <c r="B106" s="55"/>
      <c r="C106" s="71" t="s">
        <v>185</v>
      </c>
      <c r="D106" s="72" t="n">
        <f aca="false">+D94+D92+D89+D83+D80+D75+D69+D66+D64+D55+D104+D100</f>
        <v>1801740.1</v>
      </c>
      <c r="E106" s="72" t="n">
        <f aca="false">+E94+E92+E89+E83+E80+E75+E69+E66+E64+E55+E104+E100</f>
        <v>1428528.5</v>
      </c>
      <c r="F106" s="73" t="n">
        <f aca="false">E106/D106</f>
        <v>0.792860468610317</v>
      </c>
    </row>
    <row r="107" customFormat="false" ht="13.5" hidden="false" customHeight="false" outlineLevel="0" collapsed="false">
      <c r="A107" s="74"/>
      <c r="B107" s="75"/>
      <c r="C107" s="76" t="s">
        <v>186</v>
      </c>
      <c r="D107" s="77" t="n">
        <f aca="false">+D53-D106</f>
        <v>-28910.5</v>
      </c>
      <c r="E107" s="77" t="n">
        <f aca="false">+E53-E106</f>
        <v>67234.9999999998</v>
      </c>
      <c r="F107" s="78"/>
    </row>
    <row r="108" customFormat="false" ht="12.75" hidden="false" customHeight="false" outlineLevel="0" collapsed="false">
      <c r="B108" s="79"/>
      <c r="C108" s="79"/>
      <c r="D108" s="79"/>
      <c r="E108" s="79"/>
    </row>
    <row r="110" customFormat="false" ht="12.75" hidden="false" customHeight="false" outlineLevel="0" collapsed="false">
      <c r="B110" s="80" t="s">
        <v>187</v>
      </c>
      <c r="C110" s="80"/>
      <c r="D110" s="80"/>
      <c r="E110" s="80"/>
      <c r="F110" s="80"/>
    </row>
    <row r="111" customFormat="false" ht="12.75" hidden="false" customHeight="false" outlineLevel="0" collapsed="false">
      <c r="B111" s="81"/>
      <c r="C111" s="81"/>
      <c r="D111" s="81"/>
      <c r="E111" s="81"/>
      <c r="F111" s="81"/>
    </row>
    <row r="112" customFormat="false" ht="12.75" hidden="false" customHeight="false" outlineLevel="0" collapsed="false">
      <c r="B112" s="81"/>
      <c r="C112" s="81"/>
      <c r="D112" s="81"/>
      <c r="E112" s="81"/>
      <c r="F112" s="81"/>
    </row>
    <row r="113" customFormat="false" ht="12.75" hidden="false" customHeight="false" outlineLevel="0" collapsed="false">
      <c r="B113" s="81"/>
      <c r="C113" s="81"/>
      <c r="D113" s="81"/>
      <c r="E113" s="81"/>
      <c r="F113" s="81"/>
    </row>
    <row r="114" customFormat="false" ht="12.75" hidden="false" customHeight="false" outlineLevel="0" collapsed="false">
      <c r="B114" s="81"/>
      <c r="C114" s="81"/>
      <c r="D114" s="81"/>
      <c r="E114" s="81"/>
      <c r="F114" s="81"/>
    </row>
    <row r="115" customFormat="false" ht="12.75" hidden="false" customHeight="false" outlineLevel="0" collapsed="false">
      <c r="B115" s="81"/>
      <c r="C115" s="81"/>
      <c r="D115" s="81"/>
      <c r="E115" s="81"/>
      <c r="F115" s="81"/>
    </row>
    <row r="116" customFormat="false" ht="12.75" hidden="false" customHeight="false" outlineLevel="0" collapsed="false">
      <c r="B116" s="81"/>
      <c r="C116" s="81"/>
      <c r="D116" s="81"/>
      <c r="E116" s="81"/>
      <c r="F116" s="81"/>
    </row>
    <row r="117" customFormat="false" ht="12.75" hidden="false" customHeight="false" outlineLevel="0" collapsed="false">
      <c r="B117" s="81"/>
      <c r="C117" s="81"/>
      <c r="D117" s="81"/>
      <c r="E117" s="81"/>
      <c r="F117" s="81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2-11-14T04:02:58Z</cp:lastPrinted>
  <dcterms:modified xsi:type="dcterms:W3CDTF">2022-12-16T02:29:17Z</dcterms:modified>
  <cp:revision>0</cp:revision>
  <dc:subject/>
  <dc:title/>
</cp:coreProperties>
</file>