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11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8968.8</v>
      </c>
      <c r="E15" s="17" t="n">
        <f aca="false">E16++E19+E20+E22+E25+E32+E33+E40+E42+E44+E47+E48</f>
        <v>147337.8</v>
      </c>
      <c r="F15" s="18" t="n">
        <f aca="false">E15/D15</f>
        <v>0.740507054372344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1054</v>
      </c>
      <c r="E16" s="21" t="n">
        <v>82280</v>
      </c>
      <c r="F16" s="22" t="n">
        <f aca="false">E16/D16</f>
        <v>0.740900823023034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374.5</v>
      </c>
      <c r="F19" s="22" t="n">
        <f aca="false">E19/D19</f>
        <v>0.887805193127503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945.8</v>
      </c>
      <c r="E20" s="21" t="n">
        <v>22116.9</v>
      </c>
      <c r="F20" s="22" t="n">
        <f aca="false">E20/D20</f>
        <v>0.923623349397389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11421.8</v>
      </c>
      <c r="F22" s="22" t="n">
        <f aca="false">E22/D22</f>
        <v>0.43187507089651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296.4</v>
      </c>
      <c r="E25" s="21" t="n">
        <v>9912.2</v>
      </c>
      <c r="F25" s="22" t="n">
        <f aca="false">E25/D25</f>
        <v>0.80610585211932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8739.3</v>
      </c>
      <c r="E33" s="21" t="n">
        <v>15799.9</v>
      </c>
      <c r="F33" s="22" t="n">
        <f aca="false">E33/D33</f>
        <v>0.843142486645713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2.6</v>
      </c>
      <c r="E40" s="21" t="n">
        <v>161.7</v>
      </c>
      <c r="F40" s="22" t="n">
        <f aca="false">E40/D40</f>
        <v>1.21945701357466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272.6</v>
      </c>
      <c r="E42" s="37" t="n">
        <v>273.9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791.2</v>
      </c>
      <c r="E44" s="21" t="n">
        <v>592.5</v>
      </c>
      <c r="F44" s="22" t="n">
        <f aca="false">E44/D44</f>
        <v>0.748862487360971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704.9</v>
      </c>
      <c r="E47" s="21" t="n">
        <v>3404.4</v>
      </c>
      <c r="F47" s="22" t="n">
        <f aca="false">E47/D47</f>
        <v>0.918891198143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6.8</v>
      </c>
      <c r="E48" s="21" t="n">
        <v>0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988606.7</v>
      </c>
      <c r="E49" s="40" t="n">
        <v>764105.2</v>
      </c>
      <c r="F49" s="18" t="n">
        <f aca="false">E49/D49</f>
        <v>0.772911209280698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220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413.4</v>
      </c>
      <c r="E51" s="40" t="n">
        <v>413.4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25.9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187988.9</v>
      </c>
      <c r="E53" s="40" t="n">
        <f aca="false">E15+E49+E50+E51+E52</f>
        <v>913930.5</v>
      </c>
      <c r="F53" s="18" t="n">
        <f aca="false">E53/D53</f>
        <v>0.769308955664485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2259.5</v>
      </c>
      <c r="E55" s="49" t="n">
        <f aca="false">+E56+E57+E58+E59+E60+E61+E62+E63</f>
        <v>42285.1</v>
      </c>
      <c r="F55" s="50" t="n">
        <f aca="false">E55/D55</f>
        <v>0.679175065652631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250.3</v>
      </c>
      <c r="E56" s="53" t="n">
        <v>988.8</v>
      </c>
      <c r="F56" s="54" t="n">
        <f aca="false">E56/D56</f>
        <v>0.790850195952971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52.5</v>
      </c>
      <c r="E57" s="53" t="n">
        <v>2583.6</v>
      </c>
      <c r="F57" s="54" t="n">
        <f aca="false">E57/D57</f>
        <v>0.521675921251893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5153.9</v>
      </c>
      <c r="E58" s="57" t="n">
        <v>18697.4</v>
      </c>
      <c r="F58" s="58" t="n">
        <f aca="false">E58/D58</f>
        <v>0.743320121333074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0.8</v>
      </c>
      <c r="E59" s="57" t="n">
        <v>9.2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0200.5</v>
      </c>
      <c r="E60" s="53" t="n">
        <v>7518.5</v>
      </c>
      <c r="F60" s="54" t="n">
        <f aca="false">E60/D60</f>
        <v>0.737071712170972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116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411.5</v>
      </c>
      <c r="E63" s="57" t="n">
        <v>12487.6</v>
      </c>
      <c r="F63" s="58" t="n">
        <f aca="false">E63/D63</f>
        <v>0.643309378461222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752.2</v>
      </c>
      <c r="E64" s="63" t="n">
        <f aca="false">+E65</f>
        <v>498.4</v>
      </c>
      <c r="F64" s="50" t="n">
        <f aca="false">E64/D64</f>
        <v>0.662589736772135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752.2</v>
      </c>
      <c r="E65" s="57" t="n">
        <v>498.4</v>
      </c>
      <c r="F65" s="58" t="n">
        <f aca="false">E65/D65</f>
        <v>0.662589736772135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340.7</v>
      </c>
      <c r="E66" s="65" t="n">
        <f aca="false">+E67+E68</f>
        <v>2221.3</v>
      </c>
      <c r="F66" s="66" t="n">
        <f aca="false">E66/D66</f>
        <v>0.664920525638339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712.3</v>
      </c>
      <c r="E67" s="57" t="n">
        <v>1255</v>
      </c>
      <c r="F67" s="58" t="n">
        <f aca="false">E67/D67</f>
        <v>0.732932313262863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628.4</v>
      </c>
      <c r="E68" s="57" t="n">
        <v>966.3</v>
      </c>
      <c r="F68" s="58" t="n">
        <f aca="false">E68/D68</f>
        <v>0.59340456890199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58701.1</v>
      </c>
      <c r="E69" s="63" t="n">
        <f aca="false">+E70+E71+E73+E72</f>
        <v>44736.1</v>
      </c>
      <c r="F69" s="50" t="n">
        <f aca="false">E69/D69</f>
        <v>0.762099858435362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26.2</v>
      </c>
      <c r="E70" s="57" t="n">
        <v>201.2</v>
      </c>
      <c r="F70" s="58" t="n">
        <f aca="false">E70/D70</f>
        <v>0.8894783377542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6995</v>
      </c>
      <c r="E71" s="57" t="n">
        <v>12705.7</v>
      </c>
      <c r="F71" s="58" t="n">
        <f aca="false">E71/D71</f>
        <v>0.747614004118859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36447.6</v>
      </c>
      <c r="E72" s="57" t="n">
        <v>29095.4</v>
      </c>
      <c r="F72" s="58" t="n">
        <f aca="false">E72/D72</f>
        <v>0.798280270854597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5032.3</v>
      </c>
      <c r="E73" s="57" t="n">
        <v>2733.8</v>
      </c>
      <c r="F73" s="58" t="n">
        <f aca="false">E73/D73</f>
        <v>0.543250601116786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07425.7</v>
      </c>
      <c r="E74" s="63" t="n">
        <f aca="false">+E75+E76+E77+E78</f>
        <v>63185.1</v>
      </c>
      <c r="F74" s="50" t="n">
        <f aca="false">E74/D74</f>
        <v>0.588174896696042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5252.2</v>
      </c>
      <c r="E75" s="57" t="n">
        <v>3839.9</v>
      </c>
      <c r="F75" s="58" t="n">
        <f aca="false">E75/D75</f>
        <v>0.7311031567724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47653.6</v>
      </c>
      <c r="E76" s="57" t="n">
        <v>12941.3</v>
      </c>
      <c r="F76" s="58" t="n">
        <f aca="false">E76/D76</f>
        <v>0.271570248627596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4376.1</v>
      </c>
      <c r="E77" s="57" t="n">
        <v>31369.9</v>
      </c>
      <c r="F77" s="58" t="n">
        <f aca="false">E77/D77</f>
        <v>0.912549707500269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143.8</v>
      </c>
      <c r="E78" s="57" t="n">
        <v>15034</v>
      </c>
      <c r="F78" s="58" t="n">
        <f aca="false">E78/D78</f>
        <v>0.746333859549837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22759.1</v>
      </c>
      <c r="E79" s="63" t="n">
        <f aca="false">+E80+E81+E82+E83+E84</f>
        <v>534447</v>
      </c>
      <c r="F79" s="58" t="n">
        <f aca="false">E79/D79</f>
        <v>0.739453851220967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86120.4</v>
      </c>
      <c r="E80" s="57" t="n">
        <v>215436.9</v>
      </c>
      <c r="F80" s="58" t="n">
        <f aca="false">E80/D80</f>
        <v>0.752958894227745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298453.9</v>
      </c>
      <c r="E81" s="57" t="n">
        <v>229777.4</v>
      </c>
      <c r="F81" s="58" t="n">
        <f aca="false">E81/D81</f>
        <v>0.769892435649191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49032.9</v>
      </c>
      <c r="E82" s="57" t="n">
        <v>36890.9</v>
      </c>
      <c r="F82" s="58" t="n">
        <f aca="false">E82/D82</f>
        <v>0.752370347256638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48979</v>
      </c>
      <c r="E83" s="57" t="n">
        <v>22592.3</v>
      </c>
      <c r="F83" s="58" t="n">
        <f aca="false">E83/D83</f>
        <v>0.461265031952469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0172.9</v>
      </c>
      <c r="E84" s="57" t="n">
        <v>29749.5</v>
      </c>
      <c r="F84" s="58" t="n">
        <f aca="false">E84/D84</f>
        <v>0.740536530845421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95457.4</v>
      </c>
      <c r="E85" s="65" t="n">
        <f aca="false">+E86+E87</f>
        <v>58457.1</v>
      </c>
      <c r="F85" s="66" t="n">
        <f aca="false">E85/D85</f>
        <v>0.612389400926487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75333.1</v>
      </c>
      <c r="E86" s="57" t="n">
        <v>44114.1</v>
      </c>
      <c r="F86" s="58" t="n">
        <f aca="false">E86/D86</f>
        <v>0.585587211995789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0124.3</v>
      </c>
      <c r="E87" s="57" t="n">
        <v>14343</v>
      </c>
      <c r="F87" s="58" t="n">
        <f aca="false">E87/D87</f>
        <v>0.712720442450172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80.6</v>
      </c>
      <c r="E88" s="63" t="n">
        <f aca="false">+E89</f>
        <v>80.6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80.6</v>
      </c>
      <c r="E89" s="57" t="n">
        <v>80.6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5925.6</v>
      </c>
      <c r="E90" s="63" t="n">
        <f aca="false">+E91+E92+E93+E94+E95</f>
        <v>63337.7</v>
      </c>
      <c r="F90" s="50" t="n">
        <f aca="false">E90/D90</f>
        <v>0.73712258046496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652.6</v>
      </c>
      <c r="E91" s="57" t="n">
        <v>482</v>
      </c>
      <c r="F91" s="58" t="n">
        <f aca="false">E91/D91</f>
        <v>0.738584125038308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2377.9</v>
      </c>
      <c r="E92" s="57" t="n">
        <v>40090.1</v>
      </c>
      <c r="F92" s="58" t="n">
        <f aca="false">E92/D92</f>
        <v>0.765401056552477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2384</v>
      </c>
      <c r="E93" s="57" t="n">
        <v>1984</v>
      </c>
      <c r="F93" s="58" t="n">
        <f aca="false">E93/D93</f>
        <v>0.832214765100671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2193.2</v>
      </c>
      <c r="E94" s="57" t="n">
        <v>8088.1</v>
      </c>
      <c r="F94" s="58" t="n">
        <f aca="false">E94/D94</f>
        <v>0.66332874060952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8317.9</v>
      </c>
      <c r="E95" s="57" t="n">
        <v>12693.5</v>
      </c>
      <c r="F95" s="58" t="n">
        <f aca="false">E95/D95</f>
        <v>0.6929560702919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7276.3</v>
      </c>
      <c r="E96" s="72" t="n">
        <f aca="false">+E99+E98+E97</f>
        <v>43814.5</v>
      </c>
      <c r="F96" s="50" t="n">
        <f aca="false">E96/D96</f>
        <v>0.651262034327096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8180.8</v>
      </c>
      <c r="E97" s="70" t="n">
        <v>20744.9</v>
      </c>
      <c r="F97" s="58" t="n">
        <f aca="false">E97/D97</f>
        <v>0.73613595071822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2731.5</v>
      </c>
      <c r="E98" s="70" t="n">
        <v>2227.3</v>
      </c>
      <c r="F98" s="58" t="n">
        <f aca="false">E98/D98</f>
        <v>0.81541277686253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6364</v>
      </c>
      <c r="E99" s="70" t="n">
        <v>20842.3</v>
      </c>
      <c r="F99" s="58" t="n">
        <v>0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e">
        <f aca="false">E100/D100</f>
        <v>#DIV/0!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e">
        <f aca="false">E101/D101</f>
        <v>#DIV/0!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203978.2</v>
      </c>
      <c r="E102" s="74" t="n">
        <f aca="false">+E90+E88+E85+E79+E74+E69+E66+E64+E55+E100+E96</f>
        <v>853062.9</v>
      </c>
      <c r="F102" s="75" t="n">
        <f aca="false">E102/D102</f>
        <v>0.708536832311416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989.3000000003</v>
      </c>
      <c r="E103" s="79" t="n">
        <f aca="false">+E53-E102</f>
        <v>60867.6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11-13T02:42:38Z</cp:lastPrinted>
  <dcterms:modified xsi:type="dcterms:W3CDTF">2018-11-13T02:42:43Z</dcterms:modified>
  <cp:revision>0</cp:revision>
  <dc:subject/>
  <dc:title/>
</cp:coreProperties>
</file>