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10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3636.8</v>
      </c>
      <c r="E15" s="17" t="n">
        <f aca="false">E16++E19+E20+E22+E25+E32+E33+E40+E42+E44+E47+E48</f>
        <v>189673.4</v>
      </c>
      <c r="F15" s="18" t="n">
        <f aca="false">E15/D15</f>
        <v>0.66871929171391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9785.4</v>
      </c>
      <c r="E16" s="21" t="n">
        <v>103999.7</v>
      </c>
      <c r="F16" s="22" t="n">
        <f aca="false">E16/D16</f>
        <v>0.650871105870749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3511.3</v>
      </c>
      <c r="F19" s="22" t="n">
        <f aca="false">E19/D19</f>
        <v>0.86021215610377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018.6</v>
      </c>
      <c r="E20" s="21" t="n">
        <v>49799.6</v>
      </c>
      <c r="F20" s="22" t="n">
        <f aca="false">E20/D20</f>
        <v>0.829736115137641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6</v>
      </c>
      <c r="E22" s="21" t="n">
        <v>9118.6</v>
      </c>
      <c r="F22" s="22" t="n">
        <f aca="false">E22/D22</f>
        <v>0.323974987564841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700</v>
      </c>
      <c r="E25" s="21" t="n">
        <v>9238</v>
      </c>
      <c r="F25" s="22" t="n">
        <f aca="false">E25/D25</f>
        <v>0.7895726495726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6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998.4</v>
      </c>
      <c r="E33" s="21" t="n">
        <v>12043.3</v>
      </c>
      <c r="F33" s="22" t="n">
        <f aca="false">E33/D33</f>
        <v>0.752781528152815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88.3</v>
      </c>
      <c r="F40" s="22" t="n">
        <f aca="false">E40/D40</f>
        <v>0.232368421052632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7.4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92</v>
      </c>
      <c r="E44" s="21" t="n">
        <v>803.4</v>
      </c>
      <c r="F44" s="22" t="n">
        <f aca="false">E44/D44</f>
        <v>0.448325892857143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446.1</v>
      </c>
      <c r="E47" s="21" t="n">
        <v>771.1</v>
      </c>
      <c r="F47" s="22" t="n">
        <f aca="false">E47/D47</f>
        <v>0.533227301016527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282.1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442729.1</v>
      </c>
      <c r="E49" s="40" t="n">
        <v>977179</v>
      </c>
      <c r="F49" s="18" t="n">
        <f aca="false">E49/D49</f>
        <v>0.677312878765667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38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726365.9</v>
      </c>
      <c r="E53" s="40" t="n">
        <f aca="false">E15+E49+E50+E51+E52</f>
        <v>1166513.7</v>
      </c>
      <c r="F53" s="18" t="n">
        <f aca="false">E53/D53</f>
        <v>0.675704785410787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8236.1</v>
      </c>
      <c r="E55" s="49" t="n">
        <f aca="false">+E56+E57+E58+E59+E60+E61+E62+E63</f>
        <v>57073.1</v>
      </c>
      <c r="F55" s="50" t="n">
        <f aca="false">E55/D55</f>
        <v>0.646822559020628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807.6</v>
      </c>
      <c r="E56" s="53" t="n">
        <v>2077.4</v>
      </c>
      <c r="F56" s="50" t="n">
        <f aca="false">E56/D56</f>
        <v>0.739920216555065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572.2</v>
      </c>
      <c r="E57" s="53" t="n">
        <v>4088.5</v>
      </c>
      <c r="F57" s="50" t="n">
        <f aca="false">E57/D57</f>
        <v>0.622090015519917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5076.1</v>
      </c>
      <c r="E58" s="56" t="n">
        <v>23343.5</v>
      </c>
      <c r="F58" s="50" t="n">
        <f aca="false">E58/D58</f>
        <v>0.665510133680768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91.7</v>
      </c>
      <c r="F59" s="50" t="n">
        <f aca="false">E59/D59</f>
        <v>0.645320197044335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6148.6</v>
      </c>
      <c r="E60" s="53" t="n">
        <v>10552.5</v>
      </c>
      <c r="F60" s="50" t="n">
        <f aca="false">E60/D60</f>
        <v>0.653462219635139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1675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5814.5</v>
      </c>
      <c r="E63" s="56" t="n">
        <v>16919.5</v>
      </c>
      <c r="F63" s="50" t="n">
        <f aca="false">E63/D63</f>
        <v>0.655426213949525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68.8</v>
      </c>
      <c r="E64" s="61" t="n">
        <f aca="false">+E65</f>
        <v>584</v>
      </c>
      <c r="F64" s="50" t="n">
        <f aca="false">E64/D64</f>
        <v>0.546407185628743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68.8</v>
      </c>
      <c r="E65" s="56" t="n">
        <v>584</v>
      </c>
      <c r="F65" s="50" t="n">
        <f aca="false">E65/D65</f>
        <v>0.546407185628743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5050</v>
      </c>
      <c r="E66" s="63" t="n">
        <f aca="false">+E67+E68</f>
        <v>2995.8</v>
      </c>
      <c r="F66" s="50" t="n">
        <f aca="false">E66/D66</f>
        <v>0.593227722772277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411.1</v>
      </c>
      <c r="E67" s="56" t="n">
        <v>1581.9</v>
      </c>
      <c r="F67" s="50" t="n">
        <f aca="false">E67/D67</f>
        <v>0.656090581062586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638.9</v>
      </c>
      <c r="E68" s="56" t="n">
        <v>1413.9</v>
      </c>
      <c r="F68" s="50" t="n">
        <f aca="false">E68/D68</f>
        <v>0.535791428246618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127639.7</v>
      </c>
      <c r="E69" s="61" t="n">
        <f aca="false">+E70+E71+E72+E74+E73</f>
        <v>89378.7</v>
      </c>
      <c r="F69" s="50" t="n">
        <f aca="false">E69/D69</f>
        <v>0.700242166034549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87.5</v>
      </c>
      <c r="E70" s="56" t="n">
        <v>181.8</v>
      </c>
      <c r="F70" s="50" t="n">
        <f aca="false">E70/D70</f>
        <v>0.469161290322581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35700</v>
      </c>
      <c r="E72" s="56" t="n">
        <v>23750</v>
      </c>
      <c r="F72" s="50" t="n">
        <f aca="false">E72/D72</f>
        <v>0.665266106442577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82107.3</v>
      </c>
      <c r="E73" s="56" t="n">
        <v>61665.2</v>
      </c>
      <c r="F73" s="50" t="n">
        <f aca="false">E73/D73</f>
        <v>0.751031881452684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9444.9</v>
      </c>
      <c r="E74" s="56" t="n">
        <v>3781.7</v>
      </c>
      <c r="F74" s="50" t="n">
        <f aca="false">E74/D74</f>
        <v>0.400395980899745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17117</v>
      </c>
      <c r="E75" s="67" t="n">
        <f aca="false">+E76+E77+E78+E79</f>
        <v>70923.4</v>
      </c>
      <c r="F75" s="50" t="n">
        <f aca="false">E75/D75</f>
        <v>0.605577328654252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18131.1</v>
      </c>
      <c r="E76" s="56" t="n">
        <v>14403.5</v>
      </c>
      <c r="F76" s="50" t="n">
        <f aca="false">E76/D76</f>
        <v>0.794408502517773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660.2</v>
      </c>
      <c r="E77" s="56" t="n">
        <v>2251.7</v>
      </c>
      <c r="F77" s="50" t="n">
        <f aca="false">E77/D77</f>
        <v>0.120668588761107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6099.4</v>
      </c>
      <c r="E78" s="56" t="n">
        <v>34496.9</v>
      </c>
      <c r="F78" s="50" t="n">
        <f aca="false">E78/D78</f>
        <v>0.748315596298433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34226.3</v>
      </c>
      <c r="E79" s="56" t="n">
        <v>19771.3</v>
      </c>
      <c r="F79" s="50" t="n">
        <f aca="false">E79/D79</f>
        <v>0.57766396017098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3247.2</v>
      </c>
      <c r="E80" s="61" t="n">
        <f aca="false">+E81+E82</f>
        <v>1067.2</v>
      </c>
      <c r="F80" s="50" t="n">
        <f aca="false">E80/D80</f>
        <v>0.328652377432865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067.3</v>
      </c>
      <c r="E81" s="56" t="n">
        <v>1067.2</v>
      </c>
      <c r="F81" s="50" t="n">
        <f aca="false">E81/D81</f>
        <v>0.999906305631032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2179.9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1117664.3</v>
      </c>
      <c r="E83" s="61" t="n">
        <f aca="false">+E84+E85+E86+E87+E88</f>
        <v>730364.9</v>
      </c>
      <c r="F83" s="50" t="n">
        <f aca="false">E83/D83</f>
        <v>0.65347430350956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433577.4</v>
      </c>
      <c r="E84" s="56" t="n">
        <v>290816.8</v>
      </c>
      <c r="F84" s="50" t="n">
        <f aca="false">E84/D84</f>
        <v>0.670737912077521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85768</v>
      </c>
      <c r="E85" s="56" t="n">
        <v>305364</v>
      </c>
      <c r="F85" s="50" t="n">
        <f aca="false">E85/D85</f>
        <v>0.628621070140479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7328.7</v>
      </c>
      <c r="E86" s="56" t="n">
        <v>57996.4</v>
      </c>
      <c r="F86" s="50" t="n">
        <f aca="false">E86/D86</f>
        <v>0.66411614967359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9188.3</v>
      </c>
      <c r="E87" s="56" t="n">
        <v>37834.2</v>
      </c>
      <c r="F87" s="50" t="n">
        <f aca="false">E87/D87</f>
        <v>0.769170717426705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61801.9</v>
      </c>
      <c r="E88" s="56" t="n">
        <v>38353.5</v>
      </c>
      <c r="F88" s="50" t="n">
        <f aca="false">E88/D88</f>
        <v>0.620587716558876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146838.5</v>
      </c>
      <c r="E89" s="63" t="n">
        <f aca="false">+E90+E91</f>
        <v>68001.1</v>
      </c>
      <c r="F89" s="50" t="n">
        <f aca="false">E89/D89</f>
        <v>0.463101298365211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111061</v>
      </c>
      <c r="E90" s="56" t="n">
        <v>44520.7</v>
      </c>
      <c r="F90" s="50" t="n">
        <f aca="false">E90/D90</f>
        <v>0.400867091058067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5777.5</v>
      </c>
      <c r="E91" s="56" t="n">
        <v>23480.4</v>
      </c>
      <c r="F91" s="50" t="n">
        <f aca="false">E91/D91</f>
        <v>0.656289567465586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67.7</v>
      </c>
      <c r="E92" s="61" t="n">
        <f aca="false">+E93</f>
        <v>67.7</v>
      </c>
      <c r="F92" s="50" t="n">
        <f aca="false">E92/D92</f>
        <v>1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67.7</v>
      </c>
      <c r="E93" s="56" t="n">
        <v>67.7</v>
      </c>
      <c r="F93" s="50" t="n">
        <f aca="false">E93/D93</f>
        <v>1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79892.8</v>
      </c>
      <c r="E94" s="61" t="n">
        <f aca="false">+E95+E96+E97+E98+E99</f>
        <v>32142</v>
      </c>
      <c r="F94" s="50" t="n">
        <f aca="false">E94/D94</f>
        <v>0.4023141008952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774.9</v>
      </c>
      <c r="F95" s="50" t="n">
        <f aca="false">E95/D95</f>
        <v>0.481423956262425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73464.2</v>
      </c>
      <c r="E97" s="56" t="n">
        <v>29593.3</v>
      </c>
      <c r="F97" s="50" t="n">
        <f aca="false">E97/D97</f>
        <v>0.402826138445665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3960.1</v>
      </c>
      <c r="E98" s="56" t="n">
        <v>1221.4</v>
      </c>
      <c r="F98" s="50" t="n">
        <f aca="false">E98/D98</f>
        <v>0.308426554884978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858.9</v>
      </c>
      <c r="E99" s="56" t="n">
        <v>552.4</v>
      </c>
      <c r="F99" s="50" t="n">
        <f aca="false">E99/D99</f>
        <v>0.643148212830364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103454.3</v>
      </c>
      <c r="E100" s="70" t="n">
        <f aca="false">+E103+E102+E101</f>
        <v>61884.1</v>
      </c>
      <c r="F100" s="50" t="n">
        <f aca="false">E100/D100</f>
        <v>0.598178132760069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51625.1</v>
      </c>
      <c r="E101" s="68" t="n">
        <v>33224.2</v>
      </c>
      <c r="F101" s="50" t="n">
        <f aca="false">E101/D101</f>
        <v>0.643566792122437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8764</v>
      </c>
      <c r="E102" s="68" t="n">
        <v>5234.3</v>
      </c>
      <c r="F102" s="50" t="n">
        <f aca="false">E102/D102</f>
        <v>0.597250114103149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43065.2</v>
      </c>
      <c r="E103" s="68" t="n">
        <v>23425.6</v>
      </c>
      <c r="F103" s="50" t="n">
        <f aca="false">E103/D103</f>
        <v>0.543956605333309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791276.4</v>
      </c>
      <c r="E106" s="72" t="n">
        <f aca="false">+E94+E92+E89+E83+E80+E75+E69+E66+E64+E55+E104+E100</f>
        <v>1114482</v>
      </c>
      <c r="F106" s="73" t="n">
        <f aca="false">E106/D106</f>
        <v>0.622171988644522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64910.4999999998</v>
      </c>
      <c r="E107" s="77" t="n">
        <f aca="false">+E53-E106</f>
        <v>52031.6999999997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10-11T03:55:19Z</cp:lastPrinted>
  <dcterms:modified xsi:type="dcterms:W3CDTF">2022-10-11T03:55:20Z</dcterms:modified>
  <cp:revision>0</cp:revision>
  <dc:subject/>
  <dc:title/>
</cp:coreProperties>
</file>