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9.2018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8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196868.8</v>
      </c>
      <c r="E15" s="17" t="n">
        <f aca="false">E16++E19+E20+E22+E25+E32+E33+E40+E42+E44+E47+E48</f>
        <v>113981.8</v>
      </c>
      <c r="F15" s="18" t="n">
        <f aca="false">E15/D15</f>
        <v>0.578973407670489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07330.4</v>
      </c>
      <c r="E16" s="21" t="n">
        <v>65322</v>
      </c>
      <c r="F16" s="22" t="n">
        <f aca="false">E16/D16</f>
        <v>0.60860669484135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548.2</v>
      </c>
      <c r="E19" s="21" t="n">
        <v>1063.3</v>
      </c>
      <c r="F19" s="22" t="n">
        <f aca="false">E19/D19</f>
        <v>0.686797571373208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8084.6</v>
      </c>
      <c r="E20" s="21" t="n">
        <v>17877.7</v>
      </c>
      <c r="F20" s="22" t="n">
        <f aca="false">E20/D20</f>
        <v>0.636565947173896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6447</v>
      </c>
      <c r="E22" s="21" t="n">
        <v>5368</v>
      </c>
      <c r="F22" s="22" t="n">
        <f aca="false">E22/D22</f>
        <v>0.202971981699248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9650</v>
      </c>
      <c r="E25" s="21" t="n">
        <v>8258.6</v>
      </c>
      <c r="F25" s="22" t="n">
        <f aca="false">E25/D25</f>
        <v>0.855813471502591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7020</v>
      </c>
      <c r="E33" s="21" t="n">
        <v>12526.7</v>
      </c>
      <c r="F33" s="22" t="n">
        <f aca="false">E33/D33</f>
        <v>0.735998824911868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18.6</v>
      </c>
      <c r="E40" s="21" t="n">
        <v>116.1</v>
      </c>
      <c r="F40" s="22" t="n">
        <f aca="false">E40/D40</f>
        <v>0.364406779661017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0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2000</v>
      </c>
      <c r="E44" s="21" t="n">
        <v>570.6</v>
      </c>
      <c r="F44" s="22" t="n">
        <f aca="false">E44/D44</f>
        <v>0.2853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4400</v>
      </c>
      <c r="E47" s="21" t="n">
        <v>2633.2</v>
      </c>
      <c r="F47" s="22" t="n">
        <f aca="false">E47/D47</f>
        <v>0.598454545454546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245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979059.7</v>
      </c>
      <c r="E49" s="40" t="n">
        <v>582866.3</v>
      </c>
      <c r="F49" s="18" t="n">
        <f aca="false">E49/D49</f>
        <v>0.595332746307503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220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413.4</v>
      </c>
      <c r="E51" s="40" t="n">
        <v>413.4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98.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176341.9</v>
      </c>
      <c r="E53" s="40" t="n">
        <f aca="false">E15+E49+E50+E51+E52</f>
        <v>699362.6</v>
      </c>
      <c r="F53" s="18" t="n">
        <f aca="false">E53/D53</f>
        <v>0.594523241924818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59323.3</v>
      </c>
      <c r="E55" s="49" t="n">
        <f aca="false">+E56+E57+E58+E59+E60+E61+E62+E63</f>
        <v>33466.2</v>
      </c>
      <c r="F55" s="50" t="n">
        <f aca="false">E55/D55</f>
        <v>0.56413247408691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172.2</v>
      </c>
      <c r="E56" s="53" t="n">
        <v>721.3</v>
      </c>
      <c r="F56" s="54" t="n">
        <f aca="false">E56/D56</f>
        <v>0.615338679406245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4862.6</v>
      </c>
      <c r="E57" s="53" t="n">
        <v>1987.8</v>
      </c>
      <c r="F57" s="54" t="n">
        <f aca="false">E57/D57</f>
        <v>0.408793649487928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4157</v>
      </c>
      <c r="E58" s="57" t="n">
        <v>14469.1</v>
      </c>
      <c r="F58" s="58" t="n">
        <f aca="false">E58/D58</f>
        <v>0.598960963695823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0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9731</v>
      </c>
      <c r="E60" s="53" t="n">
        <v>5651.4</v>
      </c>
      <c r="F60" s="54" t="n">
        <f aca="false">E60/D60</f>
        <v>0.58076251156099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116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8109.7</v>
      </c>
      <c r="E63" s="57" t="n">
        <v>10636.6</v>
      </c>
      <c r="F63" s="58" t="n">
        <f aca="false">E63/D63</f>
        <v>0.58734269479892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752.2</v>
      </c>
      <c r="E64" s="63" t="n">
        <f aca="false">+E65</f>
        <v>409</v>
      </c>
      <c r="F64" s="50" t="n">
        <f aca="false">E64/D64</f>
        <v>0.543738367455464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752.2</v>
      </c>
      <c r="E65" s="57" t="n">
        <v>409</v>
      </c>
      <c r="F65" s="58" t="n">
        <f aca="false">E65/D65</f>
        <v>0.543738367455464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270.2</v>
      </c>
      <c r="E66" s="65" t="n">
        <f aca="false">+E67+E68</f>
        <v>1680.5</v>
      </c>
      <c r="F66" s="66" t="n">
        <f aca="false">E66/D66</f>
        <v>0.51388294293927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712.3</v>
      </c>
      <c r="E67" s="57" t="n">
        <v>948.3</v>
      </c>
      <c r="F67" s="58" t="n">
        <f aca="false">E67/D67</f>
        <v>0.553816504117269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557.9</v>
      </c>
      <c r="E68" s="57" t="n">
        <v>732.2</v>
      </c>
      <c r="F68" s="58" t="n">
        <f aca="false">E68/D68</f>
        <v>0.469991655433597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58769.8</v>
      </c>
      <c r="E69" s="63" t="n">
        <f aca="false">+E70+E71+E73+E72</f>
        <v>21982.4</v>
      </c>
      <c r="F69" s="50" t="n">
        <f aca="false">E69/D69</f>
        <v>0.374042450374172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26.2</v>
      </c>
      <c r="E70" s="57" t="n">
        <v>54.7</v>
      </c>
      <c r="F70" s="58" t="n">
        <f aca="false">E70/D70</f>
        <v>0.241821396993811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6995</v>
      </c>
      <c r="E71" s="57" t="n">
        <v>9861.9</v>
      </c>
      <c r="F71" s="58" t="n">
        <f aca="false">E71/D71</f>
        <v>0.580282436010591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36447.6</v>
      </c>
      <c r="E72" s="57" t="n">
        <v>10501.5</v>
      </c>
      <c r="F72" s="58" t="n">
        <f aca="false">E72/D72</f>
        <v>0.288125967141869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5101</v>
      </c>
      <c r="E73" s="57" t="n">
        <v>1564.3</v>
      </c>
      <c r="F73" s="58" t="n">
        <f aca="false">E73/D73</f>
        <v>0.306665359733386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08679.3</v>
      </c>
      <c r="E74" s="63" t="n">
        <f aca="false">+E75+E76+E77+E78</f>
        <v>31382</v>
      </c>
      <c r="F74" s="50" t="n">
        <f aca="false">E74/D74</f>
        <v>0.288757840729559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893</v>
      </c>
      <c r="E75" s="57" t="n">
        <v>3178.2</v>
      </c>
      <c r="F75" s="58" t="n">
        <f aca="false">E75/D75</f>
        <v>0.539317834719158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47653.6</v>
      </c>
      <c r="E76" s="57" t="n">
        <v>6336.4</v>
      </c>
      <c r="F76" s="58" t="n">
        <f aca="false">E76/D76</f>
        <v>0.132967918478352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4442.9</v>
      </c>
      <c r="E77" s="57" t="n">
        <v>14790.9</v>
      </c>
      <c r="F77" s="58" t="n">
        <f aca="false">E77/D77</f>
        <v>0.429432481004793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0689.8</v>
      </c>
      <c r="E78" s="57" t="n">
        <v>7076.5</v>
      </c>
      <c r="F78" s="58" t="n">
        <f aca="false">E78/D78</f>
        <v>0.342028439134259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15203.6</v>
      </c>
      <c r="E79" s="63" t="n">
        <f aca="false">+E80+E81+E82+E83+E84</f>
        <v>434990.5</v>
      </c>
      <c r="F79" s="58" t="n">
        <f aca="false">E79/D79</f>
        <v>0.608205132077076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281429</v>
      </c>
      <c r="E80" s="57" t="n">
        <v>173291.9</v>
      </c>
      <c r="F80" s="58" t="n">
        <f aca="false">E80/D80</f>
        <v>0.615757082603428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297076</v>
      </c>
      <c r="E81" s="57" t="n">
        <v>188378.1</v>
      </c>
      <c r="F81" s="58" t="n">
        <f aca="false">E81/D81</f>
        <v>0.634107433787987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48305.8</v>
      </c>
      <c r="E82" s="57" t="n">
        <v>29977.1</v>
      </c>
      <c r="F82" s="58" t="n">
        <f aca="false">E82/D82</f>
        <v>0.620569372621921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48687.3</v>
      </c>
      <c r="E83" s="57" t="n">
        <v>19427.1</v>
      </c>
      <c r="F83" s="58" t="n">
        <f aca="false">E83/D83</f>
        <v>0.399017813680364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39705.5</v>
      </c>
      <c r="E84" s="57" t="n">
        <v>23916.3</v>
      </c>
      <c r="F84" s="58" t="n">
        <f aca="false">E84/D84</f>
        <v>0.602342244777172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97196.6</v>
      </c>
      <c r="E85" s="65" t="n">
        <f aca="false">+E86+E87</f>
        <v>43812.3</v>
      </c>
      <c r="F85" s="66" t="n">
        <f aca="false">E85/D85</f>
        <v>0.450759594471412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77428</v>
      </c>
      <c r="E86" s="57" t="n">
        <v>32758.8</v>
      </c>
      <c r="F86" s="58" t="n">
        <f aca="false">E86/D86</f>
        <v>0.423087255256496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19768.6</v>
      </c>
      <c r="E87" s="57" t="n">
        <v>11053.5</v>
      </c>
      <c r="F87" s="58" t="n">
        <f aca="false">E87/D87</f>
        <v>0.559144299545744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80.6</v>
      </c>
      <c r="E88" s="63" t="n">
        <f aca="false">+E89</f>
        <v>79.2</v>
      </c>
      <c r="F88" s="50" t="n">
        <f aca="false">E88/D88</f>
        <v>0.982630272952854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80.6</v>
      </c>
      <c r="E89" s="57" t="n">
        <v>79.2</v>
      </c>
      <c r="F89" s="58" t="n">
        <f aca="false">E89/D89</f>
        <v>0.982630272952854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5662.3</v>
      </c>
      <c r="E90" s="63" t="n">
        <f aca="false">+E91+E92+E93+E94+E95</f>
        <v>49804.2</v>
      </c>
      <c r="F90" s="50" t="n">
        <f aca="false">E90/D90</f>
        <v>0.58140162008258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652.6</v>
      </c>
      <c r="E91" s="57" t="n">
        <v>358.9</v>
      </c>
      <c r="F91" s="58" t="n">
        <f aca="false">E91/D91</f>
        <v>0.549954030033711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2377.9</v>
      </c>
      <c r="E92" s="57" t="n">
        <v>31623.3</v>
      </c>
      <c r="F92" s="58" t="n">
        <f aca="false">E92/D92</f>
        <v>0.603752727772591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2573.9</v>
      </c>
      <c r="E93" s="57" t="n">
        <v>1913.2</v>
      </c>
      <c r="F93" s="58" t="n">
        <f aca="false">E93/D93</f>
        <v>0.74330782081666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2662.8</v>
      </c>
      <c r="E94" s="57" t="n">
        <v>5787.6</v>
      </c>
      <c r="F94" s="58" t="n">
        <f aca="false">E94/D94</f>
        <v>0.457055311621442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7395.1</v>
      </c>
      <c r="E95" s="57" t="n">
        <v>10121.2</v>
      </c>
      <c r="F95" s="58" t="n">
        <f aca="false">E95/D95</f>
        <v>0.581842012980667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66893.3</v>
      </c>
      <c r="E96" s="72" t="n">
        <f aca="false">+E99+E98+E97</f>
        <v>34446.8</v>
      </c>
      <c r="F96" s="50" t="n">
        <f aca="false">E96/D96</f>
        <v>0.51495142263874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28018.2</v>
      </c>
      <c r="E97" s="70" t="n">
        <v>15651.7</v>
      </c>
      <c r="F97" s="58" t="n">
        <f aca="false">E97/D97</f>
        <v>0.558626178698132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180.8</v>
      </c>
      <c r="E98" s="70" t="n">
        <v>1765.6</v>
      </c>
      <c r="F98" s="58" t="n">
        <f aca="false">E98/D98</f>
        <v>0.555080482897384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5694.3</v>
      </c>
      <c r="E99" s="70" t="n">
        <v>17029.5</v>
      </c>
      <c r="F99" s="58" t="n">
        <v>0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1500</v>
      </c>
      <c r="E100" s="72" t="n">
        <f aca="false">+E101</f>
        <v>0</v>
      </c>
      <c r="F100" s="50" t="n">
        <f aca="false">E100/D100</f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1500</v>
      </c>
      <c r="E101" s="57" t="n">
        <v>0</v>
      </c>
      <c r="F101" s="58" t="n">
        <f aca="false">E101/D101</f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197331.2</v>
      </c>
      <c r="E102" s="74" t="n">
        <f aca="false">+E90+E88+E85+E79+E74+E69+E66+E64+E55+E100+E96</f>
        <v>652053.1</v>
      </c>
      <c r="F102" s="75" t="n">
        <f aca="false">E102/D102</f>
        <v>0.544588748710465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20989.3000000003</v>
      </c>
      <c r="E103" s="79" t="n">
        <f aca="false">+E53-E102</f>
        <v>47309.5000000001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8-09-18T07:41:46Z</cp:lastPrinted>
  <dcterms:modified xsi:type="dcterms:W3CDTF">2018-09-18T07:41:53Z</dcterms:modified>
  <cp:revision>0</cp:revision>
  <dc:subject/>
  <dc:title/>
</cp:coreProperties>
</file>