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 </t>
  </si>
  <si>
    <t xml:space="preserve">ИНФОРМАЦИЯ О ХОДЕ ИСПОЛНЕНИЯ БЮДЖЕТА 
МУНИЦИПАЛЬНОГО ОБРАЗОВАНИЯ г. ШАРЫПОВО 
на 01.12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697.8</v>
      </c>
      <c r="E15" s="17" t="n">
        <f aca="false">E16++E19+E20+E22+E25+E32+E33+E40+E42+E44+E47+E48</f>
        <v>225871.9</v>
      </c>
      <c r="F15" s="18" t="n">
        <f aca="false">E15/D15</f>
        <v>0.846920747002788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47096.9</v>
      </c>
      <c r="E16" s="21" t="n">
        <v>118154.5</v>
      </c>
      <c r="F16" s="22" t="n">
        <f aca="false">E16/D16</f>
        <v>0.803242624419685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1838</v>
      </c>
      <c r="F19" s="22" t="n">
        <f aca="false">E19/D19</f>
        <v>0.928751894896412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217.7</v>
      </c>
      <c r="E20" s="21" t="n">
        <v>58368</v>
      </c>
      <c r="F20" s="22" t="n">
        <f aca="false">E20/D20</f>
        <v>0.96928311775441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348</v>
      </c>
      <c r="E22" s="21" t="n">
        <v>19938.2</v>
      </c>
      <c r="F22" s="22" t="n">
        <f aca="false">E22/D22</f>
        <v>0.756725368149385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500</v>
      </c>
      <c r="E25" s="21" t="n">
        <v>9701.8</v>
      </c>
      <c r="F25" s="22" t="n">
        <f aca="false">E25/D25</f>
        <v>0.84363478260869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5.2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330</v>
      </c>
      <c r="E33" s="21" t="n">
        <v>13751.9</v>
      </c>
      <c r="F33" s="22" t="n">
        <f aca="false">E33/D33</f>
        <v>0.897058056099152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425</v>
      </c>
      <c r="F40" s="22" t="n">
        <f aca="false">E40/D40</f>
        <v>1.11842105263158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148.2</v>
      </c>
      <c r="E42" s="37" t="n">
        <v>148.2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2485.5</v>
      </c>
      <c r="E44" s="21" t="n">
        <v>2282.2</v>
      </c>
      <c r="F44" s="22" t="n">
        <f aca="false">E44/D44</f>
        <v>0.918205592436129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900</v>
      </c>
      <c r="E47" s="21" t="n">
        <v>953.5</v>
      </c>
      <c r="F47" s="22" t="n">
        <f aca="false">E47/D47</f>
        <v>1.05944444444444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305.4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39822</v>
      </c>
      <c r="E49" s="40" t="n">
        <v>938737.4</v>
      </c>
      <c r="F49" s="18" t="n">
        <f aca="false">E49/D49</f>
        <v>0.823582454102483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06519.8</v>
      </c>
      <c r="E53" s="40" t="n">
        <f aca="false">E15+E49+E50+E51+E52</f>
        <v>1162855.7</v>
      </c>
      <c r="F53" s="18" t="n">
        <f aca="false">E53/D53</f>
        <v>0.826760988362908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9086</v>
      </c>
      <c r="E55" s="49" t="n">
        <f aca="false">+E56+E57+E58+E59+E60+E61+E62+E63</f>
        <v>62951.5</v>
      </c>
      <c r="F55" s="50" t="n">
        <f aca="false">E55/D55</f>
        <v>0.795987911893382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1888.7</v>
      </c>
      <c r="F56" s="50" t="n">
        <f aca="false">E56/D56</f>
        <v>0.867928863563255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026.9</v>
      </c>
      <c r="E57" s="53" t="n">
        <v>4163.8</v>
      </c>
      <c r="F57" s="50" t="n">
        <f aca="false">E57/D57</f>
        <v>0.690869269442002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1423.8</v>
      </c>
      <c r="E58" s="56" t="n">
        <v>25732</v>
      </c>
      <c r="F58" s="50" t="n">
        <f aca="false">E58/D58</f>
        <v>0.818869773865669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3</v>
      </c>
      <c r="E59" s="56" t="n">
        <v>0</v>
      </c>
      <c r="F59" s="50" t="n">
        <f aca="false">E59/D59</f>
        <v>0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4309.3</v>
      </c>
      <c r="E60" s="53" t="n">
        <v>12143.6</v>
      </c>
      <c r="F60" s="50" t="n">
        <f aca="false">E60/D60</f>
        <v>0.8486508774014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0</v>
      </c>
      <c r="E62" s="53" t="n">
        <v>0</v>
      </c>
      <c r="F62" s="50" t="e">
        <f aca="false">E62/D62</f>
        <v>#DIV/0!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5136.9</v>
      </c>
      <c r="E63" s="56" t="n">
        <v>19023.4</v>
      </c>
      <c r="F63" s="50" t="n">
        <f aca="false">E63/D63</f>
        <v>0.756791808059069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973.1</v>
      </c>
      <c r="E64" s="61" t="n">
        <f aca="false">+E65</f>
        <v>761.8</v>
      </c>
      <c r="F64" s="50" t="n">
        <f aca="false">E64/D64</f>
        <v>0.782858904531908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973.1</v>
      </c>
      <c r="E65" s="56" t="n">
        <v>761.8</v>
      </c>
      <c r="F65" s="50" t="n">
        <f aca="false">E65/D65</f>
        <v>0.782858904531908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429.6</v>
      </c>
      <c r="E66" s="63" t="n">
        <f aca="false">+E67+E68</f>
        <v>3608.4</v>
      </c>
      <c r="F66" s="50" t="n">
        <f aca="false">E66/D66</f>
        <v>0.814610800072241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020.7</v>
      </c>
      <c r="E67" s="56" t="n">
        <v>1680.4</v>
      </c>
      <c r="F67" s="50" t="n">
        <f aca="false">E67/D67</f>
        <v>0.831593012322463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408.9</v>
      </c>
      <c r="E68" s="56" t="n">
        <v>1928</v>
      </c>
      <c r="F68" s="50" t="n">
        <f aca="false">E68/D68</f>
        <v>0.800365311968118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88650</v>
      </c>
      <c r="E69" s="61" t="n">
        <f aca="false">+E70+E71+E72+E74+E73</f>
        <v>72750.2</v>
      </c>
      <c r="F69" s="50" t="n">
        <f aca="false">E69/D69</f>
        <v>0.820645234066554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272</v>
      </c>
      <c r="E70" s="56" t="n">
        <v>236.3</v>
      </c>
      <c r="F70" s="50" t="n">
        <f aca="false">E70/D70</f>
        <v>0.86875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1500.1</v>
      </c>
      <c r="E71" s="56" t="n">
        <v>1500.1</v>
      </c>
      <c r="F71" s="50" t="n">
        <f aca="false">E71/D71</f>
        <v>1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29163</v>
      </c>
      <c r="E72" s="56" t="n">
        <v>24059</v>
      </c>
      <c r="F72" s="50" t="n">
        <f aca="false">E72/D72</f>
        <v>0.82498371223811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52671.6</v>
      </c>
      <c r="E73" s="56" t="n">
        <v>44047.3</v>
      </c>
      <c r="F73" s="50" t="n">
        <f aca="false">E73/D73</f>
        <v>0.836262805762498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5043.3</v>
      </c>
      <c r="E74" s="56" t="n">
        <v>2907.5</v>
      </c>
      <c r="F74" s="50" t="n">
        <f aca="false">E74/D74</f>
        <v>0.576507445521781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81324.5</v>
      </c>
      <c r="E75" s="61" t="n">
        <f aca="false">+E76+E77+E78+E79</f>
        <v>69860.5</v>
      </c>
      <c r="F75" s="50" t="n">
        <f aca="false">E75/D75</f>
        <v>0.859033870481835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5971.8</v>
      </c>
      <c r="E76" s="56" t="n">
        <v>5038.6</v>
      </c>
      <c r="F76" s="50" t="n">
        <f aca="false">E76/D76</f>
        <v>0.843732208044476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6438.9</v>
      </c>
      <c r="E77" s="56" t="n">
        <v>4237</v>
      </c>
      <c r="F77" s="50" t="n">
        <f aca="false">E77/D77</f>
        <v>0.658031651369023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7" t="n">
        <v>47913.7</v>
      </c>
      <c r="E78" s="56" t="n">
        <v>42272.3</v>
      </c>
      <c r="F78" s="50" t="n">
        <f aca="false">E78/D78</f>
        <v>0.88225914508794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21000.1</v>
      </c>
      <c r="E79" s="56" t="n">
        <v>18312.6</v>
      </c>
      <c r="F79" s="50" t="n">
        <f aca="false">E79/D79</f>
        <v>0.872024418931338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3432.8</v>
      </c>
      <c r="E80" s="61" t="n">
        <f aca="false">+E81+E82</f>
        <v>1063.2</v>
      </c>
      <c r="F80" s="50" t="n">
        <f aca="false">E80/D80</f>
        <v>0.309718014448846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451.6</v>
      </c>
      <c r="E81" s="56" t="n">
        <v>1029.8</v>
      </c>
      <c r="F81" s="50" t="n">
        <f aca="false">E81/D81</f>
        <v>0.709424083769634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1981.2</v>
      </c>
      <c r="E82" s="56" t="n">
        <v>33.4</v>
      </c>
      <c r="F82" s="50" t="n">
        <f aca="false">E82/D82</f>
        <v>0.0168584696143751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969050.6</v>
      </c>
      <c r="E83" s="61" t="n">
        <f aca="false">+E84+E85+E86+E87+E88</f>
        <v>810425.8</v>
      </c>
      <c r="F83" s="50" t="n">
        <f aca="false">E83/D83</f>
        <v>0.836309063737229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381578</v>
      </c>
      <c r="E84" s="56" t="n">
        <v>319373.2</v>
      </c>
      <c r="F84" s="50" t="n">
        <f aca="false">E84/D84</f>
        <v>0.836980119398917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11425.8</v>
      </c>
      <c r="E85" s="56" t="n">
        <v>350223.1</v>
      </c>
      <c r="F85" s="50" t="n">
        <f aca="false">E85/D85</f>
        <v>0.851242435452517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78022</v>
      </c>
      <c r="E86" s="56" t="n">
        <v>63523.3</v>
      </c>
      <c r="F86" s="50" t="n">
        <f aca="false">E86/D86</f>
        <v>0.814171643895312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3787.2</v>
      </c>
      <c r="E87" s="56" t="n">
        <v>34524.1</v>
      </c>
      <c r="F87" s="50" t="n">
        <f aca="false">E87/D87</f>
        <v>0.788451876347426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54237.6</v>
      </c>
      <c r="E88" s="56" t="n">
        <v>42782.1</v>
      </c>
      <c r="F88" s="50" t="n">
        <f aca="false">E88/D88</f>
        <v>0.788790433205009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92583.4</v>
      </c>
      <c r="E89" s="63" t="n">
        <f aca="false">+E90+E91</f>
        <v>70051.7</v>
      </c>
      <c r="F89" s="50" t="n">
        <f aca="false">E89/D89</f>
        <v>0.756633478571753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64797.2</v>
      </c>
      <c r="E90" s="56" t="n">
        <v>47588.1</v>
      </c>
      <c r="F90" s="50" t="n">
        <f aca="false">E90/D90</f>
        <v>0.73441599328366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27786.2</v>
      </c>
      <c r="E91" s="56" t="n">
        <v>22463.6</v>
      </c>
      <c r="F91" s="50" t="n">
        <f aca="false">E91/D91</f>
        <v>0.808444479633775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76.3</v>
      </c>
      <c r="E92" s="61" t="n">
        <f aca="false">+E93</f>
        <v>76.3</v>
      </c>
      <c r="F92" s="50" t="n">
        <f aca="false">E92/D92</f>
        <v>1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76.3</v>
      </c>
      <c r="E93" s="56" t="n">
        <v>76.3</v>
      </c>
      <c r="F93" s="50" t="n">
        <f aca="false">E93/D93</f>
        <v>1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41782.2</v>
      </c>
      <c r="E94" s="61" t="n">
        <f aca="false">+E95+E96+E97+E98+E99</f>
        <v>28550.1</v>
      </c>
      <c r="F94" s="50" t="n">
        <f aca="false">E94/D94</f>
        <v>0.683307724341945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1139.7</v>
      </c>
      <c r="F95" s="50" t="n">
        <f aca="false">E95/D95</f>
        <v>0.708064115308151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23988.8</v>
      </c>
      <c r="E97" s="56" t="n">
        <v>16311.5</v>
      </c>
      <c r="F97" s="50" t="n">
        <f aca="false">E97/D97</f>
        <v>0.679963149469753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15429.2</v>
      </c>
      <c r="E98" s="56" t="n">
        <v>10537.6</v>
      </c>
      <c r="F98" s="50" t="n">
        <f aca="false">E98/D98</f>
        <v>0.68296476810204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754.6</v>
      </c>
      <c r="E99" s="56" t="n">
        <v>561.3</v>
      </c>
      <c r="F99" s="50" t="n">
        <f aca="false">E99/D99</f>
        <v>0.743837794858203</v>
      </c>
    </row>
    <row r="100" customFormat="false" ht="12.75" hidden="false" customHeight="false" outlineLevel="0" collapsed="false">
      <c r="A100" s="14"/>
      <c r="B100" s="68" t="s">
        <v>173</v>
      </c>
      <c r="C100" s="48" t="s">
        <v>174</v>
      </c>
      <c r="D100" s="69" t="n">
        <f aca="false">+D103+D102+D101</f>
        <v>91145.8</v>
      </c>
      <c r="E100" s="69" t="n">
        <f aca="false">+E103+E102+E101</f>
        <v>71924.8</v>
      </c>
      <c r="F100" s="50" t="n">
        <f aca="false">E100/D100</f>
        <v>0.789118094306046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7" t="n">
        <v>49761.4</v>
      </c>
      <c r="E101" s="67" t="n">
        <v>37958.1</v>
      </c>
      <c r="F101" s="50" t="n">
        <f aca="false">E101/D101</f>
        <v>0.762802091581025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7" t="n">
        <v>7183.7</v>
      </c>
      <c r="E102" s="67" t="n">
        <v>5910</v>
      </c>
      <c r="F102" s="50" t="n">
        <f aca="false">E102/D102</f>
        <v>0.8226958252711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7" t="n">
        <v>34200.7</v>
      </c>
      <c r="E103" s="67" t="n">
        <v>28056.7</v>
      </c>
      <c r="F103" s="50" t="n">
        <f aca="false">E103/D103</f>
        <v>0.820354554146553</v>
      </c>
    </row>
    <row r="104" customFormat="false" ht="12.75" hidden="false" customHeight="false" outlineLevel="0" collapsed="false">
      <c r="A104" s="14"/>
      <c r="B104" s="68" t="s">
        <v>181</v>
      </c>
      <c r="C104" s="48" t="s">
        <v>182</v>
      </c>
      <c r="D104" s="69" t="n">
        <f aca="false">+D105</f>
        <v>0</v>
      </c>
      <c r="E104" s="69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0" t="s">
        <v>185</v>
      </c>
      <c r="D106" s="71" t="n">
        <f aca="false">+D94+D92+D89+D83+D80+D75+D69+D66+D64+D55+D104+D100</f>
        <v>1452534.3</v>
      </c>
      <c r="E106" s="71" t="n">
        <f aca="false">+E94+E92+E89+E83+E80+E75+E69+E66+E64+E55+E104+E100</f>
        <v>1192024.3</v>
      </c>
      <c r="F106" s="72" t="n">
        <f aca="false">E106/D106</f>
        <v>0.82065139528891</v>
      </c>
    </row>
    <row r="107" customFormat="false" ht="13.5" hidden="false" customHeight="false" outlineLevel="0" collapsed="false">
      <c r="A107" s="73"/>
      <c r="B107" s="74"/>
      <c r="C107" s="75" t="s">
        <v>186</v>
      </c>
      <c r="D107" s="76" t="n">
        <f aca="false">+D53-D106</f>
        <v>-46014.5000000002</v>
      </c>
      <c r="E107" s="76" t="n">
        <f aca="false">+E53-E106</f>
        <v>-29168.6000000001</v>
      </c>
      <c r="F107" s="77"/>
    </row>
    <row r="108" customFormat="false" ht="12.75" hidden="false" customHeight="false" outlineLevel="0" collapsed="false">
      <c r="B108" s="78"/>
      <c r="C108" s="78"/>
      <c r="D108" s="78"/>
      <c r="E108" s="78"/>
    </row>
    <row r="110" customFormat="false" ht="12.75" hidden="false" customHeight="false" outlineLevel="0" collapsed="false">
      <c r="B110" s="79" t="s">
        <v>187</v>
      </c>
      <c r="C110" s="79"/>
      <c r="D110" s="79"/>
      <c r="E110" s="79"/>
      <c r="F110" s="79"/>
    </row>
    <row r="111" customFormat="false" ht="12.75" hidden="false" customHeight="false" outlineLevel="0" collapsed="false">
      <c r="B111" s="80"/>
      <c r="C111" s="80"/>
      <c r="D111" s="80"/>
      <c r="E111" s="80"/>
      <c r="F111" s="80"/>
    </row>
    <row r="112" customFormat="false" ht="12.75" hidden="false" customHeight="false" outlineLevel="0" collapsed="false">
      <c r="B112" s="80"/>
      <c r="C112" s="80"/>
      <c r="D112" s="80"/>
      <c r="E112" s="80"/>
      <c r="F112" s="80"/>
    </row>
    <row r="113" customFormat="false" ht="12.75" hidden="false" customHeight="false" outlineLevel="0" collapsed="false">
      <c r="B113" s="80"/>
      <c r="C113" s="80"/>
      <c r="D113" s="80"/>
      <c r="E113" s="80"/>
      <c r="F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</row>
    <row r="116" customFormat="false" ht="12.75" hidden="false" customHeight="false" outlineLevel="0" collapsed="false">
      <c r="B116" s="80"/>
      <c r="C116" s="80"/>
      <c r="D116" s="80"/>
      <c r="E116" s="80"/>
      <c r="F116" s="80"/>
    </row>
    <row r="117" customFormat="false" ht="12.75" hidden="false" customHeight="false" outlineLevel="0" collapsed="false">
      <c r="B117" s="80"/>
      <c r="C117" s="80"/>
      <c r="D117" s="80"/>
      <c r="E117" s="80"/>
      <c r="F117" s="80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10-14T06:59:03Z</cp:lastPrinted>
  <dcterms:modified xsi:type="dcterms:W3CDTF">2021-12-28T02:54:28Z</dcterms:modified>
  <cp:revision>0</cp:revision>
  <dc:subject/>
  <dc:title/>
</cp:coreProperties>
</file>