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12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8968.8</v>
      </c>
      <c r="E15" s="17" t="n">
        <f aca="false">E16++E19+E20+E22+E25+E32+E33+E40+E42+E44+E47+E48</f>
        <v>170180.3</v>
      </c>
      <c r="F15" s="18" t="n">
        <f aca="false">E15/D15</f>
        <v>0.85531148602192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1054</v>
      </c>
      <c r="E16" s="21" t="n">
        <v>93182.1</v>
      </c>
      <c r="F16" s="22" t="n">
        <f aca="false">E16/D16</f>
        <v>0.839070182073586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522.7</v>
      </c>
      <c r="F19" s="22" t="n">
        <f aca="false">E19/D19</f>
        <v>0.98352925978555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945.8</v>
      </c>
      <c r="E20" s="21" t="n">
        <v>22667.5</v>
      </c>
      <c r="F20" s="22" t="n">
        <f aca="false">E20/D20</f>
        <v>0.946616943263537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19683.1</v>
      </c>
      <c r="F22" s="22" t="n">
        <f aca="false">E22/D22</f>
        <v>0.744246984535108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296.4</v>
      </c>
      <c r="E25" s="21" t="n">
        <v>10788.4</v>
      </c>
      <c r="F25" s="22" t="n">
        <f aca="false">E25/D25</f>
        <v>0.87736248007546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8739.3</v>
      </c>
      <c r="E33" s="21" t="n">
        <v>17434.3</v>
      </c>
      <c r="F33" s="22" t="n">
        <f aca="false">E33/D33</f>
        <v>0.93036025892109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2.6</v>
      </c>
      <c r="E40" s="21" t="n">
        <v>190.6</v>
      </c>
      <c r="F40" s="22" t="n">
        <f aca="false">E40/D40</f>
        <v>1.4374057315233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272.6</v>
      </c>
      <c r="E42" s="37" t="n">
        <v>35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791.2</v>
      </c>
      <c r="E44" s="21" t="n">
        <v>601.1</v>
      </c>
      <c r="F44" s="22" t="n">
        <f aca="false">E44/D44</f>
        <v>0.759732052578362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704.9</v>
      </c>
      <c r="E47" s="21" t="n">
        <v>3755.4</v>
      </c>
      <c r="F47" s="22" t="n">
        <f aca="false">E47/D47</f>
        <v>1.0136305973170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6.8</v>
      </c>
      <c r="E48" s="21" t="n">
        <v>0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19352.7</v>
      </c>
      <c r="E49" s="40" t="n">
        <v>845123.2</v>
      </c>
      <c r="F49" s="18" t="n">
        <f aca="false">E49/D49</f>
        <v>0.82907829645224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413.4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31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18734.9</v>
      </c>
      <c r="E53" s="40" t="n">
        <f aca="false">E15+E49+E50+E51+E52</f>
        <v>1017785</v>
      </c>
      <c r="F53" s="18" t="n">
        <f aca="false">E53/D53</f>
        <v>0.83511598789859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2771</v>
      </c>
      <c r="E55" s="49" t="n">
        <f aca="false">+E56+E57+E58+E59+E60+E61+E62+E63</f>
        <v>48336.4</v>
      </c>
      <c r="F55" s="50" t="n">
        <f aca="false">E55/D55</f>
        <v>0.77004349142119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250.3</v>
      </c>
      <c r="E56" s="53" t="n">
        <v>1054.1</v>
      </c>
      <c r="F56" s="54" t="n">
        <f aca="false">E56/D56</f>
        <v>0.843077661361273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52.5</v>
      </c>
      <c r="E57" s="53" t="n">
        <v>3189.3</v>
      </c>
      <c r="F57" s="54" t="n">
        <f aca="false">E57/D57</f>
        <v>0.643977788995457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5757.4</v>
      </c>
      <c r="E58" s="57" t="n">
        <v>20850.4</v>
      </c>
      <c r="F58" s="58" t="n">
        <f aca="false">E58/D58</f>
        <v>0.809491641237081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11.4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0200.5</v>
      </c>
      <c r="E60" s="53" t="n">
        <v>8556.1</v>
      </c>
      <c r="F60" s="54" t="n">
        <f aca="false">E60/D60</f>
        <v>0.83879221606784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16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319.5</v>
      </c>
      <c r="E63" s="57" t="n">
        <v>14675.1</v>
      </c>
      <c r="F63" s="58" t="n">
        <f aca="false">E63/D63</f>
        <v>0.759600403737157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594.5</v>
      </c>
      <c r="F64" s="50" t="n">
        <f aca="false">E64/D64</f>
        <v>0.79034831161925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594.5</v>
      </c>
      <c r="F65" s="58" t="n">
        <f aca="false">E65/D65</f>
        <v>0.79034831161925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480.9</v>
      </c>
      <c r="E66" s="65" t="n">
        <f aca="false">+E67+E68</f>
        <v>2699.7</v>
      </c>
      <c r="F66" s="66" t="n">
        <f aca="false">E66/D66</f>
        <v>0.77557528225458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666.3</v>
      </c>
      <c r="E67" s="57" t="n">
        <v>1389.2</v>
      </c>
      <c r="F67" s="58" t="n">
        <f aca="false">E67/D67</f>
        <v>0.833703414751245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14.6</v>
      </c>
      <c r="E68" s="57" t="n">
        <v>1310.5</v>
      </c>
      <c r="F68" s="58" t="n">
        <f aca="false">E68/D68</f>
        <v>0.722197729527169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799.1</v>
      </c>
      <c r="E69" s="63" t="n">
        <f aca="false">+E70+E71+E73+E72</f>
        <v>49731.5</v>
      </c>
      <c r="F69" s="50" t="n">
        <f aca="false">E69/D69</f>
        <v>0.84578675523945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26.2</v>
      </c>
      <c r="E70" s="57" t="n">
        <v>201.2</v>
      </c>
      <c r="F70" s="58" t="n">
        <f aca="false">E70/D70</f>
        <v>0.8894783377542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14153.3</v>
      </c>
      <c r="F71" s="58" t="n">
        <f aca="false">E71/D71</f>
        <v>0.832791997646367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447.6</v>
      </c>
      <c r="E72" s="57" t="n">
        <v>31111.5</v>
      </c>
      <c r="F72" s="58" t="n">
        <f aca="false">E72/D72</f>
        <v>0.85359529845586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5130.3</v>
      </c>
      <c r="E73" s="57" t="n">
        <v>4265.5</v>
      </c>
      <c r="F73" s="58" t="n">
        <f aca="false">E73/D73</f>
        <v>0.831432859676822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7587</v>
      </c>
      <c r="E74" s="63" t="n">
        <f aca="false">+E75+E76+E77+E78</f>
        <v>68807.8</v>
      </c>
      <c r="F74" s="50" t="n">
        <f aca="false">E74/D74</f>
        <v>0.63955496481917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224.2</v>
      </c>
      <c r="E75" s="57" t="n">
        <v>4243.2</v>
      </c>
      <c r="F75" s="58" t="n">
        <f aca="false">E75/D75</f>
        <v>0.812220052831056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15995.8</v>
      </c>
      <c r="F76" s="58" t="n">
        <f aca="false">E76/D76</f>
        <v>0.33566823912569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4474.1</v>
      </c>
      <c r="E77" s="57" t="n">
        <v>32561.6</v>
      </c>
      <c r="F77" s="58" t="n">
        <f aca="false">E77/D77</f>
        <v>0.944523569868394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235.1</v>
      </c>
      <c r="E78" s="57" t="n">
        <v>16007.2</v>
      </c>
      <c r="F78" s="58" t="n">
        <f aca="false">E78/D78</f>
        <v>0.791061077039402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47420.3</v>
      </c>
      <c r="E79" s="63" t="n">
        <f aca="false">+E80+E81+E82+E83+E84</f>
        <v>601059.9</v>
      </c>
      <c r="F79" s="58" t="n">
        <f aca="false">E79/D79</f>
        <v>0.804179254965379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97543.8</v>
      </c>
      <c r="E80" s="57" t="n">
        <v>243991.7</v>
      </c>
      <c r="F80" s="58" t="n">
        <f aca="false">E80/D80</f>
        <v>0.82001943915484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8675</v>
      </c>
      <c r="E81" s="57" t="n">
        <v>258314.3</v>
      </c>
      <c r="F81" s="58" t="n">
        <f aca="false">E81/D81</f>
        <v>0.836848789179558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1179.6</v>
      </c>
      <c r="E82" s="57" t="n">
        <v>40979.6</v>
      </c>
      <c r="F82" s="58" t="n">
        <f aca="false">E82/D82</f>
        <v>0.800701842140228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9350.2</v>
      </c>
      <c r="E83" s="57" t="n">
        <v>24572.2</v>
      </c>
      <c r="F83" s="58" t="n">
        <f aca="false">E83/D83</f>
        <v>0.497914902067266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671.7</v>
      </c>
      <c r="E84" s="57" t="n">
        <v>33202.1</v>
      </c>
      <c r="F84" s="58" t="n">
        <f aca="false">E84/D84</f>
        <v>0.816344042663572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7532.8</v>
      </c>
      <c r="E85" s="65" t="n">
        <f aca="false">+E86+E87</f>
        <v>64565.6</v>
      </c>
      <c r="F85" s="66" t="n">
        <f aca="false">E85/D85</f>
        <v>0.661988582302569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5551</v>
      </c>
      <c r="E86" s="57" t="n">
        <v>48284.5</v>
      </c>
      <c r="F86" s="58" t="n">
        <f aca="false">E86/D86</f>
        <v>0.639098092679117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981.8</v>
      </c>
      <c r="E87" s="57" t="n">
        <v>16281.1</v>
      </c>
      <c r="F87" s="58" t="n">
        <f aca="false">E87/D87</f>
        <v>0.7406627300767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80.6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80.6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6338.9</v>
      </c>
      <c r="E90" s="63" t="n">
        <f aca="false">+E91+E92+E93+E94+E95</f>
        <v>70201.4</v>
      </c>
      <c r="F90" s="50" t="n">
        <f aca="false">E90/D90</f>
        <v>0.813091202227501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52.6</v>
      </c>
      <c r="E91" s="57" t="n">
        <v>553.9</v>
      </c>
      <c r="F91" s="58" t="n">
        <f aca="false">E91/D91</f>
        <v>0.848758810910205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2731.2</v>
      </c>
      <c r="E92" s="57" t="n">
        <v>44514</v>
      </c>
      <c r="F92" s="58" t="n">
        <f aca="false">E92/D92</f>
        <v>0.844168158509573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384</v>
      </c>
      <c r="E93" s="57" t="n">
        <v>2035.4</v>
      </c>
      <c r="F93" s="58" t="n">
        <f aca="false">E93/D93</f>
        <v>0.853775167785235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193.2</v>
      </c>
      <c r="E94" s="57" t="n">
        <v>8605.7</v>
      </c>
      <c r="F94" s="58" t="n">
        <f aca="false">E94/D94</f>
        <v>0.7057786307122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8377.9</v>
      </c>
      <c r="E95" s="57" t="n">
        <v>14492.4</v>
      </c>
      <c r="F95" s="58" t="n">
        <f aca="false">E95/D95</f>
        <v>0.788577585034199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9961.4</v>
      </c>
      <c r="E96" s="72" t="n">
        <f aca="false">+E99+E98+E97</f>
        <v>54859.8</v>
      </c>
      <c r="F96" s="50" t="n">
        <f aca="false">E96/D96</f>
        <v>0.784143827882232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444</v>
      </c>
      <c r="E97" s="70" t="n">
        <v>23382.5</v>
      </c>
      <c r="F97" s="58" t="n">
        <f aca="false">E97/D97</f>
        <v>0.822053860216566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2731.5</v>
      </c>
      <c r="E98" s="70" t="n">
        <v>2492.9</v>
      </c>
      <c r="F98" s="58" t="n">
        <f aca="false">E98/D98</f>
        <v>0.912648727805235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8785.9</v>
      </c>
      <c r="E99" s="70" t="n">
        <v>28984.4</v>
      </c>
      <c r="F99" s="58" t="n">
        <f aca="false">E99/D99</f>
        <v>0.74729218607793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34724.2</v>
      </c>
      <c r="E102" s="74" t="n">
        <f aca="false">+E90+E88+E85+E79+E74+E69+E66+E64+E55+E100+E96</f>
        <v>960937.2</v>
      </c>
      <c r="F102" s="75" t="n">
        <f aca="false">E102/D102</f>
        <v>0.778260602651183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989.2999999998</v>
      </c>
      <c r="E103" s="79" t="n">
        <f aca="false">+E53-E102</f>
        <v>56847.8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12-10T02:36:00Z</cp:lastPrinted>
  <dcterms:modified xsi:type="dcterms:W3CDTF">2018-12-10T02:36:35Z</dcterms:modified>
  <cp:revision>0</cp:revision>
  <dc:subject/>
  <dc:title/>
</cp:coreProperties>
</file>