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 </t>
  </si>
  <si>
    <t xml:space="preserve">ИНФОРМАЦИЯ О ХОДЕ ИСПОЛНЕНИЯ БЮДЖЕТА 
МУНИЦИПАЛЬНОГО ОБРАЗОВАНИЯ г. ШАРЫПОВО 
на 01.11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2 год</t>
  </si>
  <si>
    <t xml:space="preserve">отчет                      2022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83636.8</v>
      </c>
      <c r="E15" s="17" t="n">
        <f aca="false">E16++E19+E20+E22+E25+E32+E33+E40+E42+E44+E47+E48</f>
        <v>225020.4</v>
      </c>
      <c r="F15" s="18" t="n">
        <f aca="false">E15/D15</f>
        <v>0.793339933323179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59785.4</v>
      </c>
      <c r="E16" s="21" t="n">
        <v>119215.1</v>
      </c>
      <c r="F16" s="22" t="n">
        <f aca="false">E16/D16</f>
        <v>0.74609507501937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4081.9</v>
      </c>
      <c r="E19" s="21" t="n">
        <v>3934.4</v>
      </c>
      <c r="F19" s="22" t="n">
        <f aca="false">E19/D19</f>
        <v>0.963864866851221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0018.6</v>
      </c>
      <c r="E20" s="21" t="n">
        <v>61463.1</v>
      </c>
      <c r="F20" s="22" t="n">
        <f aca="false">E20/D20</f>
        <v>1.02406753906289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6</v>
      </c>
      <c r="E22" s="21" t="n">
        <v>14235.7</v>
      </c>
      <c r="F22" s="22" t="n">
        <f aca="false">E22/D22</f>
        <v>0.505780572727919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700</v>
      </c>
      <c r="E25" s="21" t="n">
        <v>10469.7</v>
      </c>
      <c r="F25" s="22" t="n">
        <f aca="false">E25/D25</f>
        <v>0.894846153846154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6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5998.4</v>
      </c>
      <c r="E33" s="21" t="n">
        <v>13580.3</v>
      </c>
      <c r="F33" s="22" t="n">
        <f aca="false">E33/D33</f>
        <v>0.848853635363536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80</v>
      </c>
      <c r="E40" s="21" t="n">
        <v>110.9</v>
      </c>
      <c r="F40" s="22" t="n">
        <f aca="false">E40/D40</f>
        <v>0.291842105263158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16.6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792</v>
      </c>
      <c r="E44" s="21" t="n">
        <v>838</v>
      </c>
      <c r="F44" s="22" t="n">
        <f aca="false">E44/D44</f>
        <v>0.467633928571429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1446.1</v>
      </c>
      <c r="E47" s="21" t="n">
        <v>873.8</v>
      </c>
      <c r="F47" s="22" t="n">
        <f aca="false">E47/D47</f>
        <v>0.604245902772976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288.4</v>
      </c>
      <c r="E48" s="21" t="n">
        <v>282.2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495542.3</v>
      </c>
      <c r="E49" s="40" t="n">
        <v>1083172.4</v>
      </c>
      <c r="F49" s="18" t="n">
        <f aca="false">E49/D49</f>
        <v>0.724267310927949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38.7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779179.1</v>
      </c>
      <c r="E53" s="40" t="n">
        <f aca="false">E15+E49+E50+E51+E52</f>
        <v>1307854.1</v>
      </c>
      <c r="F53" s="18" t="n">
        <f aca="false">E53/D53</f>
        <v>0.73508850233234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96341.9</v>
      </c>
      <c r="E55" s="49" t="n">
        <f aca="false">+E56+E57+E58+E59+E60+E61+E62+E63</f>
        <v>63890.3</v>
      </c>
      <c r="F55" s="50" t="n">
        <f aca="false">E55/D55</f>
        <v>0.66316213402476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807.6</v>
      </c>
      <c r="E56" s="53" t="n">
        <v>2273.8</v>
      </c>
      <c r="F56" s="50" t="n">
        <f aca="false">E56/D56</f>
        <v>0.809873201310728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572.2</v>
      </c>
      <c r="E57" s="53" t="n">
        <v>4519.1</v>
      </c>
      <c r="F57" s="50" t="n">
        <f aca="false">E57/D57</f>
        <v>0.687608411186513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5117.2</v>
      </c>
      <c r="E58" s="56" t="n">
        <v>26392.9</v>
      </c>
      <c r="F58" s="50" t="n">
        <f aca="false">E58/D58</f>
        <v>0.751566184092126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42.1</v>
      </c>
      <c r="E59" s="56" t="n">
        <v>91.7</v>
      </c>
      <c r="F59" s="50" t="n">
        <f aca="false">E59/D59</f>
        <v>0.645320197044335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6148.6</v>
      </c>
      <c r="E60" s="53" t="n">
        <v>12234.3</v>
      </c>
      <c r="F60" s="50" t="n">
        <f aca="false">E60/D60</f>
        <v>0.757607470616648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1675</v>
      </c>
      <c r="E62" s="53" t="n">
        <v>0</v>
      </c>
      <c r="F62" s="50" t="n">
        <f aca="false">E62/D62</f>
        <v>0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33879.2</v>
      </c>
      <c r="E63" s="56" t="n">
        <v>18378.5</v>
      </c>
      <c r="F63" s="50" t="n">
        <f aca="false">E63/D63</f>
        <v>0.542471486930034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1068.8</v>
      </c>
      <c r="E64" s="61" t="n">
        <f aca="false">+E65</f>
        <v>635</v>
      </c>
      <c r="F64" s="50" t="n">
        <f aca="false">E64/D64</f>
        <v>0.594124251497006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1068.8</v>
      </c>
      <c r="E65" s="56" t="n">
        <v>635</v>
      </c>
      <c r="F65" s="50" t="n">
        <f aca="false">E65/D65</f>
        <v>0.594124251497006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5030</v>
      </c>
      <c r="E66" s="63" t="n">
        <f aca="false">+E67+E68</f>
        <v>3426.3</v>
      </c>
      <c r="F66" s="50" t="n">
        <f aca="false">E66/D66</f>
        <v>0.68117296222664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391.1</v>
      </c>
      <c r="E67" s="56" t="n">
        <v>1736.1</v>
      </c>
      <c r="F67" s="50" t="n">
        <f aca="false">E67/D67</f>
        <v>0.726067500313663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638.9</v>
      </c>
      <c r="E68" s="56" t="n">
        <v>1690.2</v>
      </c>
      <c r="F68" s="50" t="n">
        <f aca="false">E68/D68</f>
        <v>0.640494145287809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127793.4</v>
      </c>
      <c r="E69" s="61" t="n">
        <f aca="false">+E70+E71+E72+E74+E73</f>
        <v>95993.3</v>
      </c>
      <c r="F69" s="50" t="n">
        <f aca="false">E69/D69</f>
        <v>0.751160075559458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387.5</v>
      </c>
      <c r="E70" s="56" t="n">
        <v>212.7</v>
      </c>
      <c r="F70" s="50" t="n">
        <f aca="false">E70/D70</f>
        <v>0.548903225806452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0</v>
      </c>
      <c r="E71" s="56" t="n">
        <v>0</v>
      </c>
      <c r="F71" s="50" t="s">
        <v>43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35700</v>
      </c>
      <c r="E72" s="56" t="n">
        <v>26692.8</v>
      </c>
      <c r="F72" s="50" t="n">
        <f aca="false">E72/D72</f>
        <v>0.747697478991597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82107.3</v>
      </c>
      <c r="E73" s="56" t="n">
        <v>65026.2</v>
      </c>
      <c r="F73" s="50" t="n">
        <f aca="false">E73/D73</f>
        <v>0.791966122378887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9598.6</v>
      </c>
      <c r="E74" s="56" t="n">
        <v>4061.6</v>
      </c>
      <c r="F74" s="50" t="n">
        <f aca="false">E74/D74</f>
        <v>0.42314504198529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117955.1</v>
      </c>
      <c r="E75" s="67" t="n">
        <f aca="false">+E76+E77+E78+E79</f>
        <v>88853.4</v>
      </c>
      <c r="F75" s="50" t="n">
        <f aca="false">E75/D75</f>
        <v>0.753281545265953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19026.9</v>
      </c>
      <c r="E76" s="56" t="n">
        <v>16479.2</v>
      </c>
      <c r="F76" s="50" t="n">
        <f aca="false">E76/D76</f>
        <v>0.866100100384193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18583.4</v>
      </c>
      <c r="E77" s="56" t="n">
        <v>2659.8</v>
      </c>
      <c r="F77" s="50" t="n">
        <f aca="false">E77/D77</f>
        <v>0.14312773765834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8" t="n">
        <v>46099.4</v>
      </c>
      <c r="E78" s="56" t="n">
        <v>40235.9</v>
      </c>
      <c r="F78" s="50" t="n">
        <f aca="false">E78/D78</f>
        <v>0.872807455194645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34245.4</v>
      </c>
      <c r="E79" s="56" t="n">
        <v>29478.5</v>
      </c>
      <c r="F79" s="50" t="n">
        <f aca="false">E79/D79</f>
        <v>0.86080174271581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4799.4</v>
      </c>
      <c r="E80" s="61" t="n">
        <f aca="false">+E81+E82</f>
        <v>1067.2</v>
      </c>
      <c r="F80" s="50" t="n">
        <f aca="false">E80/D80</f>
        <v>0.222361128474393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815.9</v>
      </c>
      <c r="E81" s="56" t="n">
        <v>1067.2</v>
      </c>
      <c r="F81" s="50" t="n">
        <f aca="false">E81/D81</f>
        <v>0.58769756043835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2983.5</v>
      </c>
      <c r="E82" s="56" t="n">
        <v>0</v>
      </c>
      <c r="F82" s="50" t="n">
        <f aca="false">E82/D82</f>
        <v>0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1126910.2</v>
      </c>
      <c r="E83" s="61" t="n">
        <f aca="false">+E84+E85+E86+E87+E88</f>
        <v>814228.1</v>
      </c>
      <c r="F83" s="50" t="n">
        <f aca="false">E83/D83</f>
        <v>0.722531484762495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436332.7</v>
      </c>
      <c r="E84" s="56" t="n">
        <v>324997.2</v>
      </c>
      <c r="F84" s="50" t="n">
        <f aca="false">E84/D84</f>
        <v>0.744838055914672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91930.4</v>
      </c>
      <c r="E85" s="56" t="n">
        <v>341555.7</v>
      </c>
      <c r="F85" s="50" t="n">
        <f aca="false">E85/D85</f>
        <v>0.69431712291007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87445.9</v>
      </c>
      <c r="E86" s="56" t="n">
        <v>64572.3</v>
      </c>
      <c r="F86" s="50" t="n">
        <f aca="false">E86/D86</f>
        <v>0.738425700919083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49383.6</v>
      </c>
      <c r="E87" s="56" t="n">
        <v>40212.9</v>
      </c>
      <c r="F87" s="50" t="n">
        <f aca="false">E87/D87</f>
        <v>0.814296649089981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61817.6</v>
      </c>
      <c r="E88" s="56" t="n">
        <v>42890</v>
      </c>
      <c r="F88" s="50" t="n">
        <f aca="false">E88/D88</f>
        <v>0.693815353556269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150776</v>
      </c>
      <c r="E89" s="63" t="n">
        <f aca="false">+E90+E91</f>
        <v>80873.9</v>
      </c>
      <c r="F89" s="50" t="n">
        <f aca="false">E89/D89</f>
        <v>0.536384437841566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114998.5</v>
      </c>
      <c r="E90" s="56" t="n">
        <v>54656.3</v>
      </c>
      <c r="F90" s="50" t="n">
        <f aca="false">E90/D90</f>
        <v>0.475278373196172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35777.5</v>
      </c>
      <c r="E91" s="56" t="n">
        <v>26217.6</v>
      </c>
      <c r="F91" s="50" t="n">
        <f aca="false">E91/D91</f>
        <v>0.73279575151981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67.7</v>
      </c>
      <c r="E92" s="61" t="n">
        <f aca="false">+E93</f>
        <v>67.7</v>
      </c>
      <c r="F92" s="50" t="n">
        <f aca="false">E92/D92</f>
        <v>1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67.7</v>
      </c>
      <c r="E93" s="56" t="n">
        <v>67.7</v>
      </c>
      <c r="F93" s="50" t="n">
        <f aca="false">E93/D93</f>
        <v>1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78892.8</v>
      </c>
      <c r="E94" s="61" t="n">
        <f aca="false">+E95+E96+E97+E98+E99</f>
        <v>38250.9</v>
      </c>
      <c r="F94" s="50" t="n">
        <f aca="false">E94/D94</f>
        <v>0.484846525918715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875.8</v>
      </c>
      <c r="F95" s="50" t="n">
        <f aca="false">E95/D95</f>
        <v>0.544110337972167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72464.2</v>
      </c>
      <c r="E97" s="56" t="n">
        <v>35372</v>
      </c>
      <c r="F97" s="50" t="n">
        <f aca="false">E97/D97</f>
        <v>0.488130690741083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3960.1</v>
      </c>
      <c r="E98" s="56" t="n">
        <v>1353.9</v>
      </c>
      <c r="F98" s="50" t="n">
        <f aca="false">E98/D98</f>
        <v>0.341885305926618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858.9</v>
      </c>
      <c r="E99" s="56" t="n">
        <v>649.2</v>
      </c>
      <c r="F99" s="50" t="n">
        <f aca="false">E99/D99</f>
        <v>0.755850506461753</v>
      </c>
    </row>
    <row r="100" customFormat="false" ht="12.75" hidden="false" customHeight="false" outlineLevel="0" collapsed="false">
      <c r="A100" s="14"/>
      <c r="B100" s="69" t="s">
        <v>173</v>
      </c>
      <c r="C100" s="48" t="s">
        <v>174</v>
      </c>
      <c r="D100" s="70" t="n">
        <f aca="false">+D103+D102+D101</f>
        <v>103454.3</v>
      </c>
      <c r="E100" s="70" t="n">
        <f aca="false">+E103+E102+E101</f>
        <v>78064.6</v>
      </c>
      <c r="F100" s="50" t="n">
        <f aca="false">E100/D100</f>
        <v>0.754580524927432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8" t="n">
        <v>51625.1</v>
      </c>
      <c r="E101" s="68" t="n">
        <v>36591.3</v>
      </c>
      <c r="F101" s="50" t="n">
        <f aca="false">E101/D101</f>
        <v>0.708788941813188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8" t="n">
        <v>8764</v>
      </c>
      <c r="E102" s="68" t="n">
        <v>5755.4</v>
      </c>
      <c r="F102" s="50" t="n">
        <f aca="false">E102/D102</f>
        <v>0.656709265175719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8" t="n">
        <v>43065.2</v>
      </c>
      <c r="E103" s="68" t="n">
        <v>35717.9</v>
      </c>
      <c r="F103" s="50" t="n">
        <f aca="false">E103/D103</f>
        <v>0.829391248618374</v>
      </c>
    </row>
    <row r="104" customFormat="false" ht="12.75" hidden="false" customHeight="false" outlineLevel="0" collapsed="false">
      <c r="A104" s="14"/>
      <c r="B104" s="69" t="s">
        <v>181</v>
      </c>
      <c r="C104" s="48" t="s">
        <v>182</v>
      </c>
      <c r="D104" s="70" t="n">
        <f aca="false">+D105</f>
        <v>1000</v>
      </c>
      <c r="E104" s="70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100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1" t="s">
        <v>185</v>
      </c>
      <c r="D106" s="72" t="n">
        <f aca="false">+D94+D92+D89+D83+D80+D75+D69+D66+D64+D55+D104+D100</f>
        <v>1814089.6</v>
      </c>
      <c r="E106" s="72" t="n">
        <f aca="false">+E94+E92+E89+E83+E80+E75+E69+E66+E64+E55+E104+E100</f>
        <v>1265350.7</v>
      </c>
      <c r="F106" s="73" t="n">
        <f aca="false">E106/D106</f>
        <v>0.697512790988935</v>
      </c>
    </row>
    <row r="107" customFormat="false" ht="13.5" hidden="false" customHeight="false" outlineLevel="0" collapsed="false">
      <c r="A107" s="74"/>
      <c r="B107" s="75"/>
      <c r="C107" s="76" t="s">
        <v>186</v>
      </c>
      <c r="D107" s="77" t="n">
        <f aca="false">+D53-D106</f>
        <v>-34910.5</v>
      </c>
      <c r="E107" s="77" t="n">
        <f aca="false">+E53-E106</f>
        <v>42503.3999999997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7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2-11-14T04:02:58Z</cp:lastPrinted>
  <dcterms:modified xsi:type="dcterms:W3CDTF">2022-11-14T04:03:00Z</dcterms:modified>
  <cp:revision>0</cp:revision>
  <dc:subject/>
  <dc:title/>
</cp:coreProperties>
</file>