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 </t>
  </si>
  <si>
    <t xml:space="preserve">ИНФОРМАЦИЯ О ХОДЕ ИСПОЛНЕНИЯ БЮДЖЕТА 
МУНИЦИПАЛЬНОГО ОБРАЗОВАНИЯ г. ШАРЫПОВО 
на 01.11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228.2</v>
      </c>
      <c r="E15" s="17" t="n">
        <f aca="false">E16++E19+E20+E22+E25+E32+E33+E40+E42+E44+E47+E48</f>
        <v>200180.1</v>
      </c>
      <c r="F15" s="18" t="n">
        <f aca="false">E15/D15</f>
        <v>0.751911705822298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34464.4</v>
      </c>
      <c r="E16" s="21" t="n">
        <v>105471.6</v>
      </c>
      <c r="F16" s="22" t="n">
        <f aca="false">E16/D16</f>
        <v>0.784383078346388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1651.1</v>
      </c>
      <c r="F19" s="22" t="n">
        <f aca="false">E19/D19</f>
        <v>0.834310257705912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9686.8</v>
      </c>
      <c r="E20" s="21" t="n">
        <v>56681.6</v>
      </c>
      <c r="F20" s="22" t="n">
        <f aca="false">E20/D20</f>
        <v>0.813376421359569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435</v>
      </c>
      <c r="E22" s="21" t="n">
        <v>11004.5</v>
      </c>
      <c r="F22" s="22" t="n">
        <f aca="false">E22/D22</f>
        <v>0.387005451028662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000</v>
      </c>
      <c r="E25" s="21" t="n">
        <v>8884.6</v>
      </c>
      <c r="F25" s="22" t="n">
        <f aca="false">E25/D25</f>
        <v>0.740383333333333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5.2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706.5</v>
      </c>
      <c r="E33" s="21" t="n">
        <v>12527</v>
      </c>
      <c r="F33" s="22" t="n">
        <f aca="false">E33/D33</f>
        <v>0.749827911292012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74</v>
      </c>
      <c r="E40" s="21" t="n">
        <v>421.6</v>
      </c>
      <c r="F40" s="22" t="n">
        <f aca="false">E40/D40</f>
        <v>2.42298850574713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148.2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650</v>
      </c>
      <c r="E44" s="21" t="n">
        <v>2200</v>
      </c>
      <c r="F44" s="22" t="n">
        <f aca="false">E44/D44</f>
        <v>1.33333333333333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820</v>
      </c>
      <c r="E47" s="21" t="n">
        <v>840.3</v>
      </c>
      <c r="F47" s="22" t="n">
        <f aca="false">E47/D47</f>
        <v>1.02475609756098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344.4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61376.6</v>
      </c>
      <c r="E49" s="40" t="n">
        <v>827856.7</v>
      </c>
      <c r="F49" s="18" t="n">
        <f aca="false">E49/D49</f>
        <v>0.712823643941164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427604.8</v>
      </c>
      <c r="E53" s="40" t="n">
        <f aca="false">E15+E49+E50+E51+E52</f>
        <v>1026283.2</v>
      </c>
      <c r="F53" s="18" t="n">
        <f aca="false">E53/D53</f>
        <v>0.718884666120484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79896.8</v>
      </c>
      <c r="E55" s="49" t="n">
        <f aca="false">+E56+E57+E58+E59+E60+E61+E62+E63</f>
        <v>57144.4</v>
      </c>
      <c r="F55" s="50" t="n">
        <f aca="false">E55/D55</f>
        <v>0.715227643660322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1778.2</v>
      </c>
      <c r="F56" s="50" t="n">
        <f aca="false">E56/D56</f>
        <v>0.817149947153164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026.9</v>
      </c>
      <c r="E57" s="53" t="n">
        <v>3749.2</v>
      </c>
      <c r="F57" s="50" t="n">
        <f aca="false">E57/D57</f>
        <v>0.62207768504538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1271.9</v>
      </c>
      <c r="E58" s="56" t="n">
        <v>23513.8</v>
      </c>
      <c r="F58" s="50" t="n">
        <f aca="false">E58/D58</f>
        <v>0.751914658207528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3</v>
      </c>
      <c r="E59" s="56" t="n">
        <v>0</v>
      </c>
      <c r="F59" s="50" t="n">
        <f aca="false">E59/D59</f>
        <v>0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4170.9</v>
      </c>
      <c r="E60" s="53" t="n">
        <v>11155.8</v>
      </c>
      <c r="F60" s="50" t="n">
        <f aca="false">E60/D60</f>
        <v>0.787232991553112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2500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3738</v>
      </c>
      <c r="E63" s="56" t="n">
        <v>16947.4</v>
      </c>
      <c r="F63" s="50" t="n">
        <f aca="false">E63/D63</f>
        <v>0.713935462128233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973.1</v>
      </c>
      <c r="E64" s="61" t="n">
        <f aca="false">+E65</f>
        <v>739.9</v>
      </c>
      <c r="F64" s="50" t="n">
        <f aca="false">E64/D64</f>
        <v>0.760353509402939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973.1</v>
      </c>
      <c r="E65" s="56" t="n">
        <v>739.9</v>
      </c>
      <c r="F65" s="50" t="n">
        <f aca="false">E65/D65</f>
        <v>0.760353509402939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4559.3</v>
      </c>
      <c r="E66" s="63" t="n">
        <f aca="false">+E67+E68</f>
        <v>3128.8</v>
      </c>
      <c r="F66" s="50" t="n">
        <f aca="false">E66/D66</f>
        <v>0.686245695611169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165.7</v>
      </c>
      <c r="E67" s="56" t="n">
        <v>1521.6</v>
      </c>
      <c r="F67" s="50" t="n">
        <f aca="false">E67/D67</f>
        <v>0.702590386480122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393.6</v>
      </c>
      <c r="E68" s="56" t="n">
        <v>1607.2</v>
      </c>
      <c r="F68" s="50" t="n">
        <f aca="false">E68/D68</f>
        <v>0.671457219251337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88842.3</v>
      </c>
      <c r="E69" s="61" t="n">
        <f aca="false">+E70+E71+E72+E74+E73</f>
        <v>48225</v>
      </c>
      <c r="F69" s="50" t="n">
        <f aca="false">E69/D69</f>
        <v>0.542815753306702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437.6</v>
      </c>
      <c r="E70" s="56" t="n">
        <v>190.6</v>
      </c>
      <c r="F70" s="50" t="n">
        <f aca="false">E70/D70</f>
        <v>0.435557586837294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1500.1</v>
      </c>
      <c r="E71" s="56" t="n">
        <v>1500.1</v>
      </c>
      <c r="F71" s="50" t="n">
        <f aca="false">E71/D71</f>
        <v>1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29163</v>
      </c>
      <c r="E72" s="56" t="n">
        <v>21466.6</v>
      </c>
      <c r="F72" s="50" t="n">
        <f aca="false">E72/D72</f>
        <v>0.736090251345884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52676.9</v>
      </c>
      <c r="E73" s="56" t="n">
        <v>22347.9</v>
      </c>
      <c r="F73" s="50" t="n">
        <f aca="false">E73/D73</f>
        <v>0.424244782817516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5064.7</v>
      </c>
      <c r="E74" s="56" t="n">
        <v>2719.8</v>
      </c>
      <c r="F74" s="50" t="n">
        <f aca="false">E74/D74</f>
        <v>0.537011076667917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08928.2</v>
      </c>
      <c r="E75" s="61" t="n">
        <f aca="false">+E76+E77+E78+E79</f>
        <v>60361.6</v>
      </c>
      <c r="F75" s="50" t="n">
        <f aca="false">E75/D75</f>
        <v>0.554141168219065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6645.1</v>
      </c>
      <c r="E76" s="56" t="n">
        <v>4676</v>
      </c>
      <c r="F76" s="50" t="n">
        <f aca="false">E76/D76</f>
        <v>0.703676393131781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33866.7</v>
      </c>
      <c r="E77" s="56" t="n">
        <v>3886.3</v>
      </c>
      <c r="F77" s="50" t="n">
        <f aca="false">E77/D77</f>
        <v>0.114752839810197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7" t="n">
        <v>47490.5</v>
      </c>
      <c r="E78" s="56" t="n">
        <v>34721.1</v>
      </c>
      <c r="F78" s="50" t="n">
        <f aca="false">E78/D78</f>
        <v>0.731116749665723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20925.9</v>
      </c>
      <c r="E79" s="56" t="n">
        <v>17078.2</v>
      </c>
      <c r="F79" s="50" t="n">
        <f aca="false">E79/D79</f>
        <v>0.816127382812687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3432.8</v>
      </c>
      <c r="E80" s="61" t="n">
        <f aca="false">+E81+E82</f>
        <v>990.9</v>
      </c>
      <c r="F80" s="50" t="n">
        <f aca="false">E80/D80</f>
        <v>0.288656490328595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451.6</v>
      </c>
      <c r="E81" s="56" t="n">
        <v>990.9</v>
      </c>
      <c r="F81" s="50" t="n">
        <f aca="false">E81/D81</f>
        <v>0.682626067787269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1981.2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960969.1</v>
      </c>
      <c r="E83" s="61" t="n">
        <f aca="false">+E84+E85+E86+E87+E88</f>
        <v>722726.6</v>
      </c>
      <c r="F83" s="50" t="n">
        <f aca="false">E83/D83</f>
        <v>0.75208099823397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379655.7</v>
      </c>
      <c r="E84" s="56" t="n">
        <v>280856.9</v>
      </c>
      <c r="F84" s="50" t="n">
        <f aca="false">E84/D84</f>
        <v>0.739767373438618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06916.1</v>
      </c>
      <c r="E85" s="56" t="n">
        <v>316797.2</v>
      </c>
      <c r="F85" s="50" t="n">
        <f aca="false">E85/D85</f>
        <v>0.778531987306474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76993.8</v>
      </c>
      <c r="E86" s="56" t="n">
        <v>56685.8</v>
      </c>
      <c r="F86" s="50" t="n">
        <f aca="false">E86/D86</f>
        <v>0.736238502320966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3864.8</v>
      </c>
      <c r="E87" s="56" t="n">
        <v>29625.2</v>
      </c>
      <c r="F87" s="50" t="n">
        <f aca="false">E87/D87</f>
        <v>0.675375243931353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53538.7</v>
      </c>
      <c r="E88" s="56" t="n">
        <v>38761.5</v>
      </c>
      <c r="F88" s="50" t="n">
        <f aca="false">E88/D88</f>
        <v>0.723990309813275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92552.5</v>
      </c>
      <c r="E89" s="63" t="n">
        <f aca="false">+E90+E91</f>
        <v>63443.3</v>
      </c>
      <c r="F89" s="50" t="n">
        <f aca="false">E89/D89</f>
        <v>0.685484454768915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64937</v>
      </c>
      <c r="E90" s="56" t="n">
        <v>43241.8</v>
      </c>
      <c r="F90" s="50" t="n">
        <f aca="false">E90/D90</f>
        <v>0.665903876064493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27615.5</v>
      </c>
      <c r="E91" s="56" t="n">
        <v>20201.5</v>
      </c>
      <c r="F91" s="50" t="n">
        <f aca="false">E91/D91</f>
        <v>0.731527584146584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76.3</v>
      </c>
      <c r="E92" s="61" t="n">
        <f aca="false">+E93</f>
        <v>76.3</v>
      </c>
      <c r="F92" s="50" t="n">
        <f aca="false">E92/D92</f>
        <v>1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76.3</v>
      </c>
      <c r="E93" s="56" t="n">
        <v>76.3</v>
      </c>
      <c r="F93" s="50" t="n">
        <f aca="false">E93/D93</f>
        <v>1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41892.5</v>
      </c>
      <c r="E94" s="61" t="n">
        <f aca="false">+E95+E96+E97+E98+E99</f>
        <v>25651.3</v>
      </c>
      <c r="F94" s="50" t="n">
        <f aca="false">E94/D94</f>
        <v>0.612312466431939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1014.4</v>
      </c>
      <c r="F95" s="50" t="n">
        <f aca="false">E95/D95</f>
        <v>0.630218687872764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24099.1</v>
      </c>
      <c r="E97" s="56" t="n">
        <v>13769.3</v>
      </c>
      <c r="F97" s="50" t="n">
        <f aca="false">E97/D97</f>
        <v>0.571361586117324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15429.2</v>
      </c>
      <c r="E98" s="56" t="n">
        <v>10338.7</v>
      </c>
      <c r="F98" s="50" t="n">
        <f aca="false">E98/D98</f>
        <v>0.670073626630026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754.6</v>
      </c>
      <c r="E99" s="56" t="n">
        <v>528.9</v>
      </c>
      <c r="F99" s="50" t="n">
        <f aca="false">E99/D99</f>
        <v>0.70090113967665</v>
      </c>
    </row>
    <row r="100" customFormat="false" ht="12.75" hidden="false" customHeight="false" outlineLevel="0" collapsed="false">
      <c r="A100" s="14"/>
      <c r="B100" s="68" t="s">
        <v>173</v>
      </c>
      <c r="C100" s="48" t="s">
        <v>174</v>
      </c>
      <c r="D100" s="69" t="n">
        <f aca="false">+D103+D102+D101</f>
        <v>90609.7</v>
      </c>
      <c r="E100" s="69" t="n">
        <f aca="false">+E103+E102+E101</f>
        <v>64110.9</v>
      </c>
      <c r="F100" s="50" t="n">
        <f aca="false">E100/D100</f>
        <v>0.707550074660881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7" t="n">
        <v>49167.2</v>
      </c>
      <c r="E101" s="67" t="n">
        <v>32916</v>
      </c>
      <c r="F101" s="50" t="n">
        <f aca="false">E101/D101</f>
        <v>0.6694707040466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7" t="n">
        <v>7183.8</v>
      </c>
      <c r="E102" s="67" t="n">
        <v>5489.5</v>
      </c>
      <c r="F102" s="50" t="n">
        <f aca="false">E102/D102</f>
        <v>0.764149892814388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7" t="n">
        <v>34258.7</v>
      </c>
      <c r="E103" s="67" t="n">
        <v>25705.4</v>
      </c>
      <c r="F103" s="50" t="n">
        <f aca="false">E103/D103</f>
        <v>0.750332032447233</v>
      </c>
    </row>
    <row r="104" customFormat="false" ht="12.75" hidden="false" customHeight="false" outlineLevel="0" collapsed="false">
      <c r="A104" s="14"/>
      <c r="B104" s="68" t="s">
        <v>181</v>
      </c>
      <c r="C104" s="48" t="s">
        <v>182</v>
      </c>
      <c r="D104" s="69" t="n">
        <f aca="false">+D105</f>
        <v>0</v>
      </c>
      <c r="E104" s="69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0" t="s">
        <v>185</v>
      </c>
      <c r="D106" s="71" t="n">
        <f aca="false">+D94+D92+D89+D83+D80+D75+D69+D66+D64+D55+D104+D100</f>
        <v>1472732.6</v>
      </c>
      <c r="E106" s="71" t="n">
        <f aca="false">+E94+E92+E89+E83+E80+E75+E69+E66+E64+E55+E104+E100</f>
        <v>1046599</v>
      </c>
      <c r="F106" s="72" t="n">
        <f aca="false">E106/D106</f>
        <v>0.710651071348594</v>
      </c>
    </row>
    <row r="107" customFormat="false" ht="13.5" hidden="false" customHeight="false" outlineLevel="0" collapsed="false">
      <c r="A107" s="73"/>
      <c r="B107" s="74"/>
      <c r="C107" s="75" t="s">
        <v>186</v>
      </c>
      <c r="D107" s="76" t="n">
        <f aca="false">+D53-D106</f>
        <v>-45127.8000000003</v>
      </c>
      <c r="E107" s="76" t="n">
        <f aca="false">+E53-E106</f>
        <v>-20315.8000000002</v>
      </c>
      <c r="F107" s="77"/>
    </row>
    <row r="108" customFormat="false" ht="12.75" hidden="false" customHeight="false" outlineLevel="0" collapsed="false">
      <c r="B108" s="78"/>
      <c r="C108" s="78"/>
      <c r="D108" s="78"/>
      <c r="E108" s="78"/>
    </row>
    <row r="110" customFormat="false" ht="12.75" hidden="false" customHeight="false" outlineLevel="0" collapsed="false">
      <c r="B110" s="79" t="s">
        <v>187</v>
      </c>
      <c r="C110" s="79"/>
      <c r="D110" s="79"/>
      <c r="E110" s="79"/>
      <c r="F110" s="79"/>
    </row>
    <row r="111" customFormat="false" ht="12.75" hidden="false" customHeight="false" outlineLevel="0" collapsed="false">
      <c r="B111" s="80"/>
      <c r="C111" s="80"/>
      <c r="D111" s="80"/>
      <c r="E111" s="80"/>
      <c r="F111" s="80"/>
    </row>
    <row r="112" customFormat="false" ht="12.75" hidden="false" customHeight="false" outlineLevel="0" collapsed="false">
      <c r="B112" s="80"/>
      <c r="C112" s="80"/>
      <c r="D112" s="80"/>
      <c r="E112" s="80"/>
      <c r="F112" s="80"/>
    </row>
    <row r="113" customFormat="false" ht="12.75" hidden="false" customHeight="false" outlineLevel="0" collapsed="false">
      <c r="B113" s="80"/>
      <c r="C113" s="80"/>
      <c r="D113" s="80"/>
      <c r="E113" s="80"/>
      <c r="F113" s="80"/>
    </row>
    <row r="114" customFormat="false" ht="12.75" hidden="false" customHeight="false" outlineLevel="0" collapsed="false">
      <c r="B114" s="80"/>
      <c r="C114" s="80"/>
      <c r="D114" s="80"/>
      <c r="E114" s="80"/>
      <c r="F114" s="80"/>
    </row>
    <row r="115" customFormat="false" ht="12.75" hidden="false" customHeight="false" outlineLevel="0" collapsed="false">
      <c r="B115" s="80"/>
      <c r="C115" s="80"/>
      <c r="D115" s="80"/>
      <c r="E115" s="80"/>
      <c r="F115" s="80"/>
    </row>
    <row r="116" customFormat="false" ht="12.75" hidden="false" customHeight="false" outlineLevel="0" collapsed="false">
      <c r="B116" s="80"/>
      <c r="C116" s="80"/>
      <c r="D116" s="80"/>
      <c r="E116" s="80"/>
      <c r="F116" s="80"/>
    </row>
    <row r="117" customFormat="false" ht="12.75" hidden="false" customHeight="false" outlineLevel="0" collapsed="false">
      <c r="B117" s="80"/>
      <c r="C117" s="80"/>
      <c r="D117" s="80"/>
      <c r="E117" s="80"/>
      <c r="F117" s="80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1-10-14T06:59:03Z</cp:lastPrinted>
  <dcterms:modified xsi:type="dcterms:W3CDTF">2021-11-16T08:24:55Z</dcterms:modified>
  <cp:revision>0</cp:revision>
  <dc:subject/>
  <dc:title/>
</cp:coreProperties>
</file>