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6">
  <si>
    <t xml:space="preserve"> </t>
  </si>
  <si>
    <t xml:space="preserve">ИНФОРМАЦИЯ О ХОДЕ ИСПОЛНЕНИЯ БЮДЖЕТА 
МУНИЦИПАЛЬНОГО ОБРАЗОВАНИЯ г. ШАРЫПОВО 
на 01.11.2020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0 год</t>
  </si>
  <si>
    <t xml:space="preserve">отчет                      2020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7276.9</v>
      </c>
      <c r="E15" s="17" t="n">
        <f aca="false">E16++E19+E20+E22+E25+E32+E33+E40+E42+E44+E47+E48</f>
        <v>162255.24</v>
      </c>
      <c r="F15" s="18" t="n">
        <f aca="false">E15/D15</f>
        <v>0.782794609529572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9515.8</v>
      </c>
      <c r="E16" s="21" t="n">
        <v>97672.2</v>
      </c>
      <c r="F16" s="22" t="n">
        <f aca="false">E16/D16</f>
        <v>0.817232533271752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62.3</v>
      </c>
      <c r="E19" s="21" t="n">
        <v>1459.8</v>
      </c>
      <c r="F19" s="22" t="n">
        <f aca="false">E19/D19</f>
        <v>0.743922947561535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4648.6</v>
      </c>
      <c r="E20" s="21" t="n">
        <v>19195.9</v>
      </c>
      <c r="F20" s="22" t="n">
        <f aca="false">E20/D20</f>
        <v>0.778782567772612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7480</v>
      </c>
      <c r="E22" s="21" t="n">
        <v>13381.6</v>
      </c>
      <c r="F22" s="22" t="n">
        <f aca="false">E22/D22</f>
        <v>0.486957787481805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0500</v>
      </c>
      <c r="E25" s="21" t="n">
        <v>8777.9</v>
      </c>
      <c r="F25" s="22" t="n">
        <f aca="false">E25/D25</f>
        <v>0.835990476190476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78</v>
      </c>
      <c r="E33" s="21" t="n">
        <v>14034.2</v>
      </c>
      <c r="F33" s="22" t="n">
        <f aca="false">E33/D33</f>
        <v>0.720515453331964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57</v>
      </c>
      <c r="E40" s="21" t="n">
        <v>121.2</v>
      </c>
      <c r="F40" s="22" t="n">
        <f aca="false">E40/D40</f>
        <v>0.771974522292994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765.8</v>
      </c>
      <c r="E42" s="37" t="n">
        <v>828.1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750</v>
      </c>
      <c r="E44" s="21" t="n">
        <v>2869</v>
      </c>
      <c r="F44" s="22" t="n">
        <f aca="false">E44/D44</f>
        <v>1.6394285714285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949.4</v>
      </c>
      <c r="E47" s="21" t="n">
        <v>3916.9</v>
      </c>
      <c r="F47" s="22" t="n">
        <f aca="false">E47/D47</f>
        <v>4.1256583105119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1.5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31490.3</v>
      </c>
      <c r="E49" s="40" t="n">
        <v>814703.4</v>
      </c>
      <c r="F49" s="18" t="n">
        <f aca="false">E49/D49</f>
        <v>0.720026853080402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22.9</v>
      </c>
      <c r="E51" s="40" t="n">
        <v>318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819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39090.1</v>
      </c>
      <c r="E53" s="40" t="n">
        <f aca="false">E15+E49+E50+E51+E52</f>
        <v>973457.64</v>
      </c>
      <c r="F53" s="18" t="n">
        <f aca="false">E53/D53</f>
        <v>0.726954549212185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90860.3</v>
      </c>
      <c r="E55" s="49" t="n">
        <f aca="false">+E56+E57+E58+E59+E60+E61+E62+E63</f>
        <v>56576.7</v>
      </c>
      <c r="F55" s="50" t="n">
        <f aca="false">E55/D55</f>
        <v>0.62267789122422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981.8</v>
      </c>
      <c r="E56" s="53" t="n">
        <v>1532.4</v>
      </c>
      <c r="F56" s="54" t="n">
        <f aca="false">E56/D56</f>
        <v>0.773236451710566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702.8</v>
      </c>
      <c r="E57" s="53" t="n">
        <v>3519.3</v>
      </c>
      <c r="F57" s="54" t="n">
        <f aca="false">E57/D57</f>
        <v>0.617117906993056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1104.7</v>
      </c>
      <c r="E58" s="57" t="n">
        <v>21353.6</v>
      </c>
      <c r="F58" s="58" t="n">
        <f aca="false">E58/D58</f>
        <v>0.686507183801805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3009.7</v>
      </c>
      <c r="E60" s="53" t="n">
        <v>9653.6</v>
      </c>
      <c r="F60" s="54" t="n">
        <f aca="false">E60/D60</f>
        <v>0.742030946140188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6455.4</v>
      </c>
      <c r="E61" s="53" t="n">
        <v>4913.4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12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31392.1</v>
      </c>
      <c r="E63" s="57" t="n">
        <v>15604.4</v>
      </c>
      <c r="F63" s="58" t="n">
        <f aca="false">E63/D63</f>
        <v>0.497080475661074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35.3</v>
      </c>
      <c r="E64" s="63" t="n">
        <f aca="false">+E65</f>
        <v>547.9</v>
      </c>
      <c r="F64" s="50" t="n">
        <f aca="false">E64/D64</f>
        <v>0.585801347161339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35.3</v>
      </c>
      <c r="E65" s="57" t="n">
        <v>547.9</v>
      </c>
      <c r="F65" s="58" t="n">
        <f aca="false">E65/D65</f>
        <v>0.585801347161339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347.9</v>
      </c>
      <c r="E66" s="65" t="n">
        <f aca="false">+E67+E68</f>
        <v>2939.2</v>
      </c>
      <c r="F66" s="66" t="n">
        <f aca="false">E66/D66</f>
        <v>0.676004507923365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070.7</v>
      </c>
      <c r="E67" s="57" t="n">
        <v>1471.3</v>
      </c>
      <c r="F67" s="58" t="n">
        <f aca="false">E67/D67</f>
        <v>0.710532670111557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277.2</v>
      </c>
      <c r="E68" s="57" t="n">
        <v>1467.9</v>
      </c>
      <c r="F68" s="58" t="n">
        <f aca="false">E68/D68</f>
        <v>0.64460741261198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2+D74+D73</f>
        <v>76633.7</v>
      </c>
      <c r="E69" s="63" t="n">
        <f aca="false">+E70+E71+E72+E74+E73</f>
        <v>46844.8</v>
      </c>
      <c r="F69" s="50" t="n">
        <f aca="false">E69/D69</f>
        <v>0.611281981686908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42.4</v>
      </c>
      <c r="E70" s="57" t="n">
        <v>268.8</v>
      </c>
      <c r="F70" s="58" t="n">
        <f aca="false">E70/D70</f>
        <v>0.785046728971963</v>
      </c>
    </row>
    <row r="71" customFormat="false" ht="12.75" hidden="false" customHeight="false" outlineLevel="0" collapsed="false">
      <c r="A71" s="14"/>
      <c r="B71" s="68" t="s">
        <v>115</v>
      </c>
      <c r="C71" s="55" t="s">
        <v>116</v>
      </c>
      <c r="D71" s="57" t="n">
        <v>4026</v>
      </c>
      <c r="E71" s="57" t="n">
        <v>0</v>
      </c>
      <c r="F71" s="58" t="n">
        <f aca="false">E71/D71</f>
        <v>0</v>
      </c>
    </row>
    <row r="72" customFormat="false" ht="12.75" hidden="false" customHeight="false" outlineLevel="0" collapsed="false">
      <c r="A72" s="14" t="n">
        <v>82</v>
      </c>
      <c r="B72" s="68" t="s">
        <v>117</v>
      </c>
      <c r="C72" s="55" t="s">
        <v>118</v>
      </c>
      <c r="D72" s="57" t="n">
        <v>24382.8</v>
      </c>
      <c r="E72" s="57" t="n">
        <v>17912.7</v>
      </c>
      <c r="F72" s="58" t="n">
        <f aca="false">E72/D72</f>
        <v>0.734644913627639</v>
      </c>
    </row>
    <row r="73" customFormat="false" ht="12.75" hidden="false" customHeight="false" outlineLevel="0" collapsed="false">
      <c r="A73" s="14"/>
      <c r="B73" s="68" t="s">
        <v>119</v>
      </c>
      <c r="C73" s="55" t="s">
        <v>120</v>
      </c>
      <c r="D73" s="57" t="n">
        <v>43702</v>
      </c>
      <c r="E73" s="57" t="n">
        <v>26696.7</v>
      </c>
      <c r="F73" s="58" t="n">
        <f aca="false">E73/D73</f>
        <v>0.610880508901195</v>
      </c>
    </row>
    <row r="74" customFormat="false" ht="18" hidden="false" customHeight="true" outlineLevel="0" collapsed="false">
      <c r="A74" s="14"/>
      <c r="B74" s="56" t="s">
        <v>121</v>
      </c>
      <c r="C74" s="55" t="s">
        <v>122</v>
      </c>
      <c r="D74" s="57" t="n">
        <v>4180.5</v>
      </c>
      <c r="E74" s="57" t="n">
        <v>1966.6</v>
      </c>
      <c r="F74" s="58" t="n">
        <f aca="false">E74/D74</f>
        <v>0.470422198301639</v>
      </c>
    </row>
    <row r="75" customFormat="false" ht="12.75" hidden="false" customHeight="false" outlineLevel="0" collapsed="false">
      <c r="A75" s="14"/>
      <c r="B75" s="69" t="s">
        <v>123</v>
      </c>
      <c r="C75" s="48" t="s">
        <v>124</v>
      </c>
      <c r="D75" s="63" t="n">
        <f aca="false">+D76+D77+D78+D79</f>
        <v>146134.6</v>
      </c>
      <c r="E75" s="63" t="n">
        <f aca="false">+E76+E77+E78+E79</f>
        <v>78510.4</v>
      </c>
      <c r="F75" s="50" t="n">
        <f aca="false">E75/D75</f>
        <v>0.53724716802181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5421.2</v>
      </c>
      <c r="E76" s="57" t="n">
        <v>3591.5</v>
      </c>
      <c r="F76" s="58" t="n">
        <f aca="false">E76/D76</f>
        <v>0.662491699254778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57" t="n">
        <v>20733</v>
      </c>
      <c r="E77" s="57" t="n">
        <v>5905.5</v>
      </c>
      <c r="F77" s="58" t="n">
        <f aca="false">E77/D77</f>
        <v>0.284835769063811</v>
      </c>
    </row>
    <row r="78" customFormat="false" ht="12.75" hidden="false" customHeight="false" outlineLevel="0" collapsed="false">
      <c r="A78" s="14"/>
      <c r="B78" s="56" t="s">
        <v>129</v>
      </c>
      <c r="C78" s="55" t="s">
        <v>130</v>
      </c>
      <c r="D78" s="70" t="n">
        <v>99241.4</v>
      </c>
      <c r="E78" s="57" t="n">
        <v>58895.8</v>
      </c>
      <c r="F78" s="58" t="n">
        <f aca="false">E78/D78</f>
        <v>0.593459987464909</v>
      </c>
    </row>
    <row r="79" customFormat="false" ht="14.25" hidden="false" customHeight="true" outlineLevel="0" collapsed="false">
      <c r="A79" s="14"/>
      <c r="B79" s="56" t="s">
        <v>131</v>
      </c>
      <c r="C79" s="55" t="s">
        <v>132</v>
      </c>
      <c r="D79" s="57" t="n">
        <v>20739</v>
      </c>
      <c r="E79" s="57" t="n">
        <v>10117.6</v>
      </c>
      <c r="F79" s="58" t="n">
        <f aca="false">E79/D79</f>
        <v>0.487853802015526</v>
      </c>
    </row>
    <row r="80" customFormat="false" ht="14.25" hidden="false" customHeight="true" outlineLevel="0" collapsed="false">
      <c r="A80" s="14"/>
      <c r="B80" s="69" t="s">
        <v>133</v>
      </c>
      <c r="C80" s="48" t="s">
        <v>134</v>
      </c>
      <c r="D80" s="63" t="n">
        <f aca="false">+D81</f>
        <v>1366.4</v>
      </c>
      <c r="E80" s="63" t="n">
        <f aca="false">+E81</f>
        <v>571.8</v>
      </c>
      <c r="F80" s="50" t="n">
        <f aca="false">E80/D80</f>
        <v>0.418471896955503</v>
      </c>
    </row>
    <row r="81" customFormat="false" ht="14.25" hidden="false" customHeight="true" outlineLevel="0" collapsed="false">
      <c r="A81" s="14"/>
      <c r="B81" s="56" t="s">
        <v>135</v>
      </c>
      <c r="C81" s="55" t="s">
        <v>136</v>
      </c>
      <c r="D81" s="57" t="n">
        <v>1366.4</v>
      </c>
      <c r="E81" s="57" t="n">
        <v>571.8</v>
      </c>
      <c r="F81" s="58" t="n">
        <f aca="false">E81/D81</f>
        <v>0.418471896955503</v>
      </c>
    </row>
    <row r="82" customFormat="false" ht="12.75" hidden="false" customHeight="false" outlineLevel="0" collapsed="false">
      <c r="A82" s="14"/>
      <c r="B82" s="69" t="s">
        <v>137</v>
      </c>
      <c r="C82" s="48" t="s">
        <v>138</v>
      </c>
      <c r="D82" s="63" t="n">
        <f aca="false">+D83+D84+D85+D86+D87</f>
        <v>857911.9</v>
      </c>
      <c r="E82" s="63" t="n">
        <f aca="false">+E83+E84+E85+E86+E87</f>
        <v>626256.8</v>
      </c>
      <c r="F82" s="58" t="n">
        <f aca="false">E82/D82</f>
        <v>0.729977984918964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46412.3</v>
      </c>
      <c r="E83" s="57" t="n">
        <v>247959</v>
      </c>
      <c r="F83" s="58" t="n">
        <f aca="false">E83/D83</f>
        <v>0.715791558209683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361087.5</v>
      </c>
      <c r="E84" s="57" t="n">
        <v>275030.2</v>
      </c>
      <c r="F84" s="58" t="n">
        <f aca="false">E84/D84</f>
        <v>0.761671893931526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70447.5</v>
      </c>
      <c r="E85" s="57" t="n">
        <v>52361.2</v>
      </c>
      <c r="F85" s="58" t="n">
        <f aca="false">E85/D85</f>
        <v>0.743265552361688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29686.2</v>
      </c>
      <c r="E86" s="57" t="n">
        <v>16541.5</v>
      </c>
      <c r="F86" s="58" t="n">
        <f aca="false">E86/D86</f>
        <v>0.557211768431123</v>
      </c>
    </row>
    <row r="87" customFormat="false" ht="12.75" hidden="false" customHeight="false" outlineLevel="0" collapsed="false">
      <c r="A87" s="14"/>
      <c r="B87" s="56" t="s">
        <v>147</v>
      </c>
      <c r="C87" s="55" t="s">
        <v>148</v>
      </c>
      <c r="D87" s="57" t="n">
        <v>50278.4</v>
      </c>
      <c r="E87" s="57" t="n">
        <v>34364.9</v>
      </c>
      <c r="F87" s="58" t="n">
        <f aca="false">E87/D87</f>
        <v>0.683492314791242</v>
      </c>
    </row>
    <row r="88" customFormat="false" ht="12.75" hidden="false" customHeight="false" outlineLevel="0" collapsed="false">
      <c r="A88" s="14"/>
      <c r="B88" s="64" t="s">
        <v>149</v>
      </c>
      <c r="C88" s="48" t="s">
        <v>150</v>
      </c>
      <c r="D88" s="65" t="n">
        <f aca="false">+D89+D90</f>
        <v>86970.4</v>
      </c>
      <c r="E88" s="65" t="n">
        <f aca="false">+E89+E90</f>
        <v>54782</v>
      </c>
      <c r="F88" s="66" t="n">
        <f aca="false">E88/D88</f>
        <v>0.629892469161922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61529.6</v>
      </c>
      <c r="E89" s="57" t="n">
        <v>36720.3</v>
      </c>
      <c r="F89" s="58" t="n">
        <f aca="false">E89/D89</f>
        <v>0.596790812877054</v>
      </c>
    </row>
    <row r="90" customFormat="false" ht="13.5" hidden="false" customHeight="true" outlineLevel="0" collapsed="false">
      <c r="A90" s="14"/>
      <c r="B90" s="56" t="s">
        <v>153</v>
      </c>
      <c r="C90" s="55" t="s">
        <v>154</v>
      </c>
      <c r="D90" s="57" t="n">
        <v>25440.8</v>
      </c>
      <c r="E90" s="57" t="n">
        <v>18061.7</v>
      </c>
      <c r="F90" s="58" t="n">
        <f aca="false">E90/D90</f>
        <v>0.709950158800038</v>
      </c>
    </row>
    <row r="91" customFormat="false" ht="12.75" hidden="false" customHeight="false" outlineLevel="0" collapsed="false">
      <c r="A91" s="14"/>
      <c r="B91" s="69" t="s">
        <v>155</v>
      </c>
      <c r="C91" s="48" t="s">
        <v>156</v>
      </c>
      <c r="D91" s="63" t="n">
        <f aca="false">+D92</f>
        <v>76.3</v>
      </c>
      <c r="E91" s="63" t="n">
        <f aca="false">+E92</f>
        <v>76.3</v>
      </c>
      <c r="F91" s="50" t="n">
        <f aca="false">E91/D91</f>
        <v>1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76.3</v>
      </c>
      <c r="E92" s="57" t="n">
        <v>76.3</v>
      </c>
      <c r="F92" s="58" t="n">
        <f aca="false">E92/D92</f>
        <v>1</v>
      </c>
    </row>
    <row r="93" customFormat="false" ht="12.75" hidden="false" customHeight="false" outlineLevel="0" collapsed="false">
      <c r="A93" s="14"/>
      <c r="B93" s="69" t="s">
        <v>159</v>
      </c>
      <c r="C93" s="48" t="s">
        <v>160</v>
      </c>
      <c r="D93" s="63" t="n">
        <f aca="false">+D94+D95+D96+D97+D98</f>
        <v>25804.7</v>
      </c>
      <c r="E93" s="63" t="n">
        <f aca="false">+E94+E95+E96+E97+E98</f>
        <v>10866.6</v>
      </c>
      <c r="F93" s="50" t="n">
        <f aca="false">E93/D93</f>
        <v>0.421109332795963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31.2</v>
      </c>
      <c r="E94" s="57" t="n">
        <v>807</v>
      </c>
      <c r="F94" s="58" t="n">
        <f aca="false">E94/D94</f>
        <v>0.713401697312588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0</v>
      </c>
      <c r="E95" s="57" t="n">
        <v>0</v>
      </c>
      <c r="F95" s="58" t="n">
        <v>0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12289.4</v>
      </c>
      <c r="E96" s="57" t="n">
        <v>1507.8</v>
      </c>
      <c r="F96" s="58" t="n">
        <f aca="false">E96/D96</f>
        <v>0.12269109964685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1372.6</v>
      </c>
      <c r="E97" s="57" t="n">
        <v>7758.5</v>
      </c>
      <c r="F97" s="58" t="n">
        <f aca="false">E97/D97</f>
        <v>0.682209872852294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57" t="n">
        <v>1011.5</v>
      </c>
      <c r="E98" s="57" t="n">
        <v>793.3</v>
      </c>
      <c r="F98" s="58" t="n">
        <f aca="false">E98/D98</f>
        <v>0.784280771131982</v>
      </c>
    </row>
    <row r="99" customFormat="false" ht="12.75" hidden="false" customHeight="false" outlineLevel="0" collapsed="false">
      <c r="A99" s="14"/>
      <c r="B99" s="71" t="s">
        <v>171</v>
      </c>
      <c r="C99" s="48" t="s">
        <v>172</v>
      </c>
      <c r="D99" s="72" t="n">
        <f aca="false">+D102+D101+D100</f>
        <v>77410</v>
      </c>
      <c r="E99" s="72" t="n">
        <f aca="false">+E102+E101+E100</f>
        <v>57000.9</v>
      </c>
      <c r="F99" s="50" t="n">
        <f aca="false">E99/D99</f>
        <v>0.736350600697584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41178.5</v>
      </c>
      <c r="E100" s="70" t="n">
        <v>31306.8</v>
      </c>
      <c r="F100" s="58" t="n">
        <f aca="false">E100/D100</f>
        <v>0.760270529523902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8292.2</v>
      </c>
      <c r="E101" s="70" t="n">
        <v>5259.7</v>
      </c>
      <c r="F101" s="58" t="n">
        <f aca="false">E101/D101</f>
        <v>0.634294879525337</v>
      </c>
    </row>
    <row r="102" customFormat="false" ht="12.75" hidden="false" customHeight="false" outlineLevel="0" collapsed="false">
      <c r="A102" s="14"/>
      <c r="B102" s="56" t="s">
        <v>177</v>
      </c>
      <c r="C102" s="55" t="s">
        <v>178</v>
      </c>
      <c r="D102" s="70" t="n">
        <v>27939.3</v>
      </c>
      <c r="E102" s="70" t="n">
        <v>20434.4</v>
      </c>
      <c r="F102" s="58" t="n">
        <f aca="false">E102/D102</f>
        <v>0.731385539365696</v>
      </c>
    </row>
    <row r="103" customFormat="false" ht="12.75" hidden="false" customHeight="false" outlineLevel="0" collapsed="false">
      <c r="A103" s="14"/>
      <c r="B103" s="71" t="s">
        <v>179</v>
      </c>
      <c r="C103" s="48" t="s">
        <v>180</v>
      </c>
      <c r="D103" s="72" t="n">
        <f aca="false">+D104</f>
        <v>0</v>
      </c>
      <c r="E103" s="72" t="n">
        <f aca="false">+E104</f>
        <v>0</v>
      </c>
      <c r="F103" s="50" t="n">
        <v>0</v>
      </c>
    </row>
    <row r="104" customFormat="false" ht="14.25" hidden="false" customHeight="true" outlineLevel="0" collapsed="false">
      <c r="A104" s="14"/>
      <c r="B104" s="56" t="s">
        <v>181</v>
      </c>
      <c r="C104" s="55" t="s">
        <v>182</v>
      </c>
      <c r="D104" s="57" t="n">
        <v>0</v>
      </c>
      <c r="E104" s="57" t="n">
        <v>0</v>
      </c>
      <c r="F104" s="58" t="n">
        <v>0</v>
      </c>
    </row>
    <row r="105" customFormat="false" ht="12.75" hidden="false" customHeight="false" outlineLevel="0" collapsed="false">
      <c r="A105" s="14"/>
      <c r="B105" s="56"/>
      <c r="C105" s="73" t="s">
        <v>183</v>
      </c>
      <c r="D105" s="74" t="n">
        <f aca="false">+D93+D91+D88+D82+D80+D75+D69+D66+D64+D55+D103+D99</f>
        <v>1368451.5</v>
      </c>
      <c r="E105" s="74" t="n">
        <f aca="false">+E93+E91+E88+E82+E80+E75+E69+E66+E64+E55+E103+E99</f>
        <v>934973.4</v>
      </c>
      <c r="F105" s="75" t="n">
        <f aca="false">E105/D105</f>
        <v>0.683234590338057</v>
      </c>
    </row>
    <row r="106" customFormat="false" ht="13.5" hidden="false" customHeight="false" outlineLevel="0" collapsed="false">
      <c r="A106" s="76"/>
      <c r="B106" s="77"/>
      <c r="C106" s="78" t="s">
        <v>184</v>
      </c>
      <c r="D106" s="79" t="n">
        <f aca="false">+D53-D105</f>
        <v>-29361.4000000001</v>
      </c>
      <c r="E106" s="79" t="n">
        <f aca="false">+E53-E105</f>
        <v>38484.2399999999</v>
      </c>
      <c r="F106" s="80"/>
    </row>
    <row r="107" customFormat="false" ht="12.75" hidden="false" customHeight="false" outlineLevel="0" collapsed="false">
      <c r="B107" s="81"/>
      <c r="C107" s="81"/>
      <c r="D107" s="81"/>
      <c r="E107" s="81"/>
    </row>
    <row r="109" customFormat="false" ht="12.75" hidden="false" customHeight="false" outlineLevel="0" collapsed="false">
      <c r="B109" s="82" t="s">
        <v>185</v>
      </c>
      <c r="C109" s="82"/>
      <c r="D109" s="82"/>
      <c r="E109" s="82"/>
      <c r="F109" s="82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</sheetData>
  <mergeCells count="13">
    <mergeCell ref="B10:F11"/>
    <mergeCell ref="B13:C14"/>
    <mergeCell ref="D13:D14"/>
    <mergeCell ref="E13:E14"/>
    <mergeCell ref="F13:F14"/>
    <mergeCell ref="B107:E107"/>
    <mergeCell ref="B110:F110"/>
    <mergeCell ref="B111:F111"/>
    <mergeCell ref="B112:F112"/>
    <mergeCell ref="B113:F113"/>
    <mergeCell ref="B114:F114"/>
    <mergeCell ref="B115:F115"/>
    <mergeCell ref="B116:F1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0-11-12T07:33:09Z</cp:lastPrinted>
  <dcterms:modified xsi:type="dcterms:W3CDTF">2020-11-12T07:43:27Z</dcterms:modified>
  <cp:revision>0</cp:revision>
  <dc:subject/>
  <dc:title/>
</cp:coreProperties>
</file>