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11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156578.8</v>
      </c>
      <c r="F15" s="18" t="n">
        <f aca="false">E15/D15</f>
        <v>0.767482942514313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88430</v>
      </c>
      <c r="F16" s="22" t="n">
        <f aca="false">E16/D16</f>
        <v>0.7802243178000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1592.6</v>
      </c>
      <c r="F19" s="22" t="n">
        <f aca="false">E19/D19</f>
        <v>0.92496224880938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22858.3</v>
      </c>
      <c r="F20" s="22" t="n">
        <f aca="false">E20/D20</f>
        <v>0.963420185280407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14405.3</v>
      </c>
      <c r="F22" s="22" t="n">
        <f aca="false">E22/D22</f>
        <v>0.51176447600743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9331.6</v>
      </c>
      <c r="F25" s="22" t="n">
        <f aca="false">E25/D25</f>
        <v>0.7455438820756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13699.7</v>
      </c>
      <c r="F33" s="22" t="n">
        <f aca="false">E33/D33</f>
        <v>0.705206805137313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113.7</v>
      </c>
      <c r="F40" s="22" t="n">
        <f aca="false">E40/D40</f>
        <v>0.87059724349157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2131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913.8</v>
      </c>
      <c r="F44" s="22" t="n">
        <f aca="false">E44/D44</f>
        <v>0.6092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3104.7</v>
      </c>
      <c r="F47" s="22" t="n">
        <f aca="false">E47/D47</f>
        <v>0.90334312898251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90397.5</v>
      </c>
      <c r="E49" s="40" t="n">
        <v>848835.3</v>
      </c>
      <c r="F49" s="18" t="n">
        <f aca="false">E49/D49</f>
        <v>0.77846409222324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317.3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937.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94730.8</v>
      </c>
      <c r="E53" s="40" t="n">
        <f aca="false">E15+E49+E50+E51+E52</f>
        <v>1001794.1</v>
      </c>
      <c r="F53" s="18" t="n">
        <f aca="false">E53/D53</f>
        <v>0.77374702138853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9405.1</v>
      </c>
      <c r="E55" s="49" t="n">
        <f aca="false">+E56+E57+E58+E59+E60+E61+E62+E63</f>
        <v>48029.3</v>
      </c>
      <c r="F55" s="50" t="n">
        <f aca="false">E55/D55</f>
        <v>0.69201398744472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706.1</v>
      </c>
      <c r="E56" s="53" t="n">
        <v>1291.6</v>
      </c>
      <c r="F56" s="54" t="n">
        <f aca="false">E56/D56</f>
        <v>0.757048238672997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485.8</v>
      </c>
      <c r="E57" s="53" t="n">
        <v>2946.1</v>
      </c>
      <c r="F57" s="54" t="n">
        <f aca="false">E57/D57</f>
        <v>0.53704108789966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351</v>
      </c>
      <c r="E58" s="57" t="n">
        <v>21121.4</v>
      </c>
      <c r="F58" s="58" t="n">
        <f aca="false">E58/D58</f>
        <v>0.74499664914817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13.2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557.2</v>
      </c>
      <c r="E60" s="53" t="n">
        <v>8786.9</v>
      </c>
      <c r="F60" s="54" t="n">
        <f aca="false">E60/D60</f>
        <v>0.760296611636036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641.8</v>
      </c>
      <c r="E63" s="57" t="n">
        <v>13870.1</v>
      </c>
      <c r="F63" s="58" t="n">
        <f aca="false">E63/D63</f>
        <v>0.7061521856449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45.8</v>
      </c>
      <c r="E64" s="63" t="n">
        <f aca="false">+E65</f>
        <v>570.1</v>
      </c>
      <c r="F64" s="50" t="n">
        <f aca="false">E64/D64</f>
        <v>0.764414052024672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45.8</v>
      </c>
      <c r="E65" s="57" t="n">
        <v>570.1</v>
      </c>
      <c r="F65" s="58" t="n">
        <f aca="false">E65/D65</f>
        <v>0.764414052024672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658</v>
      </c>
      <c r="E66" s="65" t="n">
        <f aca="false">+E67+E68</f>
        <v>2873.4</v>
      </c>
      <c r="F66" s="66" t="n">
        <f aca="false">E66/D66</f>
        <v>0.785511208310552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1410.1</v>
      </c>
      <c r="F67" s="58" t="n">
        <f aca="false">E67/D67</f>
        <v>0.762092633626979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07.7</v>
      </c>
      <c r="E68" s="57" t="n">
        <v>1463.3</v>
      </c>
      <c r="F68" s="58" t="n">
        <f aca="false">E68/D68</f>
        <v>0.809481661780163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0696.8</v>
      </c>
      <c r="E69" s="63" t="n">
        <f aca="false">+E70+E71+E73+E72</f>
        <v>50916</v>
      </c>
      <c r="F69" s="50" t="n">
        <f aca="false">E69/D69</f>
        <v>0.720202328818278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05.8</v>
      </c>
      <c r="E70" s="57" t="n">
        <v>226.2</v>
      </c>
      <c r="F70" s="58" t="n">
        <f aca="false">E70/D70</f>
        <v>0.739699149771092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3865.8</v>
      </c>
      <c r="E71" s="57" t="n">
        <v>13786</v>
      </c>
      <c r="F71" s="58" t="n">
        <f aca="false">E71/D71</f>
        <v>0.577646674320576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692.5</v>
      </c>
      <c r="E72" s="57" t="n">
        <v>34544.3</v>
      </c>
      <c r="F72" s="58" t="n">
        <f aca="false">E72/D72</f>
        <v>0.809142120981437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32.7</v>
      </c>
      <c r="E73" s="57" t="n">
        <v>2359.5</v>
      </c>
      <c r="F73" s="58" t="n">
        <f aca="false">E73/D73</f>
        <v>0.615623450831007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9283.5</v>
      </c>
      <c r="E74" s="63" t="n">
        <f aca="false">+E75+E76+E77+E78</f>
        <v>56312.1</v>
      </c>
      <c r="F74" s="50" t="n">
        <f aca="false">E74/D74</f>
        <v>0.515284558053137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177.9</v>
      </c>
      <c r="E75" s="57" t="n">
        <v>3856.8</v>
      </c>
      <c r="F75" s="58" t="n">
        <f aca="false">E75/D75</f>
        <v>0.624289807216044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2828.8</v>
      </c>
      <c r="E76" s="57" t="n">
        <v>11605.1</v>
      </c>
      <c r="F76" s="58" t="n">
        <f aca="false">E76/D76</f>
        <v>0.270964864763897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9852.3</v>
      </c>
      <c r="E77" s="57" t="n">
        <v>32367</v>
      </c>
      <c r="F77" s="58" t="n">
        <f aca="false">E77/D77</f>
        <v>0.812173952318938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424.5</v>
      </c>
      <c r="E78" s="57" t="n">
        <v>8483.2</v>
      </c>
      <c r="F78" s="58" t="n">
        <f aca="false">E78/D78</f>
        <v>0.415344316874342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97413.1</v>
      </c>
      <c r="E79" s="63" t="n">
        <f aca="false">+E80+E81+E82+E83+E84</f>
        <v>610711.8</v>
      </c>
      <c r="F79" s="58" t="n">
        <f aca="false">E79/D79</f>
        <v>0.765866274331335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24001.4</v>
      </c>
      <c r="E80" s="57" t="n">
        <v>249436.3</v>
      </c>
      <c r="F80" s="58" t="n">
        <f aca="false">E80/D80</f>
        <v>0.76986179689347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30839.4</v>
      </c>
      <c r="E81" s="57" t="n">
        <v>253956</v>
      </c>
      <c r="F81" s="58" t="n">
        <f aca="false">E81/D81</f>
        <v>0.767611112823926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3605.2</v>
      </c>
      <c r="E82" s="57" t="n">
        <v>47843.4</v>
      </c>
      <c r="F82" s="58" t="n">
        <f aca="false">E82/D82</f>
        <v>0.752193216906794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236.7</v>
      </c>
      <c r="E83" s="57" t="n">
        <v>27028.7</v>
      </c>
      <c r="F83" s="58" t="n">
        <f aca="false">E83/D83</f>
        <v>0.789465690326463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4730.4</v>
      </c>
      <c r="E84" s="57" t="n">
        <v>32447.4</v>
      </c>
      <c r="F84" s="58" t="n">
        <f aca="false">E84/D84</f>
        <v>0.72539928102588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3505.7</v>
      </c>
      <c r="E85" s="65" t="n">
        <f aca="false">+E86+E87</f>
        <v>51993.3</v>
      </c>
      <c r="F85" s="66" t="n">
        <f aca="false">E85/D85</f>
        <v>0.62263174849142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60680.2</v>
      </c>
      <c r="E86" s="57" t="n">
        <v>34664</v>
      </c>
      <c r="F86" s="58" t="n">
        <f aca="false">E86/D86</f>
        <v>0.571257181090372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2825.5</v>
      </c>
      <c r="E87" s="57" t="n">
        <v>17329.3</v>
      </c>
      <c r="F87" s="58" t="n">
        <f aca="false">E87/D87</f>
        <v>0.759207903441327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76.3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76.3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92242.9</v>
      </c>
      <c r="E90" s="63" t="n">
        <f aca="false">+E91+E92+E93+E94+E95</f>
        <v>68288.4</v>
      </c>
      <c r="F90" s="50" t="n">
        <f aca="false">E90/D90</f>
        <v>0.740310636374182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5.4</v>
      </c>
      <c r="E91" s="57" t="n">
        <v>606.3</v>
      </c>
      <c r="F91" s="58" t="n">
        <f aca="false">E91/D91</f>
        <v>0.66964877402253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5503.8</v>
      </c>
      <c r="E92" s="57" t="n">
        <v>43622.3</v>
      </c>
      <c r="F92" s="58" t="n">
        <f aca="false">E92/D92</f>
        <v>0.78593357571914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966.5</v>
      </c>
      <c r="E93" s="57" t="n">
        <v>1726.2</v>
      </c>
      <c r="F93" s="58" t="n">
        <f aca="false">E93/D93</f>
        <v>0.87780320366132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647.5</v>
      </c>
      <c r="E94" s="57" t="n">
        <v>6281.6</v>
      </c>
      <c r="F94" s="58" t="n">
        <f aca="false">E94/D94</f>
        <v>0.496667325558411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21219.7</v>
      </c>
      <c r="E95" s="57" t="n">
        <v>16052</v>
      </c>
      <c r="F95" s="58" t="n">
        <f aca="false">E95/D95</f>
        <v>0.756466868051858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83274.4</v>
      </c>
      <c r="E96" s="72" t="n">
        <f aca="false">+E99+E98+E97</f>
        <v>61652.1</v>
      </c>
      <c r="F96" s="50" t="n">
        <f aca="false">E96/D96</f>
        <v>0.740348774653435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9304.4</v>
      </c>
      <c r="E97" s="70" t="n">
        <v>26150.1</v>
      </c>
      <c r="F97" s="58" t="n">
        <f aca="false">E97/D97</f>
        <v>0.665322457536561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467.3</v>
      </c>
      <c r="E98" s="70" t="n">
        <v>3065.1</v>
      </c>
      <c r="F98" s="58" t="n">
        <f aca="false">E98/D98</f>
        <v>0.884001961180169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502.7</v>
      </c>
      <c r="E99" s="70" t="n">
        <v>32436.9</v>
      </c>
      <c r="F99" s="58" t="n">
        <f aca="false">E99/D99</f>
        <v>0.800857720596405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310301.6</v>
      </c>
      <c r="E102" s="74" t="n">
        <f aca="false">+E90+E88+E85+E79+E74+E69+E66+E64+E55+E100+E96</f>
        <v>951422.8</v>
      </c>
      <c r="F102" s="75" t="n">
        <f aca="false">E102/D102</f>
        <v>0.726109775031947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570.8</v>
      </c>
      <c r="E103" s="79" t="n">
        <f aca="false">+E53-E102</f>
        <v>50371.3000000002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2" t="s">
        <v>179</v>
      </c>
      <c r="C106" s="82"/>
      <c r="D106" s="82"/>
      <c r="E106" s="82"/>
      <c r="F106" s="82"/>
    </row>
    <row r="107" customFormat="false" ht="12.75" hidden="false" customHeight="false" outlineLevel="0" collapsed="false">
      <c r="B107" s="83"/>
      <c r="C107" s="83"/>
      <c r="D107" s="83"/>
      <c r="E107" s="83"/>
      <c r="F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</sheetData>
  <mergeCells count="13">
    <mergeCell ref="B10:F11"/>
    <mergeCell ref="B13:C14"/>
    <mergeCell ref="D13:D14"/>
    <mergeCell ref="E13:E14"/>
    <mergeCell ref="F13:F14"/>
    <mergeCell ref="B104:E104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11-12T01:58:29Z</cp:lastPrinted>
  <dcterms:modified xsi:type="dcterms:W3CDTF">2019-11-12T01:58:33Z</dcterms:modified>
  <cp:revision>0</cp:revision>
  <dc:subject/>
  <dc:title/>
</cp:coreProperties>
</file>