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10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68957.3</v>
      </c>
      <c r="E16" s="22" t="n">
        <f aca="false">E17++E20+E21+E23+E26+E33+E34+E41+E43+E45+E48+E49</f>
        <v>279070.54</v>
      </c>
      <c r="F16" s="23" t="n">
        <f aca="false">E16/D16</f>
        <v>0.756376252753367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92800</v>
      </c>
      <c r="E17" s="26" t="n">
        <v>148022.4</v>
      </c>
      <c r="F17" s="27" t="n">
        <f aca="false">E17/D17</f>
        <v>0.767751037344398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3605.2</v>
      </c>
      <c r="F20" s="27" t="n">
        <f aca="false">E20/D20</f>
        <v>0.715047898609651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102426.5</v>
      </c>
      <c r="E21" s="26" t="n">
        <v>83746.6</v>
      </c>
      <c r="F21" s="27" t="n">
        <f aca="false">E21/D21</f>
        <v>0.817626297881896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12287.54</v>
      </c>
      <c r="F23" s="27" t="n">
        <f aca="false">E23/D23</f>
        <v>0.425709108672831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10869.9</v>
      </c>
      <c r="F26" s="27" t="n">
        <f aca="false">E26/D26</f>
        <v>0.89123109088673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10854.6</v>
      </c>
      <c r="F34" s="27" t="n">
        <f aca="false">E34/D34</f>
        <v>0.630645076952573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21.9</v>
      </c>
      <c r="F41" s="27" t="n">
        <f aca="false">E41/D41</f>
        <v>0.622159090909091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2291.3</v>
      </c>
      <c r="E43" s="42" t="n">
        <v>2386.2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5104.3</v>
      </c>
      <c r="E45" s="26" t="n">
        <v>4939</v>
      </c>
      <c r="F45" s="27" t="n">
        <f aca="false">E45/D45</f>
        <v>0.967615539838959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1145.3</v>
      </c>
      <c r="F48" s="27" t="n">
        <f aca="false">E48/D48</f>
        <v>0.665872093023256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1191.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850317</v>
      </c>
      <c r="E50" s="45" t="n">
        <v>1220060.8</v>
      </c>
      <c r="F50" s="23" t="n">
        <f aca="false">E50/D50</f>
        <v>0.659379338783571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219274.3</v>
      </c>
      <c r="E55" s="45" t="n">
        <f aca="false">E16+E50+E51+E52+E53+E54</f>
        <v>1496112.94</v>
      </c>
      <c r="F55" s="23" t="n">
        <f aca="false">E55/D55</f>
        <v>0.674145120321539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4295.2</v>
      </c>
      <c r="E57" s="49" t="n">
        <f aca="false">+E58+E59+E60+E61+E62+E63+E64+E65</f>
        <v>131419.4</v>
      </c>
      <c r="F57" s="50" t="n">
        <f aca="false">E57/D57</f>
        <v>0.676390358588375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1835</v>
      </c>
      <c r="F58" s="50" t="n">
        <f aca="false">E58/D58</f>
        <v>0.714480395592415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4786.2</v>
      </c>
      <c r="F59" s="50" t="n">
        <f aca="false">E59/D59</f>
        <v>0.669492236676458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5399.4</v>
      </c>
      <c r="E60" s="56" t="n">
        <v>30095.9</v>
      </c>
      <c r="F60" s="50" t="n">
        <f aca="false">E60/D60</f>
        <v>0.662914047322211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13145.5</v>
      </c>
      <c r="F62" s="50" t="n">
        <f aca="false">E62/D62</f>
        <v>0.705643321470173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0</v>
      </c>
      <c r="E64" s="53" t="n">
        <v>0</v>
      </c>
      <c r="F64" s="50" t="e">
        <f aca="false">E64/D64</f>
        <v>#DIV/0!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531.7</v>
      </c>
      <c r="E65" s="56" t="n">
        <v>81556.8</v>
      </c>
      <c r="F65" s="50" t="n">
        <f aca="false">E65/D65</f>
        <v>0.676641912459544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528</v>
      </c>
      <c r="F66" s="50" t="n">
        <f aca="false">E66/D66</f>
        <v>0.425909494232476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528</v>
      </c>
      <c r="F67" s="50" t="n">
        <f aca="false">E67/D67</f>
        <v>0.425909494232476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521.4</v>
      </c>
      <c r="E68" s="63" t="n">
        <f aca="false">+E69+E70</f>
        <v>4254.2</v>
      </c>
      <c r="F68" s="50" t="n">
        <f aca="false">E68/D68</f>
        <v>0.565612784853884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67.3</v>
      </c>
      <c r="E69" s="56" t="n">
        <v>2253.6</v>
      </c>
      <c r="F69" s="50" t="n">
        <f aca="false">E69/D69</f>
        <v>0.669260238173017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154.1</v>
      </c>
      <c r="E70" s="56" t="n">
        <v>2000.6</v>
      </c>
      <c r="F70" s="50" t="n">
        <f aca="false">E70/D70</f>
        <v>0.481596495029007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229273.3</v>
      </c>
      <c r="E71" s="65" t="n">
        <f aca="false">+E72+E73+E74+E76+E75</f>
        <v>163036.9</v>
      </c>
      <c r="F71" s="50" t="n">
        <f aca="false">E71/D71</f>
        <v>0.7111028628279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112.6</v>
      </c>
      <c r="F72" s="50" t="n">
        <f aca="false">E72/D72</f>
        <v>0.269829858614905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36307</v>
      </c>
      <c r="F74" s="50" t="n">
        <f aca="false">E74/D74</f>
        <v>0.666183486238532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48787.2</v>
      </c>
      <c r="E75" s="56" t="n">
        <v>107961.2</v>
      </c>
      <c r="F75" s="50" t="n">
        <f aca="false">E75/D75</f>
        <v>0.725608116827254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25568.8</v>
      </c>
      <c r="E76" s="56" t="n">
        <v>18656.1</v>
      </c>
      <c r="F76" s="50" t="n">
        <f aca="false">E76/D76</f>
        <v>0.729643158849848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8411.5</v>
      </c>
      <c r="E77" s="65" t="n">
        <f aca="false">+E78+E79+E80+E81</f>
        <v>72660.6</v>
      </c>
      <c r="F77" s="50" t="n">
        <f aca="false">E77/D77</f>
        <v>0.348640070245644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691.7</v>
      </c>
      <c r="E78" s="56" t="n">
        <v>4236.3</v>
      </c>
      <c r="F78" s="50" t="n">
        <f aca="false">E78/D78</f>
        <v>0.633067830297234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6758</v>
      </c>
      <c r="E79" s="56" t="n">
        <v>3329.5</v>
      </c>
      <c r="F79" s="50" t="n">
        <f aca="false">E79/D79</f>
        <v>0.124430076986322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9505</v>
      </c>
      <c r="E80" s="56" t="n">
        <v>50688.6</v>
      </c>
      <c r="F80" s="50" t="n">
        <f aca="false">E80/D80</f>
        <v>0.509407567458922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75456.8</v>
      </c>
      <c r="E81" s="56" t="n">
        <v>14406.2</v>
      </c>
      <c r="F81" s="50" t="n">
        <f aca="false">E81/D81</f>
        <v>0.190919837575938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6964.9</v>
      </c>
      <c r="E82" s="61" t="n">
        <f aca="false">+E83+E84</f>
        <v>1243.6</v>
      </c>
      <c r="F82" s="50" t="n">
        <f aca="false">E82/D82</f>
        <v>0.178552455885942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4681</v>
      </c>
      <c r="E83" s="56" t="n">
        <v>1243.6</v>
      </c>
      <c r="F83" s="50" t="n">
        <f aca="false">E83/D83</f>
        <v>0.265669728690451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28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337493.6</v>
      </c>
      <c r="E85" s="61" t="n">
        <f aca="false">+E86+E87+E88+E89+E90</f>
        <v>917524.9</v>
      </c>
      <c r="F85" s="50" t="n">
        <f aca="false">E85/D85</f>
        <v>0.686003207791051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47487.6</v>
      </c>
      <c r="E86" s="56" t="n">
        <v>373154</v>
      </c>
      <c r="F86" s="50" t="n">
        <f aca="false">E86/D86</f>
        <v>0.681575253941825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93166.4</v>
      </c>
      <c r="E87" s="56" t="n">
        <v>402257.5</v>
      </c>
      <c r="F87" s="50" t="n">
        <f aca="false">E87/D87</f>
        <v>0.678152875820343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3363.5</v>
      </c>
      <c r="E88" s="56" t="n">
        <v>86106.9</v>
      </c>
      <c r="F88" s="50" t="n">
        <f aca="false">E88/D88</f>
        <v>0.697993328658801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6530.4</v>
      </c>
      <c r="E89" s="56" t="n">
        <v>10531.1</v>
      </c>
      <c r="F89" s="50" t="n">
        <f aca="false">E89/D89</f>
        <v>0.637074722934714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6945.7</v>
      </c>
      <c r="E90" s="56" t="n">
        <v>45475.4</v>
      </c>
      <c r="F90" s="50" t="n">
        <f aca="false">E90/D90</f>
        <v>0.798574782643817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5787.3</v>
      </c>
      <c r="E91" s="63" t="n">
        <f aca="false">+E92+E93</f>
        <v>60261.1</v>
      </c>
      <c r="F91" s="50" t="n">
        <f aca="false">E91/D91</f>
        <v>0.702447798217219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1956.2</v>
      </c>
      <c r="E92" s="56" t="n">
        <v>57807.2</v>
      </c>
      <c r="F92" s="50" t="n">
        <f aca="false">E92/D92</f>
        <v>0.705342609833057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2453.9</v>
      </c>
      <c r="F93" s="50" t="n">
        <f aca="false">E93/D93</f>
        <v>0.640520999190833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4937.4</v>
      </c>
      <c r="E96" s="61" t="n">
        <f aca="false">+E97+E98+E99+E100</f>
        <v>41383.7</v>
      </c>
      <c r="F96" s="68" t="n">
        <f aca="false">+F97+F98+F99+F100</f>
        <v>2.32393345681694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2078.8</v>
      </c>
      <c r="F97" s="50" t="n">
        <f aca="false">E97/D97</f>
        <v>0.675834715042752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8483.2</v>
      </c>
      <c r="E98" s="56" t="n">
        <v>37750.4</v>
      </c>
      <c r="F98" s="50" t="n">
        <f aca="false">E98/D98</f>
        <v>0.645491354782228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932.9</v>
      </c>
      <c r="F99" s="50" t="n">
        <f aca="false">E99/D99</f>
        <v>0.396523143622221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621.6</v>
      </c>
      <c r="F100" s="50" t="n">
        <f aca="false">E100/D100</f>
        <v>0.606084243369735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24567.4</v>
      </c>
      <c r="E101" s="70" t="n">
        <f aca="false">+E105+E104+E102+E103</f>
        <v>86100.7</v>
      </c>
      <c r="F101" s="50" t="n">
        <f aca="false">E101/D101</f>
        <v>0.691197696989742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8437.6</v>
      </c>
      <c r="E102" s="68" t="n">
        <v>9598.3</v>
      </c>
      <c r="F102" s="50" t="n">
        <f aca="false">E102/D102</f>
        <v>0.520582939211177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8891.4</v>
      </c>
      <c r="E103" s="72" t="n">
        <v>14654</v>
      </c>
      <c r="F103" s="50" t="n">
        <f aca="false">E103/D103</f>
        <v>0.775696877944461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1405.8</v>
      </c>
      <c r="E104" s="68" t="n">
        <v>26735.9</v>
      </c>
      <c r="F104" s="50" t="n">
        <f aca="false">E104/D104</f>
        <v>0.645704225011955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5832.6</v>
      </c>
      <c r="E105" s="68" t="n">
        <v>35112.5</v>
      </c>
      <c r="F105" s="50" t="n">
        <f aca="false">E105/D105</f>
        <v>0.766103166741577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260657.3</v>
      </c>
      <c r="E108" s="74" t="n">
        <f aca="false">+E96+E94+E91+E85+E82+E77+E71+E68+E66+E57+E106+E101</f>
        <v>1478480.6</v>
      </c>
      <c r="F108" s="75" t="n">
        <f aca="false">E108/D108</f>
        <v>0.654004744549295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3</v>
      </c>
      <c r="E109" s="79" t="n">
        <f aca="false">+E55-E108</f>
        <v>17632.3400000003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12-06T06:50:02Z</dcterms:modified>
  <cp:revision>0</cp:revision>
  <dc:subject/>
  <dc:title/>
</cp:coreProperties>
</file>