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09.2024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50130.7</v>
      </c>
      <c r="E16" s="22" t="n">
        <f aca="false">E17++E20+E21+E23+E26+E33+E34+E41+E43+E45+E48+E49</f>
        <v>253482.75</v>
      </c>
      <c r="F16" s="23" t="n">
        <f aca="false">E16/D16</f>
        <v>0.723966078952802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87496</v>
      </c>
      <c r="E17" s="26" t="n">
        <v>133087.54</v>
      </c>
      <c r="F17" s="27" t="n">
        <f aca="false">E17/D17</f>
        <v>0.709815356060929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3561.98</v>
      </c>
      <c r="F20" s="27" t="n">
        <f aca="false">E20/D20</f>
        <v>0.706475733354489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94643.1</v>
      </c>
      <c r="E21" s="26" t="n">
        <v>82641.05</v>
      </c>
      <c r="F21" s="27" t="n">
        <f aca="false">E21/D21</f>
        <v>0.873186212201418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863.7</v>
      </c>
      <c r="E23" s="26" t="n">
        <v>6764.61</v>
      </c>
      <c r="F23" s="27" t="n">
        <f aca="false">E23/D23</f>
        <v>0.234363924237017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196.5</v>
      </c>
      <c r="E26" s="26" t="n">
        <v>8326.87</v>
      </c>
      <c r="F26" s="27" t="n">
        <f aca="false">E26/D26</f>
        <v>0.682726191940311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7211.9</v>
      </c>
      <c r="E34" s="26" t="n">
        <v>9675.05</v>
      </c>
      <c r="F34" s="27" t="n">
        <f aca="false">E34/D34</f>
        <v>0.562114002521511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35.2</v>
      </c>
      <c r="E41" s="26" t="n">
        <v>21.7</v>
      </c>
      <c r="F41" s="27" t="n">
        <f aca="false">E41/D41</f>
        <v>0.616477272727273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291.25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56.4</v>
      </c>
      <c r="E45" s="26" t="n">
        <v>4888.43</v>
      </c>
      <c r="F45" s="27" t="n">
        <f aca="false">E45/D45</f>
        <v>2.95123762376238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720</v>
      </c>
      <c r="E48" s="26" t="n">
        <v>1032.34</v>
      </c>
      <c r="F48" s="27" t="n">
        <f aca="false">E48/D48</f>
        <v>0.600197674418605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1266</v>
      </c>
      <c r="E49" s="26" t="n">
        <v>1191.93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815335.65</v>
      </c>
      <c r="E50" s="45" t="n">
        <v>1115438.37</v>
      </c>
      <c r="F50" s="23" t="n">
        <f aca="false">E50/D50</f>
        <v>0.614452963560761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51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063.8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2165466.35</v>
      </c>
      <c r="E55" s="45" t="n">
        <f aca="false">E16+E50+E51+E52+E53+E54</f>
        <v>1365902.72</v>
      </c>
      <c r="F55" s="23" t="n">
        <f aca="false">E55/D55</f>
        <v>0.630766079556027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194652.41</v>
      </c>
      <c r="E57" s="49" t="n">
        <f aca="false">+E58+E59+E60+E61+E62+E63+E64+E65</f>
        <v>118643.42</v>
      </c>
      <c r="F57" s="50" t="n">
        <f aca="false">E57/D57</f>
        <v>0.609514261857842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568.3</v>
      </c>
      <c r="E58" s="53" t="n">
        <v>1624.76</v>
      </c>
      <c r="F58" s="50" t="n">
        <f aca="false">E58/D58</f>
        <v>0.632620799750808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7149</v>
      </c>
      <c r="E59" s="53" t="n">
        <v>4442.61</v>
      </c>
      <c r="F59" s="50" t="n">
        <f aca="false">E59/D59</f>
        <v>0.621430969366345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4695.4</v>
      </c>
      <c r="E60" s="56" t="n">
        <v>27511.5</v>
      </c>
      <c r="F60" s="50" t="n">
        <f aca="false">E60/D60</f>
        <v>0.615533142113059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8629.1</v>
      </c>
      <c r="E62" s="53" t="n">
        <v>11782.02</v>
      </c>
      <c r="F62" s="50" t="n">
        <f aca="false">E62/D62</f>
        <v>0.63245245341965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1065.9</v>
      </c>
      <c r="E64" s="53" t="n">
        <v>0</v>
      </c>
      <c r="F64" s="50" t="n">
        <f aca="false">E64/D64</f>
        <v>0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20527.01</v>
      </c>
      <c r="E65" s="56" t="n">
        <v>73282.53</v>
      </c>
      <c r="F65" s="50" t="n">
        <f aca="false">E65/D65</f>
        <v>0.608017489191842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1394.7</v>
      </c>
      <c r="E66" s="61" t="n">
        <f aca="false">+E67</f>
        <v>528</v>
      </c>
      <c r="F66" s="50" t="n">
        <f aca="false">E66/D66</f>
        <v>0.378576037857604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1394.7</v>
      </c>
      <c r="E67" s="56" t="n">
        <v>528</v>
      </c>
      <c r="F67" s="50" t="n">
        <f aca="false">E67/D67</f>
        <v>0.378576037857604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491.1</v>
      </c>
      <c r="E68" s="63" t="n">
        <f aca="false">+E69+E70</f>
        <v>3659.2</v>
      </c>
      <c r="F68" s="50" t="n">
        <f aca="false">E68/D68</f>
        <v>0.488472987945696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67.3</v>
      </c>
      <c r="E69" s="56" t="n">
        <v>2008</v>
      </c>
      <c r="F69" s="50" t="n">
        <f aca="false">E69/D69</f>
        <v>0.59632346390283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4123.8</v>
      </c>
      <c r="E70" s="56" t="n">
        <v>1651.2</v>
      </c>
      <c r="F70" s="50" t="n">
        <f aca="false">E70/D70</f>
        <v>0.400407391241088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226754.8</v>
      </c>
      <c r="E71" s="65" t="n">
        <f aca="false">+E72+E73+E74+E76+E75</f>
        <v>125187.2</v>
      </c>
      <c r="F71" s="50" t="n">
        <f aca="false">E71/D71</f>
        <v>0.55208180819105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417.3</v>
      </c>
      <c r="E72" s="56" t="n">
        <v>85.1</v>
      </c>
      <c r="F72" s="50" t="n">
        <f aca="false">E72/D72</f>
        <v>0.203930026359933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54500</v>
      </c>
      <c r="E74" s="56" t="n">
        <v>31683.1</v>
      </c>
      <c r="F74" s="50" t="n">
        <f aca="false">E74/D74</f>
        <v>0.58134128440367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45412.7</v>
      </c>
      <c r="E75" s="56" t="n">
        <v>75111.3</v>
      </c>
      <c r="F75" s="50" t="n">
        <f aca="false">E75/D75</f>
        <v>0.516538789252933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26424.8</v>
      </c>
      <c r="E76" s="56" t="n">
        <v>18307.7</v>
      </c>
      <c r="F76" s="50" t="n">
        <f aca="false">E76/D76</f>
        <v>0.692822651448639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201540.9</v>
      </c>
      <c r="E77" s="65" t="n">
        <f aca="false">+E78+E79+E80+E81</f>
        <v>66384</v>
      </c>
      <c r="F77" s="50" t="n">
        <f aca="false">E77/D77</f>
        <v>0.329382274267903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6502.8</v>
      </c>
      <c r="E78" s="56" t="n">
        <v>3881.8</v>
      </c>
      <c r="F78" s="50" t="n">
        <f aca="false">E78/D78</f>
        <v>0.596942855385373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27020</v>
      </c>
      <c r="E79" s="56" t="n">
        <v>3318.4</v>
      </c>
      <c r="F79" s="50" t="n">
        <f aca="false">E79/D79</f>
        <v>0.122812731310141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95540.4</v>
      </c>
      <c r="E80" s="56" t="n">
        <v>46695.3</v>
      </c>
      <c r="F80" s="50" t="n">
        <f aca="false">E80/D80</f>
        <v>0.488749262092267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72477.7</v>
      </c>
      <c r="E81" s="56" t="n">
        <v>12488.5</v>
      </c>
      <c r="F81" s="50" t="n">
        <f aca="false">E81/D81</f>
        <v>0.172308172030845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6964.9</v>
      </c>
      <c r="E82" s="61" t="n">
        <f aca="false">+E83+E84</f>
        <v>1128.6</v>
      </c>
      <c r="F82" s="50" t="n">
        <f aca="false">E82/D82</f>
        <v>0.162041091760111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4681</v>
      </c>
      <c r="E83" s="56" t="n">
        <v>1128.6</v>
      </c>
      <c r="F83" s="50" t="n">
        <f aca="false">E83/D83</f>
        <v>0.241102328562273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2283.9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294305.6</v>
      </c>
      <c r="E85" s="61" t="n">
        <f aca="false">+E86+E87+E88+E89+E90</f>
        <v>843666</v>
      </c>
      <c r="F85" s="50" t="n">
        <f aca="false">E85/D85</f>
        <v>0.651829057990632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37959.9</v>
      </c>
      <c r="E86" s="56" t="n">
        <v>339483.9</v>
      </c>
      <c r="F86" s="50" t="n">
        <f aca="false">E86/D86</f>
        <v>0.631058002650384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60748.7</v>
      </c>
      <c r="E87" s="56" t="n">
        <v>380106.8</v>
      </c>
      <c r="F87" s="50" t="n">
        <f aca="false">E87/D87</f>
        <v>0.67785587376306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22580</v>
      </c>
      <c r="E88" s="56" t="n">
        <v>71840</v>
      </c>
      <c r="F88" s="50" t="n">
        <f aca="false">E88/D88</f>
        <v>0.586066242453908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6430.5</v>
      </c>
      <c r="E89" s="56" t="n">
        <v>9407.8</v>
      </c>
      <c r="F89" s="50" t="n">
        <f aca="false">E89/D89</f>
        <v>0.572581479565442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56586.5</v>
      </c>
      <c r="E90" s="56" t="n">
        <v>42827.5</v>
      </c>
      <c r="F90" s="50" t="n">
        <f aca="false">E90/D90</f>
        <v>0.756850132098646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4874</v>
      </c>
      <c r="E91" s="63" t="n">
        <f aca="false">+E92+E93</f>
        <v>55524</v>
      </c>
      <c r="F91" s="50" t="n">
        <f aca="false">E91/D91</f>
        <v>0.654193274736668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81042.9</v>
      </c>
      <c r="E92" s="56" t="n">
        <v>53261.9</v>
      </c>
      <c r="F92" s="50" t="n">
        <f aca="false">E92/D92</f>
        <v>0.657206245087478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831.1</v>
      </c>
      <c r="E93" s="56" t="n">
        <v>2262.1</v>
      </c>
      <c r="F93" s="50" t="n">
        <f aca="false">E93/D93</f>
        <v>0.590457048889353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65.6</v>
      </c>
      <c r="F94" s="50" t="n">
        <v>0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65.6</v>
      </c>
      <c r="F95" s="50" t="n">
        <v>0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64937.4</v>
      </c>
      <c r="E96" s="61" t="n">
        <f aca="false">+E97+E98+E99+E100</f>
        <v>37374.6</v>
      </c>
      <c r="F96" s="68" t="n">
        <f aca="false">+F97+F98+F99+F100</f>
        <v>2.10230930928988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075.9</v>
      </c>
      <c r="E97" s="56" t="n">
        <v>1812.7</v>
      </c>
      <c r="F97" s="50" t="n">
        <f aca="false">E97/D97</f>
        <v>0.589323450047141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58483.2</v>
      </c>
      <c r="E98" s="56" t="n">
        <v>34107.7</v>
      </c>
      <c r="F98" s="50" t="n">
        <f aca="false">E98/D98</f>
        <v>0.583205091376669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352.7</v>
      </c>
      <c r="E99" s="56" t="n">
        <v>887.5</v>
      </c>
      <c r="F99" s="50" t="n">
        <f aca="false">E99/D99</f>
        <v>0.377226165681982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1025.6</v>
      </c>
      <c r="E100" s="56" t="n">
        <v>566.7</v>
      </c>
      <c r="F100" s="50" t="n">
        <f aca="false">E100/D100</f>
        <v>0.552554602184088</v>
      </c>
    </row>
    <row r="101" customFormat="false" ht="12.75" hidden="false" customHeight="false" outlineLevel="0" collapsed="false">
      <c r="A101" s="19"/>
      <c r="B101" s="69" t="s">
        <v>174</v>
      </c>
      <c r="C101" s="48" t="s">
        <v>175</v>
      </c>
      <c r="D101" s="70" t="n">
        <f aca="false">+D105+D104+D102+D103</f>
        <v>123767.9</v>
      </c>
      <c r="E101" s="70" t="n">
        <f aca="false">+E105+E104+E102+E103</f>
        <v>69426.9</v>
      </c>
      <c r="F101" s="50" t="n">
        <f aca="false">E101/D101</f>
        <v>0.560944315933291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8037.6</v>
      </c>
      <c r="E102" s="68" t="n">
        <v>8134.9</v>
      </c>
      <c r="F102" s="50" t="n">
        <f aca="false">E102/D102</f>
        <v>0.450996806670511</v>
      </c>
    </row>
    <row r="103" customFormat="false" ht="12.75" hidden="false" customHeight="false" outlineLevel="0" collapsed="false">
      <c r="A103" s="19"/>
      <c r="B103" s="71" t="s">
        <v>178</v>
      </c>
      <c r="C103" s="54" t="s">
        <v>179</v>
      </c>
      <c r="D103" s="72" t="n">
        <v>18891.4</v>
      </c>
      <c r="E103" s="72" t="n">
        <v>5750.4</v>
      </c>
      <c r="F103" s="50" t="n">
        <f aca="false">E103/D103</f>
        <v>0.304392474882751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41707.2</v>
      </c>
      <c r="E104" s="68" t="n">
        <v>24244.7</v>
      </c>
      <c r="F104" s="50" t="n">
        <f aca="false">E104/D104</f>
        <v>0.581307304254421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45131.7</v>
      </c>
      <c r="E105" s="68" t="n">
        <v>31296.9</v>
      </c>
      <c r="F105" s="50" t="n">
        <f aca="false">E105/D105</f>
        <v>0.693457148744674</v>
      </c>
    </row>
    <row r="106" customFormat="false" ht="12.75" hidden="false" customHeight="false" outlineLevel="0" collapsed="false">
      <c r="A106" s="19"/>
      <c r="B106" s="69" t="s">
        <v>184</v>
      </c>
      <c r="C106" s="48" t="s">
        <v>185</v>
      </c>
      <c r="D106" s="70" t="n">
        <f aca="false">D107</f>
        <v>100</v>
      </c>
      <c r="E106" s="70" t="n">
        <f aca="false">E107</f>
        <v>1.9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100</v>
      </c>
      <c r="E107" s="56" t="n">
        <v>1.9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8</v>
      </c>
      <c r="D108" s="74" t="n">
        <f aca="false">+D96+D94+D91+D85+D82+D77+D71+D68+D66+D57+D106+D101</f>
        <v>2206849.31</v>
      </c>
      <c r="E108" s="74" t="n">
        <f aca="false">+E96+E94+E91+E85+E82+E77+E71+E68+E66+E57+E106+E101</f>
        <v>1321589.42</v>
      </c>
      <c r="F108" s="75" t="n">
        <f aca="false">E108/D108</f>
        <v>0.598858025335676</v>
      </c>
    </row>
    <row r="109" customFormat="false" ht="13.5" hidden="false" customHeight="false" outlineLevel="0" collapsed="false">
      <c r="A109" s="76"/>
      <c r="B109" s="77"/>
      <c r="C109" s="78" t="s">
        <v>189</v>
      </c>
      <c r="D109" s="79" t="n">
        <f aca="false">+D55-D108</f>
        <v>-41382.96</v>
      </c>
      <c r="E109" s="79" t="n">
        <f aca="false">+E55-E108</f>
        <v>44313.3000000003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90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4-09-25T08:27:32Z</dcterms:modified>
  <cp:revision>0</cp:revision>
  <dc:subject/>
  <dc:title/>
</cp:coreProperties>
</file>