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09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3636.8</v>
      </c>
      <c r="E15" s="17" t="n">
        <f aca="false">E16++E19+E20+E22+E25+E32+E33+E40+E42+E44+E47+E48</f>
        <v>170536.2</v>
      </c>
      <c r="F15" s="18" t="n">
        <f aca="false">E15/D15</f>
        <v>0.601248498079234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9785.4</v>
      </c>
      <c r="E16" s="21" t="n">
        <v>91776.4</v>
      </c>
      <c r="F16" s="22" t="n">
        <f aca="false">E16/D16</f>
        <v>0.574372877622111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3051.5</v>
      </c>
      <c r="F19" s="22" t="n">
        <f aca="false">E19/D19</f>
        <v>0.747568534261006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018.6</v>
      </c>
      <c r="E20" s="21" t="n">
        <v>47637.4</v>
      </c>
      <c r="F20" s="22" t="n">
        <f aca="false">E20/D20</f>
        <v>0.79371061637559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6</v>
      </c>
      <c r="E22" s="21" t="n">
        <v>7438.8</v>
      </c>
      <c r="F22" s="22" t="n">
        <f aca="false">E22/D22</f>
        <v>0.26429332764868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700</v>
      </c>
      <c r="E25" s="21" t="n">
        <v>8119.6</v>
      </c>
      <c r="F25" s="22" t="n">
        <f aca="false">E25/D25</f>
        <v>0.693982905982906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6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998.4</v>
      </c>
      <c r="E33" s="21" t="n">
        <v>10762.8</v>
      </c>
      <c r="F33" s="22" t="n">
        <f aca="false">E33/D33</f>
        <v>0.672742274227423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86.4</v>
      </c>
      <c r="F40" s="22" t="n">
        <f aca="false">E40/D40</f>
        <v>0.227368421052632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9.9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92</v>
      </c>
      <c r="E44" s="21" t="n">
        <v>724.7</v>
      </c>
      <c r="F44" s="22" t="n">
        <f aca="false">E44/D44</f>
        <v>0.40440848214285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446.1</v>
      </c>
      <c r="E47" s="21" t="n">
        <v>645.9</v>
      </c>
      <c r="F47" s="22" t="n">
        <f aca="false">E47/D47</f>
        <v>0.446649609293963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282.2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444337.5</v>
      </c>
      <c r="E49" s="40" t="n">
        <v>792502.1</v>
      </c>
      <c r="F49" s="18" t="n">
        <f aca="false">E49/D49</f>
        <v>0.54869592460211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38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727974.3</v>
      </c>
      <c r="E53" s="40" t="n">
        <f aca="false">E15+E49+E50+E51+E52</f>
        <v>962699.6</v>
      </c>
      <c r="F53" s="18" t="n">
        <f aca="false">E53/D53</f>
        <v>0.557126110035317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8236</v>
      </c>
      <c r="E55" s="49" t="n">
        <f aca="false">+E56+E57+E58+E59+E60+E61+E62+E63</f>
        <v>50233</v>
      </c>
      <c r="F55" s="50" t="n">
        <f aca="false">E55/D55</f>
        <v>0.569302778911102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807.6</v>
      </c>
      <c r="E56" s="53" t="n">
        <v>1883.1</v>
      </c>
      <c r="F56" s="50" t="n">
        <f aca="false">E56/D56</f>
        <v>0.670715201595669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572.2</v>
      </c>
      <c r="E57" s="53" t="n">
        <v>3667.8</v>
      </c>
      <c r="F57" s="50" t="n">
        <f aca="false">E57/D57</f>
        <v>0.558077964760659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5076.1</v>
      </c>
      <c r="E58" s="56" t="n">
        <v>20402.3</v>
      </c>
      <c r="F58" s="50" t="n">
        <f aca="false">E58/D58</f>
        <v>0.581658166101705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68.7</v>
      </c>
      <c r="F59" s="50" t="n">
        <f aca="false">E59/D59</f>
        <v>0.483462350457424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6148.6</v>
      </c>
      <c r="E60" s="53" t="n">
        <v>9445.7</v>
      </c>
      <c r="F60" s="50" t="n">
        <f aca="false">E60/D60</f>
        <v>0.584923770481652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1675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5814.4</v>
      </c>
      <c r="E63" s="56" t="n">
        <v>14765.4</v>
      </c>
      <c r="F63" s="50" t="n">
        <f aca="false">E63/D63</f>
        <v>0.571983079211603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68.8</v>
      </c>
      <c r="E64" s="61" t="n">
        <f aca="false">+E65</f>
        <v>471.7</v>
      </c>
      <c r="F64" s="50" t="n">
        <f aca="false">E64/D64</f>
        <v>0.441336077844311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68.8</v>
      </c>
      <c r="E65" s="56" t="n">
        <v>471.7</v>
      </c>
      <c r="F65" s="50" t="n">
        <f aca="false">E65/D65</f>
        <v>0.441336077844311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5050</v>
      </c>
      <c r="E66" s="63" t="n">
        <f aca="false">+E67+E68</f>
        <v>2432.7</v>
      </c>
      <c r="F66" s="50" t="n">
        <f aca="false">E66/D66</f>
        <v>0.481722772277228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411.1</v>
      </c>
      <c r="E67" s="56" t="n">
        <v>1155.9</v>
      </c>
      <c r="F67" s="50" t="n">
        <f aca="false">E67/D67</f>
        <v>0.479407739206172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638.9</v>
      </c>
      <c r="E68" s="56" t="n">
        <v>1276.8</v>
      </c>
      <c r="F68" s="50" t="n">
        <f aca="false">E68/D68</f>
        <v>0.483837962787525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127639.7</v>
      </c>
      <c r="E69" s="61" t="n">
        <f aca="false">+E70+E71+E72+E74+E73</f>
        <v>35414.2</v>
      </c>
      <c r="F69" s="50" t="n">
        <f aca="false">E69/D69</f>
        <v>0.277454428363589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87.5</v>
      </c>
      <c r="E70" s="56" t="n">
        <v>159.9</v>
      </c>
      <c r="F70" s="50" t="n">
        <f aca="false">E70/D70</f>
        <v>0.412645161290323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35700</v>
      </c>
      <c r="E72" s="56" t="n">
        <v>20707.7</v>
      </c>
      <c r="F72" s="50" t="n">
        <f aca="false">E72/D72</f>
        <v>0.580047619047619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82107.3</v>
      </c>
      <c r="E73" s="56" t="n">
        <v>12339.6</v>
      </c>
      <c r="F73" s="50" t="n">
        <f aca="false">E73/D73</f>
        <v>0.150286271744413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9444.9</v>
      </c>
      <c r="E74" s="56" t="n">
        <v>2207</v>
      </c>
      <c r="F74" s="50" t="n">
        <f aca="false">E74/D74</f>
        <v>0.233671081747822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17117</v>
      </c>
      <c r="E75" s="67" t="n">
        <f aca="false">+E76+E77+E78+E79</f>
        <v>55654</v>
      </c>
      <c r="F75" s="50" t="n">
        <f aca="false">E75/D75</f>
        <v>0.475200013661552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18131.1</v>
      </c>
      <c r="E76" s="56" t="n">
        <v>13494.6</v>
      </c>
      <c r="F76" s="50" t="n">
        <f aca="false">E76/D76</f>
        <v>0.744279166735609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660.2</v>
      </c>
      <c r="E77" s="56" t="n">
        <v>2200.5</v>
      </c>
      <c r="F77" s="50" t="n">
        <f aca="false">E77/D77</f>
        <v>0.117924781084876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6099.4</v>
      </c>
      <c r="E78" s="56" t="n">
        <v>31116.7</v>
      </c>
      <c r="F78" s="50" t="n">
        <f aca="false">E78/D78</f>
        <v>0.674991431558762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34226.3</v>
      </c>
      <c r="E79" s="56" t="n">
        <v>8842.2</v>
      </c>
      <c r="F79" s="50" t="n">
        <f aca="false">E79/D79</f>
        <v>0.258345190686694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3247.2</v>
      </c>
      <c r="E80" s="61" t="n">
        <f aca="false">+E81+E82</f>
        <v>1003.2</v>
      </c>
      <c r="F80" s="50" t="n">
        <f aca="false">E80/D80</f>
        <v>0.308943089430894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067.3</v>
      </c>
      <c r="E81" s="56" t="n">
        <v>1003.2</v>
      </c>
      <c r="F81" s="50" t="n">
        <f aca="false">E81/D81</f>
        <v>0.93994190949124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2179.9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1117272.7</v>
      </c>
      <c r="E83" s="61" t="n">
        <f aca="false">+E84+E85+E86+E87+E88</f>
        <v>646273</v>
      </c>
      <c r="F83" s="50" t="n">
        <f aca="false">E83/D83</f>
        <v>0.578438012492384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433577.4</v>
      </c>
      <c r="E84" s="56" t="n">
        <v>255017.7</v>
      </c>
      <c r="F84" s="50" t="n">
        <f aca="false">E84/D84</f>
        <v>0.588171108549477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85768</v>
      </c>
      <c r="E85" s="56" t="n">
        <v>268327.2</v>
      </c>
      <c r="F85" s="50" t="n">
        <f aca="false">E85/D85</f>
        <v>0.552377266514056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7328.7</v>
      </c>
      <c r="E86" s="56" t="n">
        <v>53324.6</v>
      </c>
      <c r="F86" s="50" t="n">
        <f aca="false">E86/D86</f>
        <v>0.610619418358455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8796.7</v>
      </c>
      <c r="E87" s="56" t="n">
        <v>35293.5</v>
      </c>
      <c r="F87" s="50" t="n">
        <f aca="false">E87/D87</f>
        <v>0.72327636909873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61801.9</v>
      </c>
      <c r="E88" s="56" t="n">
        <v>34310</v>
      </c>
      <c r="F88" s="50" t="n">
        <f aca="false">E88/D88</f>
        <v>0.555160925473165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146838.5</v>
      </c>
      <c r="E89" s="63" t="n">
        <f aca="false">+E90+E91</f>
        <v>59942.6</v>
      </c>
      <c r="F89" s="50" t="n">
        <f aca="false">E89/D89</f>
        <v>0.408221277117377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111061</v>
      </c>
      <c r="E90" s="56" t="n">
        <v>38988.5</v>
      </c>
      <c r="F90" s="50" t="n">
        <f aca="false">E90/D90</f>
        <v>0.351054825726403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5777.5</v>
      </c>
      <c r="E91" s="56" t="n">
        <v>20954.1</v>
      </c>
      <c r="F91" s="50" t="n">
        <f aca="false">E91/D91</f>
        <v>0.585678149675075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67.8</v>
      </c>
      <c r="E92" s="61" t="n">
        <f aca="false">+E93</f>
        <v>67.8</v>
      </c>
      <c r="F92" s="50" t="n">
        <f aca="false">E92/D92</f>
        <v>1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67.8</v>
      </c>
      <c r="E93" s="56" t="n">
        <v>67.8</v>
      </c>
      <c r="F93" s="50" t="n">
        <f aca="false">E93/D93</f>
        <v>1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81892.8</v>
      </c>
      <c r="E94" s="61" t="n">
        <f aca="false">+E95+E96+E97+E98+E99</f>
        <v>27475.8</v>
      </c>
      <c r="F94" s="50" t="n">
        <f aca="false">E94/D94</f>
        <v>0.335509348807221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674</v>
      </c>
      <c r="F95" s="50" t="n">
        <f aca="false">E95/D95</f>
        <v>0.418737574552684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73464.2</v>
      </c>
      <c r="E97" s="56" t="n">
        <v>25132.8</v>
      </c>
      <c r="F97" s="50" t="n">
        <f aca="false">E97/D97</f>
        <v>0.342109490064548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5960.1</v>
      </c>
      <c r="E98" s="56" t="n">
        <v>1172.8</v>
      </c>
      <c r="F98" s="50" t="n">
        <f aca="false">E98/D98</f>
        <v>0.19677522189225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858.9</v>
      </c>
      <c r="E99" s="56" t="n">
        <v>496.2</v>
      </c>
      <c r="F99" s="50" t="n">
        <f aca="false">E99/D99</f>
        <v>0.577715682850157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103454.3</v>
      </c>
      <c r="E100" s="70" t="n">
        <f aca="false">+E103+E102+E101</f>
        <v>48630.9</v>
      </c>
      <c r="F100" s="50" t="n">
        <f aca="false">E100/D100</f>
        <v>0.470071326179772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51625.1</v>
      </c>
      <c r="E101" s="68" t="n">
        <v>22898.6</v>
      </c>
      <c r="F101" s="50" t="n">
        <f aca="false">E101/D101</f>
        <v>0.443555557277371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8798.8</v>
      </c>
      <c r="E102" s="68" t="n">
        <v>4810</v>
      </c>
      <c r="F102" s="50" t="n">
        <f aca="false">E102/D102</f>
        <v>0.546665454380143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43030.4</v>
      </c>
      <c r="E103" s="68" t="n">
        <v>20922.3</v>
      </c>
      <c r="F103" s="50" t="n">
        <f aca="false">E103/D103</f>
        <v>0.486221369078605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792884.8</v>
      </c>
      <c r="E106" s="72" t="n">
        <f aca="false">+E94+E92+E89+E83+E80+E75+E69+E66+E64+E55+E104+E100</f>
        <v>927598.9</v>
      </c>
      <c r="F106" s="73" t="n">
        <f aca="false">E106/D106</f>
        <v>0.517377859414057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64910.5</v>
      </c>
      <c r="E107" s="77" t="n">
        <f aca="false">+E53-E106</f>
        <v>35100.7000000002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09-12T07:47:29Z</cp:lastPrinted>
  <dcterms:modified xsi:type="dcterms:W3CDTF">2022-09-12T07:47:30Z</dcterms:modified>
  <cp:revision>0</cp:revision>
  <dc:subject/>
  <dc:title/>
</cp:coreProperties>
</file>