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8">
  <si>
    <t xml:space="preserve"> </t>
  </si>
  <si>
    <t xml:space="preserve">ИНФОРМАЦИЯ О ХОДЕ ИСПОЛНЕНИЯ БЮДЖЕТА 
МУНИЦИПАЛЬНОГО ОБРАЗОВАНИЯ г. ШАРЫПОВО 
на 01.09.2021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1 год</t>
  </si>
  <si>
    <t xml:space="preserve">отчет                      2021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66228.2</v>
      </c>
      <c r="E15" s="17" t="n">
        <f aca="false">E16++E19+E20+E22+E25+E32+E33+E40+E42+E44+E47+E48</f>
        <v>154921.9</v>
      </c>
      <c r="F15" s="18" t="n">
        <f aca="false">E15/D15</f>
        <v>0.581913936990897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34464.4</v>
      </c>
      <c r="E16" s="21" t="n">
        <v>82273.3</v>
      </c>
      <c r="F16" s="22" t="n">
        <f aca="false">E16/D16</f>
        <v>0.611859347158058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79</v>
      </c>
      <c r="E19" s="21" t="n">
        <v>1275.2</v>
      </c>
      <c r="F19" s="22" t="n">
        <f aca="false">E19/D19</f>
        <v>0.644365841334007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9686.8</v>
      </c>
      <c r="E20" s="21" t="n">
        <v>45586.9</v>
      </c>
      <c r="F20" s="22" t="n">
        <f aca="false">E20/D20</f>
        <v>0.654168364740525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435</v>
      </c>
      <c r="E22" s="21" t="n">
        <v>6205.8</v>
      </c>
      <c r="F22" s="22" t="n">
        <f aca="false">E22/D22</f>
        <v>0.218245120450149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000</v>
      </c>
      <c r="E25" s="21" t="n">
        <v>6901.5</v>
      </c>
      <c r="F25" s="22" t="n">
        <f aca="false">E25/D25</f>
        <v>0.575125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5.2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6706.5</v>
      </c>
      <c r="E33" s="21" t="n">
        <v>9782.7</v>
      </c>
      <c r="F33" s="22" t="n">
        <f aca="false">E33/D33</f>
        <v>0.585562505611588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74</v>
      </c>
      <c r="E40" s="21" t="n">
        <v>365.6</v>
      </c>
      <c r="F40" s="22" t="n">
        <f aca="false">E40/D40</f>
        <v>2.10114942528736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150.6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650</v>
      </c>
      <c r="E44" s="21" t="n">
        <v>1376.1</v>
      </c>
      <c r="F44" s="22" t="n">
        <f aca="false">E44/D44</f>
        <v>0.834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820</v>
      </c>
      <c r="E47" s="21" t="n">
        <v>692.4</v>
      </c>
      <c r="F47" s="22" t="n">
        <f aca="false">E47/D47</f>
        <v>0.844390243902439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312.5</v>
      </c>
      <c r="E48" s="21" t="n">
        <v>306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57565</v>
      </c>
      <c r="E49" s="40" t="n">
        <v>673670.6</v>
      </c>
      <c r="F49" s="18" t="n">
        <f aca="false">E49/D49</f>
        <v>0.581972157071093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1753.6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423793.2</v>
      </c>
      <c r="E53" s="40" t="n">
        <f aca="false">E15+E49+E50+E51+E52</f>
        <v>826838.9</v>
      </c>
      <c r="F53" s="18" t="n">
        <f aca="false">E53/D53</f>
        <v>0.580729631241391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0137.7</v>
      </c>
      <c r="E55" s="49" t="n">
        <f aca="false">+E56+E57+E58+E59+E60+E61+E62+E63</f>
        <v>45909.1</v>
      </c>
      <c r="F55" s="50" t="n">
        <f aca="false">E55/D55</f>
        <v>0.572877684285923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176.1</v>
      </c>
      <c r="E56" s="53" t="n">
        <v>1334</v>
      </c>
      <c r="F56" s="54" t="n">
        <f aca="false">E56/D56</f>
        <v>0.613023298561647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6026.9</v>
      </c>
      <c r="E57" s="53" t="n">
        <v>3158.1</v>
      </c>
      <c r="F57" s="54" t="n">
        <f aca="false">E57/D57</f>
        <v>0.52400073006023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1271.9</v>
      </c>
      <c r="E58" s="57" t="n">
        <v>18666.7</v>
      </c>
      <c r="F58" s="58" t="n">
        <f aca="false">E58/D58</f>
        <v>0.596916081210288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4170.9</v>
      </c>
      <c r="E60" s="53" t="n">
        <v>8813.6</v>
      </c>
      <c r="F60" s="54" t="n">
        <f aca="false">E60/D60</f>
        <v>0.621950617109711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5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23978.9</v>
      </c>
      <c r="E63" s="57" t="n">
        <v>13936.7</v>
      </c>
      <c r="F63" s="58" t="n">
        <f aca="false">E63/D63</f>
        <v>0.581206810987994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973.1</v>
      </c>
      <c r="E64" s="63" t="n">
        <f aca="false">+E65</f>
        <v>580.7</v>
      </c>
      <c r="F64" s="50" t="n">
        <f aca="false">E64/D64</f>
        <v>0.596752646182304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973.1</v>
      </c>
      <c r="E65" s="57" t="n">
        <v>580.7</v>
      </c>
      <c r="F65" s="58" t="n">
        <f aca="false">E65/D65</f>
        <v>0.596752646182304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559.3</v>
      </c>
      <c r="E66" s="65" t="n">
        <f aca="false">+E67+E68</f>
        <v>2343.8</v>
      </c>
      <c r="F66" s="66" t="n">
        <f aca="false">E66/D66</f>
        <v>0.514070142346413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165.7</v>
      </c>
      <c r="E67" s="57" t="n">
        <v>1168.4</v>
      </c>
      <c r="F67" s="58" t="n">
        <f aca="false">E67/D67</f>
        <v>0.539502239460683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393.6</v>
      </c>
      <c r="E68" s="57" t="n">
        <v>1175.4</v>
      </c>
      <c r="F68" s="58" t="n">
        <f aca="false">E68/D68</f>
        <v>0.49105949197861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2+D74+D73</f>
        <v>88842.3</v>
      </c>
      <c r="E69" s="63" t="n">
        <f aca="false">+E70+E71+E72+E74+E73</f>
        <v>37166.6</v>
      </c>
      <c r="F69" s="50" t="n">
        <f aca="false">E69/D69</f>
        <v>0.41834351429443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437.6</v>
      </c>
      <c r="E70" s="57" t="n">
        <v>183.7</v>
      </c>
      <c r="F70" s="58" t="n">
        <f aca="false">E70/D70</f>
        <v>0.419789762340037</v>
      </c>
    </row>
    <row r="71" customFormat="false" ht="12.75" hidden="false" customHeight="false" outlineLevel="0" collapsed="false">
      <c r="A71" s="14"/>
      <c r="B71" s="68" t="s">
        <v>115</v>
      </c>
      <c r="C71" s="55" t="s">
        <v>116</v>
      </c>
      <c r="D71" s="57" t="n">
        <v>1500.1</v>
      </c>
      <c r="E71" s="57" t="n">
        <v>0</v>
      </c>
      <c r="F71" s="58" t="n">
        <v>0</v>
      </c>
    </row>
    <row r="72" customFormat="false" ht="12.75" hidden="false" customHeight="false" outlineLevel="0" collapsed="false">
      <c r="A72" s="14" t="n">
        <v>82</v>
      </c>
      <c r="B72" s="68" t="s">
        <v>117</v>
      </c>
      <c r="C72" s="55" t="s">
        <v>118</v>
      </c>
      <c r="D72" s="57" t="n">
        <v>29163</v>
      </c>
      <c r="E72" s="57" t="n">
        <v>16354.2</v>
      </c>
      <c r="F72" s="50" t="n">
        <f aca="false">E72/D72</f>
        <v>0.560785927373727</v>
      </c>
    </row>
    <row r="73" customFormat="false" ht="12.75" hidden="false" customHeight="false" outlineLevel="0" collapsed="false">
      <c r="A73" s="14"/>
      <c r="B73" s="68" t="s">
        <v>119</v>
      </c>
      <c r="C73" s="55" t="s">
        <v>120</v>
      </c>
      <c r="D73" s="57" t="n">
        <v>52676.9</v>
      </c>
      <c r="E73" s="57" t="n">
        <v>18780.2</v>
      </c>
      <c r="F73" s="58" t="n">
        <f aca="false">E73/D73</f>
        <v>0.356516803380609</v>
      </c>
    </row>
    <row r="74" customFormat="false" ht="18" hidden="false" customHeight="true" outlineLevel="0" collapsed="false">
      <c r="A74" s="14"/>
      <c r="B74" s="56" t="s">
        <v>121</v>
      </c>
      <c r="C74" s="55" t="s">
        <v>122</v>
      </c>
      <c r="D74" s="57" t="n">
        <v>5064.7</v>
      </c>
      <c r="E74" s="57" t="n">
        <v>1848.5</v>
      </c>
      <c r="F74" s="58" t="n">
        <f aca="false">E74/D74</f>
        <v>0.364977195095465</v>
      </c>
    </row>
    <row r="75" customFormat="false" ht="12.75" hidden="false" customHeight="false" outlineLevel="0" collapsed="false">
      <c r="A75" s="14"/>
      <c r="B75" s="69" t="s">
        <v>123</v>
      </c>
      <c r="C75" s="48" t="s">
        <v>124</v>
      </c>
      <c r="D75" s="63" t="n">
        <f aca="false">+D76+D77+D78+D79</f>
        <v>108928.2</v>
      </c>
      <c r="E75" s="63" t="n">
        <f aca="false">+E76+E77+E78+E79</f>
        <v>45378.3</v>
      </c>
      <c r="F75" s="50" t="n">
        <f aca="false">E75/D75</f>
        <v>0.41658909263166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6631.4</v>
      </c>
      <c r="E76" s="57" t="n">
        <v>3942.5</v>
      </c>
      <c r="F76" s="58" t="n">
        <f aca="false">E76/D76</f>
        <v>0.594520010857436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57" t="n">
        <v>33866.7</v>
      </c>
      <c r="E77" s="57" t="n">
        <v>3663.5</v>
      </c>
      <c r="F77" s="58" t="n">
        <f aca="false">E77/D77</f>
        <v>0.108174106127848</v>
      </c>
    </row>
    <row r="78" customFormat="false" ht="12.75" hidden="false" customHeight="false" outlineLevel="0" collapsed="false">
      <c r="A78" s="14"/>
      <c r="B78" s="56" t="s">
        <v>129</v>
      </c>
      <c r="C78" s="55" t="s">
        <v>130</v>
      </c>
      <c r="D78" s="70" t="n">
        <v>47856.4</v>
      </c>
      <c r="E78" s="57" t="n">
        <v>29180.5</v>
      </c>
      <c r="F78" s="58" t="n">
        <f aca="false">E78/D78</f>
        <v>0.609751255840389</v>
      </c>
    </row>
    <row r="79" customFormat="false" ht="14.25" hidden="false" customHeight="true" outlineLevel="0" collapsed="false">
      <c r="A79" s="14"/>
      <c r="B79" s="56" t="s">
        <v>131</v>
      </c>
      <c r="C79" s="55" t="s">
        <v>132</v>
      </c>
      <c r="D79" s="57" t="n">
        <v>20573.7</v>
      </c>
      <c r="E79" s="57" t="n">
        <v>8591.8</v>
      </c>
      <c r="F79" s="58" t="n">
        <f aca="false">E79/D79</f>
        <v>0.417610833248273</v>
      </c>
    </row>
    <row r="80" customFormat="false" ht="14.25" hidden="false" customHeight="true" outlineLevel="0" collapsed="false">
      <c r="A80" s="14"/>
      <c r="B80" s="69" t="s">
        <v>133</v>
      </c>
      <c r="C80" s="48" t="s">
        <v>134</v>
      </c>
      <c r="D80" s="63" t="n">
        <f aca="false">+D81+D82</f>
        <v>3011.3</v>
      </c>
      <c r="E80" s="63" t="n">
        <f aca="false">+E81+E82</f>
        <v>568</v>
      </c>
      <c r="F80" s="50" t="n">
        <f aca="false">E80/D80</f>
        <v>0.188622853916913</v>
      </c>
    </row>
    <row r="81" customFormat="false" ht="14.25" hidden="false" customHeight="true" outlineLevel="0" collapsed="false">
      <c r="A81" s="14"/>
      <c r="B81" s="56" t="s">
        <v>135</v>
      </c>
      <c r="C81" s="55" t="s">
        <v>136</v>
      </c>
      <c r="D81" s="57" t="n">
        <v>1030.1</v>
      </c>
      <c r="E81" s="57" t="n">
        <v>568</v>
      </c>
      <c r="F81" s="58" t="n">
        <f aca="false">E81/D81</f>
        <v>0.551402776429473</v>
      </c>
    </row>
    <row r="82" customFormat="false" ht="14.25" hidden="false" customHeight="true" outlineLevel="0" collapsed="false">
      <c r="A82" s="14"/>
      <c r="B82" s="56" t="s">
        <v>137</v>
      </c>
      <c r="C82" s="55" t="s">
        <v>138</v>
      </c>
      <c r="D82" s="57" t="n">
        <v>1981.2</v>
      </c>
      <c r="E82" s="57" t="n">
        <v>0</v>
      </c>
      <c r="F82" s="58" t="n">
        <f aca="false">E82/D82</f>
        <v>0</v>
      </c>
    </row>
    <row r="83" customFormat="false" ht="12.75" hidden="false" customHeight="false" outlineLevel="0" collapsed="false">
      <c r="A83" s="14"/>
      <c r="B83" s="69" t="s">
        <v>139</v>
      </c>
      <c r="C83" s="48" t="s">
        <v>140</v>
      </c>
      <c r="D83" s="63" t="n">
        <f aca="false">+D84+D85+D86+D87+D88</f>
        <v>956834.8</v>
      </c>
      <c r="E83" s="63" t="n">
        <f aca="false">+E84+E85+E86+E87+E88</f>
        <v>575088.1</v>
      </c>
      <c r="F83" s="58" t="n">
        <f aca="false">E83/D83</f>
        <v>0.60103175595202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376802.8</v>
      </c>
      <c r="E84" s="57" t="n">
        <v>221968.7</v>
      </c>
      <c r="F84" s="58" t="n">
        <f aca="false">E84/D84</f>
        <v>0.589084529095856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406519.8</v>
      </c>
      <c r="E85" s="57" t="n">
        <v>251110.9</v>
      </c>
      <c r="F85" s="58" t="n">
        <f aca="false">E85/D85</f>
        <v>0.617708903723755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76676</v>
      </c>
      <c r="E86" s="57" t="n">
        <v>46656.6</v>
      </c>
      <c r="F86" s="58" t="n">
        <f aca="false">E86/D86</f>
        <v>0.608490270749648</v>
      </c>
    </row>
    <row r="87" customFormat="false" ht="12.75" hidden="false" customHeight="false" outlineLevel="0" collapsed="false">
      <c r="A87" s="14"/>
      <c r="B87" s="56" t="s">
        <v>147</v>
      </c>
      <c r="C87" s="55" t="s">
        <v>148</v>
      </c>
      <c r="D87" s="57" t="n">
        <v>43297.5</v>
      </c>
      <c r="E87" s="57" t="n">
        <v>23325</v>
      </c>
      <c r="F87" s="58" t="n">
        <f aca="false">E87/D87</f>
        <v>0.538714706391824</v>
      </c>
    </row>
    <row r="88" customFormat="false" ht="12.75" hidden="false" customHeight="false" outlineLevel="0" collapsed="false">
      <c r="A88" s="14"/>
      <c r="B88" s="56" t="s">
        <v>149</v>
      </c>
      <c r="C88" s="55" t="s">
        <v>150</v>
      </c>
      <c r="D88" s="57" t="n">
        <v>53538.7</v>
      </c>
      <c r="E88" s="57" t="n">
        <v>32026.9</v>
      </c>
      <c r="F88" s="58" t="n">
        <f aca="false">E88/D88</f>
        <v>0.59820092755334</v>
      </c>
    </row>
    <row r="89" customFormat="false" ht="12.75" hidden="false" customHeight="false" outlineLevel="0" collapsed="false">
      <c r="A89" s="14"/>
      <c r="B89" s="64" t="s">
        <v>151</v>
      </c>
      <c r="C89" s="48" t="s">
        <v>152</v>
      </c>
      <c r="D89" s="65" t="n">
        <f aca="false">+D90+D91</f>
        <v>92870.3</v>
      </c>
      <c r="E89" s="65" t="n">
        <f aca="false">+E90+E91</f>
        <v>51150.3</v>
      </c>
      <c r="F89" s="66" t="n">
        <f aca="false">E89/D89</f>
        <v>0.550771344552564</v>
      </c>
    </row>
    <row r="90" customFormat="false" ht="12.75" hidden="false" customHeight="false" outlineLevel="0" collapsed="false">
      <c r="A90" s="14"/>
      <c r="B90" s="56" t="s">
        <v>153</v>
      </c>
      <c r="C90" s="55" t="s">
        <v>154</v>
      </c>
      <c r="D90" s="57" t="n">
        <v>67051.7</v>
      </c>
      <c r="E90" s="57" t="n">
        <v>35225.8</v>
      </c>
      <c r="F90" s="58" t="n">
        <f aca="false">E90/D90</f>
        <v>0.525352824760595</v>
      </c>
    </row>
    <row r="91" customFormat="false" ht="13.5" hidden="false" customHeight="true" outlineLevel="0" collapsed="false">
      <c r="A91" s="14"/>
      <c r="B91" s="56" t="s">
        <v>155</v>
      </c>
      <c r="C91" s="55" t="s">
        <v>156</v>
      </c>
      <c r="D91" s="57" t="n">
        <v>25818.6</v>
      </c>
      <c r="E91" s="57" t="n">
        <v>15924.5</v>
      </c>
      <c r="F91" s="58" t="n">
        <f aca="false">E91/D91</f>
        <v>0.616784023920739</v>
      </c>
    </row>
    <row r="92" customFormat="false" ht="12.75" hidden="false" customHeight="false" outlineLevel="0" collapsed="false">
      <c r="A92" s="14"/>
      <c r="B92" s="69" t="s">
        <v>157</v>
      </c>
      <c r="C92" s="48" t="s">
        <v>158</v>
      </c>
      <c r="D92" s="63" t="n">
        <f aca="false">+D93</f>
        <v>76.3</v>
      </c>
      <c r="E92" s="63" t="n">
        <f aca="false">+E93</f>
        <v>76.3</v>
      </c>
      <c r="F92" s="50" t="n">
        <f aca="false">E92/D92</f>
        <v>1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76.3</v>
      </c>
      <c r="E93" s="57" t="n">
        <v>76.3</v>
      </c>
      <c r="F93" s="58" t="n">
        <f aca="false">E93/D93</f>
        <v>1</v>
      </c>
    </row>
    <row r="94" customFormat="false" ht="12.75" hidden="false" customHeight="false" outlineLevel="0" collapsed="false">
      <c r="A94" s="14"/>
      <c r="B94" s="69" t="s">
        <v>161</v>
      </c>
      <c r="C94" s="48" t="s">
        <v>162</v>
      </c>
      <c r="D94" s="63" t="n">
        <f aca="false">+D95+D96+D97+D98+D99</f>
        <v>42078.1</v>
      </c>
      <c r="E94" s="63" t="n">
        <f aca="false">+E95+E96+E97+E98+E99</f>
        <v>18342.7</v>
      </c>
      <c r="F94" s="50" t="n">
        <f aca="false">E94/D94</f>
        <v>0.435920348114577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609.6</v>
      </c>
      <c r="E95" s="57" t="n">
        <v>786.4</v>
      </c>
      <c r="F95" s="58" t="n">
        <f aca="false">E95/D95</f>
        <v>0.488568588469185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0</v>
      </c>
      <c r="E96" s="57" t="n">
        <v>0</v>
      </c>
      <c r="F96" s="58" t="n">
        <v>0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24284.7</v>
      </c>
      <c r="E97" s="57" t="n">
        <v>9822.3</v>
      </c>
      <c r="F97" s="58" t="n">
        <f aca="false">E97/D97</f>
        <v>0.404464539401351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57" t="n">
        <v>15429.2</v>
      </c>
      <c r="E98" s="57" t="n">
        <v>7270.1</v>
      </c>
      <c r="F98" s="58" t="n">
        <f aca="false">E98/D98</f>
        <v>0.471190988515283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57" t="n">
        <v>754.6</v>
      </c>
      <c r="E99" s="57" t="n">
        <v>463.9</v>
      </c>
      <c r="F99" s="58" t="n">
        <f aca="false">E99/D99</f>
        <v>0.614762788232176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3+D102+D101</f>
        <v>90609.6</v>
      </c>
      <c r="E100" s="72" t="n">
        <f aca="false">+E103+E102+E101</f>
        <v>42598.9</v>
      </c>
      <c r="F100" s="50" t="n">
        <f aca="false">E100/D100</f>
        <v>0.470136718405114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49167.2</v>
      </c>
      <c r="E101" s="70" t="n">
        <v>19669.1</v>
      </c>
      <c r="F101" s="58" t="n">
        <f aca="false">E101/D101</f>
        <v>0.400045152052588</v>
      </c>
    </row>
    <row r="102" customFormat="false" ht="12.75" hidden="false" customHeight="false" outlineLevel="0" collapsed="false">
      <c r="A102" s="14"/>
      <c r="B102" s="56" t="s">
        <v>177</v>
      </c>
      <c r="C102" s="55" t="s">
        <v>178</v>
      </c>
      <c r="D102" s="70" t="n">
        <v>7083.7</v>
      </c>
      <c r="E102" s="70" t="n">
        <v>4371.1</v>
      </c>
      <c r="F102" s="58" t="n">
        <f aca="false">E102/D102</f>
        <v>0.617064528424411</v>
      </c>
    </row>
    <row r="103" customFormat="false" ht="12.75" hidden="false" customHeight="false" outlineLevel="0" collapsed="false">
      <c r="A103" s="14"/>
      <c r="B103" s="56" t="s">
        <v>179</v>
      </c>
      <c r="C103" s="55" t="s">
        <v>180</v>
      </c>
      <c r="D103" s="70" t="n">
        <v>34358.7</v>
      </c>
      <c r="E103" s="70" t="n">
        <v>18558.7</v>
      </c>
      <c r="F103" s="58" t="n">
        <f aca="false">E103/D103</f>
        <v>0.540145581759496</v>
      </c>
    </row>
    <row r="104" customFormat="false" ht="12.75" hidden="false" customHeight="false" outlineLevel="0" collapsed="false">
      <c r="A104" s="14"/>
      <c r="B104" s="71" t="s">
        <v>181</v>
      </c>
      <c r="C104" s="48" t="s">
        <v>182</v>
      </c>
      <c r="D104" s="72" t="n">
        <f aca="false">+D105</f>
        <v>0</v>
      </c>
      <c r="E104" s="72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6" t="s">
        <v>183</v>
      </c>
      <c r="C105" s="55" t="s">
        <v>184</v>
      </c>
      <c r="D105" s="57" t="n">
        <v>0</v>
      </c>
      <c r="E105" s="57" t="n">
        <v>0</v>
      </c>
      <c r="F105" s="58" t="n">
        <v>0</v>
      </c>
    </row>
    <row r="106" customFormat="false" ht="12.75" hidden="false" customHeight="false" outlineLevel="0" collapsed="false">
      <c r="A106" s="14"/>
      <c r="B106" s="56"/>
      <c r="C106" s="73" t="s">
        <v>185</v>
      </c>
      <c r="D106" s="74" t="n">
        <f aca="false">+D94+D92+D89+D83+D80+D75+D69+D66+D64+D55+D104+D100</f>
        <v>1468921</v>
      </c>
      <c r="E106" s="74" t="n">
        <f aca="false">+E94+E92+E89+E83+E80+E75+E69+E66+E64+E55+E104+E100</f>
        <v>819202.8</v>
      </c>
      <c r="F106" s="75" t="n">
        <f aca="false">E106/D106</f>
        <v>0.557690168497829</v>
      </c>
    </row>
    <row r="107" customFormat="false" ht="13.5" hidden="false" customHeight="false" outlineLevel="0" collapsed="false">
      <c r="A107" s="76"/>
      <c r="B107" s="77"/>
      <c r="C107" s="78" t="s">
        <v>186</v>
      </c>
      <c r="D107" s="79" t="n">
        <f aca="false">+D53-D106</f>
        <v>-45127.8000000003</v>
      </c>
      <c r="E107" s="79" t="n">
        <f aca="false">+E53-E106</f>
        <v>7636.09999999998</v>
      </c>
      <c r="F107" s="80"/>
    </row>
    <row r="108" customFormat="false" ht="12.75" hidden="false" customHeight="false" outlineLevel="0" collapsed="false">
      <c r="B108" s="81"/>
      <c r="C108" s="81"/>
      <c r="D108" s="81"/>
      <c r="E108" s="81"/>
    </row>
    <row r="110" customFormat="false" ht="12.75" hidden="false" customHeight="false" outlineLevel="0" collapsed="false">
      <c r="B110" s="82" t="s">
        <v>187</v>
      </c>
      <c r="C110" s="82"/>
      <c r="D110" s="82"/>
      <c r="E110" s="82"/>
      <c r="F110" s="82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  <row r="117" customFormat="false" ht="12.75" hidden="false" customHeight="false" outlineLevel="0" collapsed="false">
      <c r="B117" s="83"/>
      <c r="C117" s="83"/>
      <c r="D117" s="83"/>
      <c r="E117" s="83"/>
      <c r="F117" s="83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1-05-17T08:38:15Z</cp:lastPrinted>
  <dcterms:modified xsi:type="dcterms:W3CDTF">2021-09-14T04:36:12Z</dcterms:modified>
  <cp:revision>0</cp:revision>
  <dc:subject/>
  <dc:title/>
</cp:coreProperties>
</file>