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 </t>
  </si>
  <si>
    <t xml:space="preserve">ИНФОРМАЦИЯ О ХОДЕ ИСПОЛНЕНИЯ БЮДЖЕТА 
МУНИЦИПАЛЬНОГО ОБРАЗОВАНИЯ г. ШАРЫПОВО 
на 01.08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2 год</t>
  </si>
  <si>
    <t xml:space="preserve">отчет                      2022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83636.8</v>
      </c>
      <c r="E15" s="17" t="n">
        <f aca="false">E16++E19+E20+E22+E25+E32+E33+E40+E42+E44+E47+E48</f>
        <v>151773.3</v>
      </c>
      <c r="F15" s="18" t="n">
        <f aca="false">E15/D15</f>
        <v>0.535097349850231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59785.4</v>
      </c>
      <c r="E16" s="21" t="n">
        <v>79361.9</v>
      </c>
      <c r="F16" s="22" t="n">
        <f aca="false">E16/D16</f>
        <v>0.496678044427088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4081.9</v>
      </c>
      <c r="E19" s="21" t="n">
        <v>2623.7</v>
      </c>
      <c r="F19" s="22" t="n">
        <f aca="false">E19/D19</f>
        <v>0.64276439893187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0018.6</v>
      </c>
      <c r="E20" s="21" t="n">
        <v>44813.7</v>
      </c>
      <c r="F20" s="22" t="n">
        <f aca="false">E20/D20</f>
        <v>0.746663534304366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6</v>
      </c>
      <c r="E22" s="21" t="n">
        <v>6766.7</v>
      </c>
      <c r="F22" s="22" t="n">
        <f aca="false">E22/D22</f>
        <v>0.24041426845733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700</v>
      </c>
      <c r="E25" s="21" t="n">
        <v>6969.2</v>
      </c>
      <c r="F25" s="22" t="n">
        <f aca="false">E25/D25</f>
        <v>0.59565811965812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6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5998.4</v>
      </c>
      <c r="E33" s="21" t="n">
        <v>9570.6</v>
      </c>
      <c r="F33" s="22" t="n">
        <f aca="false">E33/D33</f>
        <v>0.598222322232223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80</v>
      </c>
      <c r="E40" s="21" t="n">
        <v>82.7</v>
      </c>
      <c r="F40" s="22" t="n">
        <f aca="false">E40/D40</f>
        <v>0.217631578947368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9.9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92</v>
      </c>
      <c r="E44" s="21" t="n">
        <v>687.3</v>
      </c>
      <c r="F44" s="22" t="n">
        <f aca="false">E44/D44</f>
        <v>0.383537946428571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1446.1</v>
      </c>
      <c r="E47" s="21" t="n">
        <v>604.9</v>
      </c>
      <c r="F47" s="22" t="n">
        <f aca="false">E47/D47</f>
        <v>0.418297489800152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288.4</v>
      </c>
      <c r="E48" s="21" t="n">
        <v>282.1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412004.8</v>
      </c>
      <c r="E49" s="40" t="n">
        <v>714203.3</v>
      </c>
      <c r="F49" s="18" t="n">
        <f aca="false">E49/D49</f>
        <v>0.505807983089009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38.7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695641.6</v>
      </c>
      <c r="E53" s="40" t="n">
        <f aca="false">E15+E49+E50+E51+E52</f>
        <v>865637.9</v>
      </c>
      <c r="F53" s="18" t="n">
        <f aca="false">E53/D53</f>
        <v>0.510507586037049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7994.2</v>
      </c>
      <c r="E55" s="49" t="n">
        <f aca="false">+E56+E57+E58+E59+E60+E61+E62+E63</f>
        <v>42860.1</v>
      </c>
      <c r="F55" s="50" t="n">
        <f aca="false">E55/D55</f>
        <v>0.487078693823002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807.6</v>
      </c>
      <c r="E56" s="53" t="n">
        <v>1684.9</v>
      </c>
      <c r="F56" s="50" t="n">
        <f aca="false">E56/D56</f>
        <v>0.600121099871777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572.2</v>
      </c>
      <c r="E57" s="53" t="n">
        <v>3080.1</v>
      </c>
      <c r="F57" s="50" t="n">
        <f aca="false">E57/D57</f>
        <v>0.468655853443291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4876.9</v>
      </c>
      <c r="E58" s="56" t="n">
        <v>17254.4</v>
      </c>
      <c r="F58" s="50" t="n">
        <f aca="false">E58/D58</f>
        <v>0.494722868144818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42.1</v>
      </c>
      <c r="E59" s="56" t="n">
        <v>68.7</v>
      </c>
      <c r="F59" s="50" t="n">
        <f aca="false">E59/D59</f>
        <v>0.483462350457424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6140.5</v>
      </c>
      <c r="E60" s="53" t="n">
        <v>8053.2</v>
      </c>
      <c r="F60" s="50" t="n">
        <f aca="false">E60/D60</f>
        <v>0.498943651064093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1675</v>
      </c>
      <c r="E62" s="53" t="n">
        <v>0</v>
      </c>
      <c r="F62" s="50" t="n">
        <f aca="false">E62/D62</f>
        <v>0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5779.9</v>
      </c>
      <c r="E63" s="56" t="n">
        <v>12718.8</v>
      </c>
      <c r="F63" s="50" t="n">
        <f aca="false">E63/D63</f>
        <v>0.493361106908871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1006.4</v>
      </c>
      <c r="E64" s="61" t="n">
        <f aca="false">+E65</f>
        <v>416.4</v>
      </c>
      <c r="F64" s="50" t="n">
        <f aca="false">E64/D64</f>
        <v>0.413751987281399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1006.4</v>
      </c>
      <c r="E65" s="56" t="n">
        <v>416.4</v>
      </c>
      <c r="F65" s="50" t="n">
        <f aca="false">E65/D65</f>
        <v>0.413751987281399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4988.2</v>
      </c>
      <c r="E66" s="63" t="n">
        <f aca="false">+E67+E68</f>
        <v>2091.8</v>
      </c>
      <c r="F66" s="50" t="n">
        <f aca="false">E66/D66</f>
        <v>0.419349665209895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443.3</v>
      </c>
      <c r="E67" s="56" t="n">
        <v>997.1</v>
      </c>
      <c r="F67" s="50" t="n">
        <f aca="false">E67/D67</f>
        <v>0.408095608398477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544.9</v>
      </c>
      <c r="E68" s="56" t="n">
        <v>1094.7</v>
      </c>
      <c r="F68" s="50" t="n">
        <f aca="false">E68/D68</f>
        <v>0.430154426500059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127643.7</v>
      </c>
      <c r="E69" s="61" t="n">
        <f aca="false">+E70+E71+E72+E74+E73</f>
        <v>30114.4</v>
      </c>
      <c r="F69" s="50" t="n">
        <f aca="false">E69/D69</f>
        <v>0.235925470665611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354.1</v>
      </c>
      <c r="E70" s="56" t="n">
        <v>114.2</v>
      </c>
      <c r="F70" s="50" t="n">
        <f aca="false">E70/D70</f>
        <v>0.322507766167749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0</v>
      </c>
      <c r="E71" s="56" t="n">
        <v>0</v>
      </c>
      <c r="F71" s="50" t="s">
        <v>43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35700</v>
      </c>
      <c r="E72" s="56" t="n">
        <v>17675.5</v>
      </c>
      <c r="F72" s="50" t="n">
        <f aca="false">E72/D72</f>
        <v>0.495112044817927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82182.3</v>
      </c>
      <c r="E73" s="56" t="n">
        <v>10358.8</v>
      </c>
      <c r="F73" s="50" t="n">
        <f aca="false">E73/D73</f>
        <v>0.126046606142685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9407.3</v>
      </c>
      <c r="E74" s="56" t="n">
        <v>1965.9</v>
      </c>
      <c r="F74" s="50" t="n">
        <f aca="false">E74/D74</f>
        <v>0.208976007993792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16923.9</v>
      </c>
      <c r="E75" s="67" t="n">
        <f aca="false">+E76+E77+E78+E79</f>
        <v>43522</v>
      </c>
      <c r="F75" s="50" t="n">
        <f aca="false">E75/D75</f>
        <v>0.372225011310776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18141.1</v>
      </c>
      <c r="E76" s="56" t="n">
        <v>9363</v>
      </c>
      <c r="F76" s="50" t="n">
        <f aca="false">E76/D76</f>
        <v>0.516120852649509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18660.2</v>
      </c>
      <c r="E77" s="56" t="n">
        <v>2156.8</v>
      </c>
      <c r="F77" s="50" t="n">
        <f aca="false">E77/D77</f>
        <v>0.115582898361218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8" t="n">
        <v>46083.4</v>
      </c>
      <c r="E78" s="56" t="n">
        <v>23946.3</v>
      </c>
      <c r="F78" s="50" t="n">
        <f aca="false">E78/D78</f>
        <v>0.519629628022238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34039.2</v>
      </c>
      <c r="E79" s="56" t="n">
        <v>8055.9</v>
      </c>
      <c r="F79" s="50" t="n">
        <f aca="false">E79/D79</f>
        <v>0.236665374039343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2981.2</v>
      </c>
      <c r="E80" s="61" t="n">
        <f aca="false">+E81+E82</f>
        <v>703.2</v>
      </c>
      <c r="F80" s="50" t="n">
        <f aca="false">E80/D80</f>
        <v>0.235878169864484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067.3</v>
      </c>
      <c r="E81" s="56" t="n">
        <v>703.2</v>
      </c>
      <c r="F81" s="50" t="n">
        <f aca="false">E81/D81</f>
        <v>0.658858802585965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1913.9</v>
      </c>
      <c r="E82" s="56" t="n">
        <v>0</v>
      </c>
      <c r="F82" s="50" t="n">
        <f aca="false">E82/D82</f>
        <v>0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1088900</v>
      </c>
      <c r="E83" s="61" t="n">
        <f aca="false">+E84+E85+E86+E87+E88</f>
        <v>595023.1</v>
      </c>
      <c r="F83" s="50" t="n">
        <f aca="false">E83/D83</f>
        <v>0.546444209752962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423860.8</v>
      </c>
      <c r="E84" s="56" t="n">
        <v>232215.5</v>
      </c>
      <c r="F84" s="50" t="n">
        <f aca="false">E84/D84</f>
        <v>0.547857928829465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70032.6</v>
      </c>
      <c r="E85" s="56" t="n">
        <v>255934.1</v>
      </c>
      <c r="F85" s="50" t="n">
        <f aca="false">E85/D85</f>
        <v>0.544502870651951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85897.9</v>
      </c>
      <c r="E86" s="56" t="n">
        <v>51446.2</v>
      </c>
      <c r="F86" s="50" t="n">
        <f aca="false">E86/D86</f>
        <v>0.59892267447749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47741.7</v>
      </c>
      <c r="E87" s="56" t="n">
        <v>24875.6</v>
      </c>
      <c r="F87" s="50" t="n">
        <f aca="false">E87/D87</f>
        <v>0.521045542994908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61367</v>
      </c>
      <c r="E88" s="56" t="n">
        <v>30551.7</v>
      </c>
      <c r="F88" s="50" t="n">
        <f aca="false">E88/D88</f>
        <v>0.497852265875796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135413.6</v>
      </c>
      <c r="E89" s="63" t="n">
        <f aca="false">+E90+E91</f>
        <v>51440.6</v>
      </c>
      <c r="F89" s="50" t="n">
        <f aca="false">E89/D89</f>
        <v>0.379877648921526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101061</v>
      </c>
      <c r="E90" s="56" t="n">
        <v>33424.1</v>
      </c>
      <c r="F90" s="50" t="n">
        <f aca="false">E90/D90</f>
        <v>0.330731934178368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34352.6</v>
      </c>
      <c r="E91" s="56" t="n">
        <v>18016.5</v>
      </c>
      <c r="F91" s="50" t="n">
        <f aca="false">E91/D91</f>
        <v>0.524458119618311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75.9</v>
      </c>
      <c r="E92" s="61" t="n">
        <f aca="false">+E93</f>
        <v>67.8</v>
      </c>
      <c r="F92" s="50" t="n">
        <f aca="false">E92/D92</f>
        <v>0.893280632411067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75.9</v>
      </c>
      <c r="E93" s="56" t="n">
        <v>67.8</v>
      </c>
      <c r="F93" s="50" t="n">
        <f aca="false">E93/D93</f>
        <v>0.893280632411067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81892.8</v>
      </c>
      <c r="E94" s="61" t="n">
        <f aca="false">+E95+E96+E97+E98+E99</f>
        <v>21114.5</v>
      </c>
      <c r="F94" s="50" t="n">
        <f aca="false">E94/D94</f>
        <v>0.257830969267139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573.1</v>
      </c>
      <c r="F95" s="50" t="n">
        <f aca="false">E95/D95</f>
        <v>0.356051192842942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73464.2</v>
      </c>
      <c r="E97" s="56" t="n">
        <v>18994.1</v>
      </c>
      <c r="F97" s="50" t="n">
        <f aca="false">E97/D97</f>
        <v>0.2585490619921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5960.1</v>
      </c>
      <c r="E98" s="56" t="n">
        <v>1116.5</v>
      </c>
      <c r="F98" s="50" t="n">
        <f aca="false">E98/D98</f>
        <v>0.187329071659871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858.9</v>
      </c>
      <c r="E99" s="56" t="n">
        <v>430.8</v>
      </c>
      <c r="F99" s="50" t="n">
        <f aca="false">E99/D99</f>
        <v>0.501571777855396</v>
      </c>
    </row>
    <row r="100" customFormat="false" ht="12.75" hidden="false" customHeight="false" outlineLevel="0" collapsed="false">
      <c r="A100" s="14"/>
      <c r="B100" s="69" t="s">
        <v>173</v>
      </c>
      <c r="C100" s="48" t="s">
        <v>174</v>
      </c>
      <c r="D100" s="70" t="n">
        <f aca="false">+D103+D102+D101</f>
        <v>101732.2</v>
      </c>
      <c r="E100" s="70" t="n">
        <f aca="false">+E103+E102+E101</f>
        <v>43871</v>
      </c>
      <c r="F100" s="50" t="n">
        <f aca="false">E100/D100</f>
        <v>0.431240059686117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8" t="n">
        <v>51261.5</v>
      </c>
      <c r="E101" s="68" t="n">
        <v>21516.3</v>
      </c>
      <c r="F101" s="50" t="n">
        <f aca="false">E101/D101</f>
        <v>0.419736059225735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8" t="n">
        <v>8712.5</v>
      </c>
      <c r="E102" s="68" t="n">
        <v>4178.6</v>
      </c>
      <c r="F102" s="50" t="n">
        <f aca="false">E102/D102</f>
        <v>0.479609756097561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8" t="n">
        <v>41758.2</v>
      </c>
      <c r="E103" s="68" t="n">
        <v>18176.1</v>
      </c>
      <c r="F103" s="50" t="n">
        <f aca="false">E103/D103</f>
        <v>0.435270198428093</v>
      </c>
    </row>
    <row r="104" customFormat="false" ht="12.75" hidden="false" customHeight="false" outlineLevel="0" collapsed="false">
      <c r="A104" s="14"/>
      <c r="B104" s="69" t="s">
        <v>181</v>
      </c>
      <c r="C104" s="48" t="s">
        <v>182</v>
      </c>
      <c r="D104" s="70" t="n">
        <f aca="false">+D105</f>
        <v>1000</v>
      </c>
      <c r="E104" s="70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100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1" t="s">
        <v>185</v>
      </c>
      <c r="D106" s="72" t="n">
        <f aca="false">+D94+D92+D89+D83+D80+D75+D69+D66+D64+D55+D104+D100</f>
        <v>1750552.1</v>
      </c>
      <c r="E106" s="72" t="n">
        <f aca="false">+E94+E92+E89+E83+E80+E75+E69+E66+E64+E55+E104+E100</f>
        <v>831224.9</v>
      </c>
      <c r="F106" s="73" t="n">
        <f aca="false">E106/D106</f>
        <v>0.474835853214537</v>
      </c>
    </row>
    <row r="107" customFormat="false" ht="13.5" hidden="false" customHeight="false" outlineLevel="0" collapsed="false">
      <c r="A107" s="74"/>
      <c r="B107" s="75"/>
      <c r="C107" s="76" t="s">
        <v>186</v>
      </c>
      <c r="D107" s="77" t="n">
        <f aca="false">+D53-D106</f>
        <v>-54910.4999999995</v>
      </c>
      <c r="E107" s="77" t="n">
        <f aca="false">+E53-E106</f>
        <v>34413.0000000002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7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08-15T06:55:33Z</cp:lastPrinted>
  <dcterms:modified xsi:type="dcterms:W3CDTF">2022-08-15T06:55:35Z</dcterms:modified>
  <cp:revision>0</cp:revision>
  <dc:subject/>
  <dc:title/>
</cp:coreProperties>
</file>