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8">
  <si>
    <t xml:space="preserve"> </t>
  </si>
  <si>
    <t xml:space="preserve">ИНФОРМАЦИЯ О ХОДЕ ИСПОЛНЕНИЯ БЮДЖЕТА 
МУНИЦИПАЛЬНОГО ОБРАЗОВАНИЯ г. ШАРЫПОВО 
на 01.08.2021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1 год</t>
  </si>
  <si>
    <t xml:space="preserve">отчет                      2021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И.о. Руководителя Финансового управления                                                                                                      Т.А. Шуля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83" colorId="64" zoomScale="100" zoomScaleNormal="100" zoomScalePageLayoutView="100" workbookViewId="0">
      <selection pane="topLeft" activeCell="B111" activeCellId="0" sqref="B111:F1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66228.2</v>
      </c>
      <c r="E15" s="17" t="n">
        <f aca="false">E16++E19+E20+E22+E25+E32+E33+E40+E42+E44+E47+E48</f>
        <v>140613.7</v>
      </c>
      <c r="F15" s="18" t="n">
        <f aca="false">E15/D15</f>
        <v>0.528169818223614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34464.4</v>
      </c>
      <c r="E16" s="21" t="n">
        <v>72876.6</v>
      </c>
      <c r="F16" s="22" t="n">
        <f aca="false">E16/D16</f>
        <v>0.541976909873543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79</v>
      </c>
      <c r="E19" s="21" t="n">
        <v>1102.5</v>
      </c>
      <c r="F19" s="22" t="n">
        <f aca="false">E19/D19</f>
        <v>0.557099545224861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9686.8</v>
      </c>
      <c r="E20" s="21" t="n">
        <v>43711.3</v>
      </c>
      <c r="F20" s="22" t="n">
        <f aca="false">E20/D20</f>
        <v>0.627253654924606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435</v>
      </c>
      <c r="E22" s="21" t="n">
        <v>5700.2</v>
      </c>
      <c r="F22" s="22" t="n">
        <f aca="false">E22/D22</f>
        <v>0.200464216634429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000</v>
      </c>
      <c r="E25" s="21" t="n">
        <v>6077.4</v>
      </c>
      <c r="F25" s="22" t="n">
        <f aca="false">E25/D25</f>
        <v>0.50645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5.3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6706.5</v>
      </c>
      <c r="E33" s="21" t="n">
        <v>8400.3</v>
      </c>
      <c r="F33" s="22" t="n">
        <f aca="false">E33/D33</f>
        <v>0.502816269116811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74</v>
      </c>
      <c r="E40" s="21" t="n">
        <v>362.1</v>
      </c>
      <c r="F40" s="22" t="n">
        <f aca="false">E40/D40</f>
        <v>2.08103448275862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148.2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650</v>
      </c>
      <c r="E44" s="21" t="n">
        <v>1311.7</v>
      </c>
      <c r="F44" s="22" t="n">
        <f aca="false">E44/D44</f>
        <v>0.794969696969697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820</v>
      </c>
      <c r="E47" s="21" t="n">
        <v>613.5</v>
      </c>
      <c r="F47" s="22" t="n">
        <f aca="false">E47/D47</f>
        <v>0.748170731707317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312.5</v>
      </c>
      <c r="E48" s="21" t="n">
        <v>304.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54004</v>
      </c>
      <c r="E49" s="40" t="n">
        <v>585497.5</v>
      </c>
      <c r="F49" s="18" t="n">
        <f aca="false">E49/D49</f>
        <v>0.507361759577956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1753.6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420232.2</v>
      </c>
      <c r="E53" s="40" t="n">
        <f aca="false">E15+E49+E50+E51+E52</f>
        <v>724357.6</v>
      </c>
      <c r="F53" s="18" t="n">
        <f aca="false">E53/D53</f>
        <v>0.510027585630012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0135.1</v>
      </c>
      <c r="E55" s="49" t="n">
        <f aca="false">+E56+E57+E58+E59+E60+E61+E62+E63</f>
        <v>39786.5</v>
      </c>
      <c r="F55" s="50" t="n">
        <f aca="false">E55/D55</f>
        <v>0.496492797787736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176.1</v>
      </c>
      <c r="E56" s="53" t="n">
        <v>1170.7</v>
      </c>
      <c r="F56" s="54" t="n">
        <f aca="false">E56/D56</f>
        <v>0.537980791323928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6026.9</v>
      </c>
      <c r="E57" s="53" t="n">
        <v>2663</v>
      </c>
      <c r="F57" s="54" t="n">
        <f aca="false">E57/D57</f>
        <v>0.441852361910767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31271.9</v>
      </c>
      <c r="E58" s="57" t="n">
        <v>16109</v>
      </c>
      <c r="F58" s="58" t="n">
        <f aca="false">E58/D58</f>
        <v>0.515126998999101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4170.9</v>
      </c>
      <c r="E60" s="53" t="n">
        <v>7466.1</v>
      </c>
      <c r="F60" s="54" t="n">
        <f aca="false">E60/D60</f>
        <v>0.52686138495085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50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23976.3</v>
      </c>
      <c r="E63" s="57" t="n">
        <v>12377.7</v>
      </c>
      <c r="F63" s="58" t="n">
        <f aca="false">E63/D63</f>
        <v>0.516247294203026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973.1</v>
      </c>
      <c r="E64" s="63" t="n">
        <f aca="false">+E65</f>
        <v>528.1</v>
      </c>
      <c r="F64" s="50" t="n">
        <f aca="false">E64/D64</f>
        <v>0.54269859212825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973.1</v>
      </c>
      <c r="E65" s="57" t="n">
        <v>528.1</v>
      </c>
      <c r="F65" s="58" t="n">
        <f aca="false">E65/D65</f>
        <v>0.54269859212825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4559.3</v>
      </c>
      <c r="E66" s="65" t="n">
        <f aca="false">+E67+E68</f>
        <v>1998.4</v>
      </c>
      <c r="F66" s="66" t="n">
        <f aca="false">E66/D66</f>
        <v>0.438312898909921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2165.7</v>
      </c>
      <c r="E67" s="57" t="n">
        <v>966.1</v>
      </c>
      <c r="F67" s="58" t="n">
        <f aca="false">E67/D67</f>
        <v>0.446091333056287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2393.6</v>
      </c>
      <c r="E68" s="57" t="n">
        <v>1032.3</v>
      </c>
      <c r="F68" s="58" t="n">
        <f aca="false">E68/D68</f>
        <v>0.43127506684492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2+D74+D73</f>
        <v>88842.3</v>
      </c>
      <c r="E69" s="63" t="n">
        <f aca="false">+E70+E71+E72+E74+E73</f>
        <v>31315.9</v>
      </c>
      <c r="F69" s="50" t="n">
        <f aca="false">E69/D69</f>
        <v>0.352488623099582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437.6</v>
      </c>
      <c r="E70" s="57" t="n">
        <v>127.8</v>
      </c>
      <c r="F70" s="58" t="n">
        <f aca="false">E70/D70</f>
        <v>0.292047531992687</v>
      </c>
    </row>
    <row r="71" customFormat="false" ht="12.75" hidden="false" customHeight="false" outlineLevel="0" collapsed="false">
      <c r="A71" s="14"/>
      <c r="B71" s="68" t="s">
        <v>115</v>
      </c>
      <c r="C71" s="55" t="s">
        <v>116</v>
      </c>
      <c r="D71" s="57" t="n">
        <v>1500.1</v>
      </c>
      <c r="E71" s="57" t="n">
        <v>0</v>
      </c>
      <c r="F71" s="58" t="n">
        <v>0</v>
      </c>
    </row>
    <row r="72" customFormat="false" ht="12.75" hidden="false" customHeight="false" outlineLevel="0" collapsed="false">
      <c r="A72" s="14" t="n">
        <v>82</v>
      </c>
      <c r="B72" s="68" t="s">
        <v>117</v>
      </c>
      <c r="C72" s="55" t="s">
        <v>118</v>
      </c>
      <c r="D72" s="57" t="n">
        <v>29163</v>
      </c>
      <c r="E72" s="57" t="n">
        <v>13757.6</v>
      </c>
      <c r="F72" s="50" t="n">
        <f aca="false">E72/D72</f>
        <v>0.471748448376367</v>
      </c>
    </row>
    <row r="73" customFormat="false" ht="12.75" hidden="false" customHeight="false" outlineLevel="0" collapsed="false">
      <c r="A73" s="14"/>
      <c r="B73" s="68" t="s">
        <v>119</v>
      </c>
      <c r="C73" s="55" t="s">
        <v>120</v>
      </c>
      <c r="D73" s="57" t="n">
        <v>52676.9</v>
      </c>
      <c r="E73" s="57" t="n">
        <v>15749.9</v>
      </c>
      <c r="F73" s="58" t="n">
        <f aca="false">E73/D73</f>
        <v>0.298990639160619</v>
      </c>
    </row>
    <row r="74" customFormat="false" ht="18" hidden="false" customHeight="true" outlineLevel="0" collapsed="false">
      <c r="A74" s="14"/>
      <c r="B74" s="56" t="s">
        <v>121</v>
      </c>
      <c r="C74" s="55" t="s">
        <v>122</v>
      </c>
      <c r="D74" s="57" t="n">
        <v>5064.7</v>
      </c>
      <c r="E74" s="57" t="n">
        <v>1680.6</v>
      </c>
      <c r="F74" s="58" t="n">
        <f aca="false">E74/D74</f>
        <v>0.331826169368373</v>
      </c>
    </row>
    <row r="75" customFormat="false" ht="12.75" hidden="false" customHeight="false" outlineLevel="0" collapsed="false">
      <c r="A75" s="14"/>
      <c r="B75" s="69" t="s">
        <v>123</v>
      </c>
      <c r="C75" s="48" t="s">
        <v>124</v>
      </c>
      <c r="D75" s="63" t="n">
        <f aca="false">+D76+D77+D78+D79</f>
        <v>108928.2</v>
      </c>
      <c r="E75" s="63" t="n">
        <f aca="false">+E76+E77+E78+E79</f>
        <v>27849</v>
      </c>
      <c r="F75" s="50" t="n">
        <f aca="false">E75/D75</f>
        <v>0.255663822591395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6631.4</v>
      </c>
      <c r="E76" s="57" t="n">
        <v>3552.3</v>
      </c>
      <c r="F76" s="58" t="n">
        <f aca="false">E76/D76</f>
        <v>0.535678740537443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57" t="n">
        <v>33866.7</v>
      </c>
      <c r="E77" s="57" t="n">
        <v>3650.9</v>
      </c>
      <c r="F77" s="58" t="n">
        <f aca="false">E77/D77</f>
        <v>0.107802059249942</v>
      </c>
    </row>
    <row r="78" customFormat="false" ht="12.75" hidden="false" customHeight="false" outlineLevel="0" collapsed="false">
      <c r="A78" s="14"/>
      <c r="B78" s="56" t="s">
        <v>129</v>
      </c>
      <c r="C78" s="55" t="s">
        <v>130</v>
      </c>
      <c r="D78" s="70" t="n">
        <v>47856.4</v>
      </c>
      <c r="E78" s="57" t="n">
        <v>13426.4</v>
      </c>
      <c r="F78" s="58" t="n">
        <f aca="false">E78/D78</f>
        <v>0.280555996690098</v>
      </c>
    </row>
    <row r="79" customFormat="false" ht="14.25" hidden="false" customHeight="true" outlineLevel="0" collapsed="false">
      <c r="A79" s="14"/>
      <c r="B79" s="56" t="s">
        <v>131</v>
      </c>
      <c r="C79" s="55" t="s">
        <v>132</v>
      </c>
      <c r="D79" s="57" t="n">
        <v>20573.7</v>
      </c>
      <c r="E79" s="57" t="n">
        <v>7219.4</v>
      </c>
      <c r="F79" s="58" t="n">
        <f aca="false">E79/D79</f>
        <v>0.350904309871341</v>
      </c>
    </row>
    <row r="80" customFormat="false" ht="14.25" hidden="false" customHeight="true" outlineLevel="0" collapsed="false">
      <c r="A80" s="14"/>
      <c r="B80" s="69" t="s">
        <v>133</v>
      </c>
      <c r="C80" s="48" t="s">
        <v>134</v>
      </c>
      <c r="D80" s="63" t="n">
        <f aca="false">+D81+D82</f>
        <v>3011.3</v>
      </c>
      <c r="E80" s="63" t="n">
        <f aca="false">+E81+E82</f>
        <v>198.9</v>
      </c>
      <c r="F80" s="50" t="n">
        <f aca="false">E80/D80</f>
        <v>0.0660512071198486</v>
      </c>
    </row>
    <row r="81" customFormat="false" ht="14.25" hidden="false" customHeight="true" outlineLevel="0" collapsed="false">
      <c r="A81" s="14"/>
      <c r="B81" s="56" t="s">
        <v>135</v>
      </c>
      <c r="C81" s="55" t="s">
        <v>136</v>
      </c>
      <c r="D81" s="57" t="n">
        <v>1030.1</v>
      </c>
      <c r="E81" s="57" t="n">
        <v>198.9</v>
      </c>
      <c r="F81" s="58" t="n">
        <f aca="false">E81/D81</f>
        <v>0.193088049703912</v>
      </c>
    </row>
    <row r="82" customFormat="false" ht="14.25" hidden="false" customHeight="true" outlineLevel="0" collapsed="false">
      <c r="A82" s="14"/>
      <c r="B82" s="56" t="s">
        <v>137</v>
      </c>
      <c r="C82" s="55" t="s">
        <v>138</v>
      </c>
      <c r="D82" s="57" t="n">
        <v>1981.2</v>
      </c>
      <c r="E82" s="57" t="n">
        <v>0</v>
      </c>
      <c r="F82" s="58" t="n">
        <f aca="false">E82/D82</f>
        <v>0</v>
      </c>
    </row>
    <row r="83" customFormat="false" ht="12.75" hidden="false" customHeight="false" outlineLevel="0" collapsed="false">
      <c r="A83" s="14"/>
      <c r="B83" s="69" t="s">
        <v>139</v>
      </c>
      <c r="C83" s="48" t="s">
        <v>140</v>
      </c>
      <c r="D83" s="63" t="n">
        <f aca="false">+D84+D85+D86+D87+D88</f>
        <v>953276.4</v>
      </c>
      <c r="E83" s="63" t="n">
        <f aca="false">+E84+E85+E86+E87+E88</f>
        <v>528789.5</v>
      </c>
      <c r="F83" s="58" t="n">
        <f aca="false">E83/D83</f>
        <v>0.554707427982063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373311</v>
      </c>
      <c r="E84" s="57" t="n">
        <v>205854.5</v>
      </c>
      <c r="F84" s="58" t="n">
        <f aca="false">E84/D84</f>
        <v>0.551428969411563</v>
      </c>
    </row>
    <row r="85" customFormat="false" ht="12.75" hidden="false" customHeight="false" outlineLevel="0" collapsed="false">
      <c r="A85" s="14"/>
      <c r="B85" s="56" t="s">
        <v>143</v>
      </c>
      <c r="C85" s="55" t="s">
        <v>144</v>
      </c>
      <c r="D85" s="57" t="n">
        <v>406453.2</v>
      </c>
      <c r="E85" s="57" t="n">
        <v>230529</v>
      </c>
      <c r="F85" s="58" t="n">
        <f aca="false">E85/D85</f>
        <v>0.567172309136698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76676</v>
      </c>
      <c r="E86" s="57" t="n">
        <v>44860.9</v>
      </c>
      <c r="F86" s="58" t="n">
        <f aca="false">E86/D86</f>
        <v>0.585070947884605</v>
      </c>
    </row>
    <row r="87" customFormat="false" ht="12.75" hidden="false" customHeight="false" outlineLevel="0" collapsed="false">
      <c r="A87" s="14"/>
      <c r="B87" s="56" t="s">
        <v>147</v>
      </c>
      <c r="C87" s="55" t="s">
        <v>148</v>
      </c>
      <c r="D87" s="57" t="n">
        <v>43297.5</v>
      </c>
      <c r="E87" s="57" t="n">
        <v>18789.7</v>
      </c>
      <c r="F87" s="58" t="n">
        <f aca="false">E87/D87</f>
        <v>0.43396731912928</v>
      </c>
    </row>
    <row r="88" customFormat="false" ht="12.75" hidden="false" customHeight="false" outlineLevel="0" collapsed="false">
      <c r="A88" s="14"/>
      <c r="B88" s="56" t="s">
        <v>149</v>
      </c>
      <c r="C88" s="55" t="s">
        <v>150</v>
      </c>
      <c r="D88" s="57" t="n">
        <v>53538.7</v>
      </c>
      <c r="E88" s="57" t="n">
        <v>28755.4</v>
      </c>
      <c r="F88" s="58" t="n">
        <f aca="false">E88/D88</f>
        <v>0.537095596269614</v>
      </c>
    </row>
    <row r="89" customFormat="false" ht="12.75" hidden="false" customHeight="false" outlineLevel="0" collapsed="false">
      <c r="A89" s="14"/>
      <c r="B89" s="64" t="s">
        <v>151</v>
      </c>
      <c r="C89" s="48" t="s">
        <v>152</v>
      </c>
      <c r="D89" s="65" t="n">
        <f aca="false">+D90+D91</f>
        <v>92870.3</v>
      </c>
      <c r="E89" s="65" t="n">
        <f aca="false">+E90+E91</f>
        <v>45669.2</v>
      </c>
      <c r="F89" s="66" t="n">
        <f aca="false">E89/D89</f>
        <v>0.491752476302973</v>
      </c>
    </row>
    <row r="90" customFormat="false" ht="12.75" hidden="false" customHeight="false" outlineLevel="0" collapsed="false">
      <c r="A90" s="14"/>
      <c r="B90" s="56" t="s">
        <v>153</v>
      </c>
      <c r="C90" s="55" t="s">
        <v>154</v>
      </c>
      <c r="D90" s="57" t="n">
        <v>67051.7</v>
      </c>
      <c r="E90" s="57" t="n">
        <v>31624.8</v>
      </c>
      <c r="F90" s="58" t="n">
        <f aca="false">E90/D90</f>
        <v>0.471647996993365</v>
      </c>
    </row>
    <row r="91" customFormat="false" ht="13.5" hidden="false" customHeight="true" outlineLevel="0" collapsed="false">
      <c r="A91" s="14"/>
      <c r="B91" s="56" t="s">
        <v>155</v>
      </c>
      <c r="C91" s="55" t="s">
        <v>156</v>
      </c>
      <c r="D91" s="57" t="n">
        <v>25818.6</v>
      </c>
      <c r="E91" s="57" t="n">
        <v>14044.4</v>
      </c>
      <c r="F91" s="58" t="n">
        <f aca="false">E91/D91</f>
        <v>0.543964428745168</v>
      </c>
    </row>
    <row r="92" customFormat="false" ht="12.75" hidden="false" customHeight="false" outlineLevel="0" collapsed="false">
      <c r="A92" s="14"/>
      <c r="B92" s="69" t="s">
        <v>157</v>
      </c>
      <c r="C92" s="48" t="s">
        <v>158</v>
      </c>
      <c r="D92" s="63" t="n">
        <f aca="false">+D93</f>
        <v>76.3</v>
      </c>
      <c r="E92" s="63" t="n">
        <f aca="false">+E93</f>
        <v>8.2</v>
      </c>
      <c r="F92" s="50" t="n">
        <f aca="false">E92/D92</f>
        <v>0.107470511140236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76.3</v>
      </c>
      <c r="E93" s="57" t="n">
        <v>8.2</v>
      </c>
      <c r="F93" s="58" t="n">
        <f aca="false">E93/D93</f>
        <v>0.107470511140236</v>
      </c>
    </row>
    <row r="94" customFormat="false" ht="12.75" hidden="false" customHeight="false" outlineLevel="0" collapsed="false">
      <c r="A94" s="14"/>
      <c r="B94" s="69" t="s">
        <v>161</v>
      </c>
      <c r="C94" s="48" t="s">
        <v>162</v>
      </c>
      <c r="D94" s="63" t="n">
        <f aca="false">+D95+D96+D97+D98+D99</f>
        <v>42078.1</v>
      </c>
      <c r="E94" s="63" t="n">
        <f aca="false">+E95+E96+E97+E98+E99</f>
        <v>18086.4</v>
      </c>
      <c r="F94" s="50" t="n">
        <f aca="false">E94/D94</f>
        <v>0.429829293623049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609.6</v>
      </c>
      <c r="E95" s="57" t="n">
        <v>673.7</v>
      </c>
      <c r="F95" s="58" t="n">
        <f aca="false">E95/D95</f>
        <v>0.418551192842942</v>
      </c>
    </row>
    <row r="96" customFormat="false" ht="12.75" hidden="false" customHeight="false" outlineLevel="0" collapsed="false">
      <c r="A96" s="14"/>
      <c r="B96" s="56" t="s">
        <v>165</v>
      </c>
      <c r="C96" s="55" t="s">
        <v>166</v>
      </c>
      <c r="D96" s="57" t="n">
        <v>0</v>
      </c>
      <c r="E96" s="57" t="n">
        <v>0</v>
      </c>
      <c r="F96" s="58" t="n">
        <v>0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57" t="n">
        <v>24284.7</v>
      </c>
      <c r="E97" s="57" t="n">
        <v>9809.3</v>
      </c>
      <c r="F97" s="58" t="n">
        <f aca="false">E97/D97</f>
        <v>0.403929222926369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57" t="n">
        <v>15429.2</v>
      </c>
      <c r="E98" s="57" t="n">
        <v>7204.2</v>
      </c>
      <c r="F98" s="58" t="n">
        <f aca="false">E98/D98</f>
        <v>0.466919866227672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57" t="n">
        <v>754.6</v>
      </c>
      <c r="E99" s="57" t="n">
        <v>399.2</v>
      </c>
      <c r="F99" s="58" t="n">
        <f aca="false">E99/D99</f>
        <v>0.529021998409754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3+D102+D101</f>
        <v>90609.6</v>
      </c>
      <c r="E100" s="72" t="n">
        <f aca="false">+E103+E102+E101</f>
        <v>38967.8</v>
      </c>
      <c r="F100" s="50" t="n">
        <f aca="false">E100/D100</f>
        <v>0.430062598223588</v>
      </c>
    </row>
    <row r="101" customFormat="false" ht="12.75" hidden="false" customHeight="false" outlineLevel="0" collapsed="false">
      <c r="A101" s="14"/>
      <c r="B101" s="56" t="s">
        <v>175</v>
      </c>
      <c r="C101" s="55" t="s">
        <v>176</v>
      </c>
      <c r="D101" s="70" t="n">
        <v>49167.2</v>
      </c>
      <c r="E101" s="70" t="n">
        <v>18393.1</v>
      </c>
      <c r="F101" s="58" t="n">
        <f aca="false">E101/D101</f>
        <v>0.374092891195757</v>
      </c>
    </row>
    <row r="102" customFormat="false" ht="12.75" hidden="false" customHeight="false" outlineLevel="0" collapsed="false">
      <c r="A102" s="14"/>
      <c r="B102" s="56" t="s">
        <v>177</v>
      </c>
      <c r="C102" s="55" t="s">
        <v>178</v>
      </c>
      <c r="D102" s="70" t="n">
        <v>7083.7</v>
      </c>
      <c r="E102" s="70" t="n">
        <v>3849.5</v>
      </c>
      <c r="F102" s="58" t="n">
        <f aca="false">E102/D102</f>
        <v>0.543430692999421</v>
      </c>
    </row>
    <row r="103" customFormat="false" ht="12.75" hidden="false" customHeight="false" outlineLevel="0" collapsed="false">
      <c r="A103" s="14"/>
      <c r="B103" s="56" t="s">
        <v>179</v>
      </c>
      <c r="C103" s="55" t="s">
        <v>180</v>
      </c>
      <c r="D103" s="70" t="n">
        <v>34358.7</v>
      </c>
      <c r="E103" s="70" t="n">
        <v>16725.2</v>
      </c>
      <c r="F103" s="58" t="n">
        <f aca="false">E103/D103</f>
        <v>0.486782095946587</v>
      </c>
    </row>
    <row r="104" customFormat="false" ht="12.75" hidden="false" customHeight="false" outlineLevel="0" collapsed="false">
      <c r="A104" s="14"/>
      <c r="B104" s="71" t="s">
        <v>181</v>
      </c>
      <c r="C104" s="48" t="s">
        <v>182</v>
      </c>
      <c r="D104" s="72" t="n">
        <f aca="false">+D105</f>
        <v>0</v>
      </c>
      <c r="E104" s="72" t="n">
        <f aca="false">+E105</f>
        <v>0</v>
      </c>
      <c r="F104" s="50" t="n">
        <v>0</v>
      </c>
    </row>
    <row r="105" customFormat="false" ht="14.25" hidden="false" customHeight="true" outlineLevel="0" collapsed="false">
      <c r="A105" s="14"/>
      <c r="B105" s="56" t="s">
        <v>183</v>
      </c>
      <c r="C105" s="55" t="s">
        <v>184</v>
      </c>
      <c r="D105" s="57" t="n">
        <v>0</v>
      </c>
      <c r="E105" s="57" t="n">
        <v>0</v>
      </c>
      <c r="F105" s="58" t="n">
        <v>0</v>
      </c>
    </row>
    <row r="106" customFormat="false" ht="12.75" hidden="false" customHeight="false" outlineLevel="0" collapsed="false">
      <c r="A106" s="14"/>
      <c r="B106" s="56"/>
      <c r="C106" s="73" t="s">
        <v>185</v>
      </c>
      <c r="D106" s="74" t="n">
        <f aca="false">+D94+D92+D89+D83+D80+D75+D69+D66+D64+D55+D104+D100</f>
        <v>1465360</v>
      </c>
      <c r="E106" s="74" t="n">
        <f aca="false">+E94+E92+E89+E83+E80+E75+E69+E66+E64+E55+E104+E100</f>
        <v>733197.9</v>
      </c>
      <c r="F106" s="75" t="n">
        <f aca="false">E106/D106</f>
        <v>0.500353428509035</v>
      </c>
    </row>
    <row r="107" customFormat="false" ht="13.5" hidden="false" customHeight="false" outlineLevel="0" collapsed="false">
      <c r="A107" s="76"/>
      <c r="B107" s="77"/>
      <c r="C107" s="78" t="s">
        <v>186</v>
      </c>
      <c r="D107" s="79" t="n">
        <f aca="false">+D53-D106</f>
        <v>-45127.8000000003</v>
      </c>
      <c r="E107" s="79" t="n">
        <f aca="false">+E53-E106</f>
        <v>-8840.30000000005</v>
      </c>
      <c r="F107" s="80"/>
    </row>
    <row r="108" customFormat="false" ht="12.75" hidden="false" customHeight="false" outlineLevel="0" collapsed="false">
      <c r="B108" s="81"/>
      <c r="C108" s="81"/>
      <c r="D108" s="81"/>
      <c r="E108" s="81"/>
    </row>
    <row r="110" customFormat="false" ht="12.75" hidden="false" customHeight="false" outlineLevel="0" collapsed="false">
      <c r="B110" s="82" t="s">
        <v>187</v>
      </c>
      <c r="C110" s="82"/>
      <c r="D110" s="82"/>
      <c r="E110" s="82"/>
      <c r="F110" s="82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  <row r="117" customFormat="false" ht="12.75" hidden="false" customHeight="false" outlineLevel="0" collapsed="false">
      <c r="B117" s="83"/>
      <c r="C117" s="83"/>
      <c r="D117" s="83"/>
      <c r="E117" s="83"/>
      <c r="F117" s="83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1-05-17T08:38:15Z</cp:lastPrinted>
  <dcterms:modified xsi:type="dcterms:W3CDTF">2021-08-18T09:29:18Z</dcterms:modified>
  <cp:revision>0</cp:revision>
  <dc:subject/>
  <dc:title/>
</cp:coreProperties>
</file>