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 </t>
  </si>
  <si>
    <t xml:space="preserve">СВЕДЕНИЯ О ХОДЕ ИСПОЛНЕНИЯ БЮДЖЕТА 
МУНИЦИПАЛЬНОГО ОБРАЗОВАНИЯ г. ШАРЫПОВО 
на 01.08.2020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0 год</t>
  </si>
  <si>
    <t xml:space="preserve">отчет                      2020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7276.9</v>
      </c>
      <c r="E15" s="17" t="n">
        <f aca="false">E16++E19+E20+E22+E25+E32+E33+E40+E42+E44+E47+E48</f>
        <v>102606.34</v>
      </c>
      <c r="F15" s="18" t="n">
        <f aca="false">E15/D15</f>
        <v>0.495020622172562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9515.8</v>
      </c>
      <c r="E16" s="21" t="n">
        <v>64177.2</v>
      </c>
      <c r="F16" s="22" t="n">
        <f aca="false">E16/D16</f>
        <v>0.536976700988489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62.3</v>
      </c>
      <c r="E19" s="21" t="n">
        <v>947.5</v>
      </c>
      <c r="F19" s="22" t="n">
        <f aca="false">E19/D19</f>
        <v>0.482851755592927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6071</v>
      </c>
      <c r="E20" s="21" t="n">
        <v>13510.7</v>
      </c>
      <c r="F20" s="22" t="n">
        <f aca="false">E20/D20</f>
        <v>0.518227148939435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7480</v>
      </c>
      <c r="E22" s="21" t="n">
        <v>6309.5</v>
      </c>
      <c r="F22" s="22" t="n">
        <f aca="false">E22/D22</f>
        <v>0.229603347889374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0500</v>
      </c>
      <c r="E25" s="21" t="n">
        <v>5741.8</v>
      </c>
      <c r="F25" s="22" t="n">
        <f aca="false">E25/D25</f>
        <v>0.546838095238095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78</v>
      </c>
      <c r="E33" s="21" t="n">
        <v>9219.9</v>
      </c>
      <c r="F33" s="22" t="n">
        <f aca="false">E33/D33</f>
        <v>0.473349419858302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57</v>
      </c>
      <c r="E40" s="21" t="n">
        <v>92.2</v>
      </c>
      <c r="F40" s="22" t="n">
        <f aca="false">E40/D40</f>
        <v>0.587261146496815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765.9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1085.5</v>
      </c>
      <c r="F44" s="22" t="n">
        <f aca="false">E44/D44</f>
        <v>0.72366666666666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542.8</v>
      </c>
      <c r="E47" s="21" t="n">
        <v>757.7</v>
      </c>
      <c r="F47" s="22" t="n">
        <f aca="false">E47/D47</f>
        <v>1.39591009579956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1.5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20200.1</v>
      </c>
      <c r="E49" s="40" t="n">
        <v>571803</v>
      </c>
      <c r="F49" s="18" t="n">
        <f aca="false">E49/D49</f>
        <v>0.510447195996501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22.9</v>
      </c>
      <c r="E51" s="40" t="n">
        <v>318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81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27799.9</v>
      </c>
      <c r="E53" s="40" t="n">
        <f aca="false">E15+E49+E50+E51+E52</f>
        <v>670908.34</v>
      </c>
      <c r="F53" s="18" t="n">
        <f aca="false">E53/D53</f>
        <v>0.505278197415138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2225.6</v>
      </c>
      <c r="E55" s="49" t="n">
        <f aca="false">+E56+E57+E58+E59+E60+E61+E62+E63</f>
        <v>40563.9</v>
      </c>
      <c r="F55" s="50" t="n">
        <f aca="false">E55/D55</f>
        <v>0.493324463427448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966</v>
      </c>
      <c r="E56" s="53" t="n">
        <v>1030.5</v>
      </c>
      <c r="F56" s="54" t="n">
        <f aca="false">E56/D56</f>
        <v>0.524160732451679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675.9</v>
      </c>
      <c r="E57" s="53" t="n">
        <v>2009.9</v>
      </c>
      <c r="F57" s="54" t="n">
        <f aca="false">E57/D57</f>
        <v>0.354111242269948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0862.6</v>
      </c>
      <c r="E58" s="57" t="n">
        <v>14394.4</v>
      </c>
      <c r="F58" s="58" t="n">
        <f aca="false">E58/D58</f>
        <v>0.466402701003804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2915.8</v>
      </c>
      <c r="E60" s="53" t="n">
        <v>6596.1</v>
      </c>
      <c r="F60" s="54" t="n">
        <f aca="false">E60/D60</f>
        <v>0.510700072779077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6000</v>
      </c>
      <c r="E61" s="53" t="n">
        <v>600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2291.5</v>
      </c>
      <c r="E63" s="57" t="n">
        <v>10533</v>
      </c>
      <c r="F63" s="58" t="n">
        <f aca="false">E63/D63</f>
        <v>0.472511944014535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35.3</v>
      </c>
      <c r="E64" s="63" t="n">
        <f aca="false">+E65</f>
        <v>308.1</v>
      </c>
      <c r="F64" s="50" t="n">
        <f aca="false">E64/D64</f>
        <v>0.329413022559607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35.3</v>
      </c>
      <c r="E65" s="57" t="n">
        <v>308.1</v>
      </c>
      <c r="F65" s="58" t="n">
        <f aca="false">E65/D65</f>
        <v>0.329413022559607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291.5</v>
      </c>
      <c r="E66" s="65" t="n">
        <f aca="false">+E67+E68</f>
        <v>1967</v>
      </c>
      <c r="F66" s="66" t="n">
        <f aca="false">E66/D66</f>
        <v>0.458347897005709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068.3</v>
      </c>
      <c r="E67" s="57" t="n">
        <v>976</v>
      </c>
      <c r="F67" s="58" t="n">
        <f aca="false">E67/D67</f>
        <v>0.471885123047914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223.2</v>
      </c>
      <c r="E68" s="57" t="n">
        <v>991</v>
      </c>
      <c r="F68" s="58" t="n">
        <f aca="false">E68/D68</f>
        <v>0.445753868297949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71317.4</v>
      </c>
      <c r="E69" s="63" t="n">
        <f aca="false">+E70+E71+E73+E72</f>
        <v>27766.5</v>
      </c>
      <c r="F69" s="50" t="n">
        <f aca="false">E69/D69</f>
        <v>0.389336964050849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42.2</v>
      </c>
      <c r="E70" s="57" t="n">
        <v>122.8</v>
      </c>
      <c r="F70" s="58" t="n">
        <f aca="false">E70/D70</f>
        <v>0.35885447106955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24047</v>
      </c>
      <c r="E71" s="57" t="n">
        <v>11827.2</v>
      </c>
      <c r="F71" s="58" t="n">
        <f aca="false">E71/D71</f>
        <v>0.491836819561692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3702</v>
      </c>
      <c r="E72" s="57" t="n">
        <v>14227.2</v>
      </c>
      <c r="F72" s="58" t="n">
        <f aca="false">E72/D72</f>
        <v>0.325550318063247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226.2</v>
      </c>
      <c r="E73" s="57" t="n">
        <v>1589.3</v>
      </c>
      <c r="F73" s="58" t="n">
        <f aca="false">E73/D73</f>
        <v>0.492622900006199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51961.5</v>
      </c>
      <c r="E74" s="63" t="n">
        <f aca="false">+E75+E76+E77+E78</f>
        <v>27109.5</v>
      </c>
      <c r="F74" s="50" t="n">
        <f aca="false">E74/D74</f>
        <v>0.178397159806925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417.5</v>
      </c>
      <c r="E75" s="57" t="n">
        <v>2506</v>
      </c>
      <c r="F75" s="58" t="n">
        <f aca="false">E75/D75</f>
        <v>0.462574988463313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28539.3</v>
      </c>
      <c r="E76" s="57" t="n">
        <v>2837.3</v>
      </c>
      <c r="F76" s="58" t="n">
        <f aca="false">E76/D76</f>
        <v>0.0994172947479441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98106.5</v>
      </c>
      <c r="E77" s="57" t="n">
        <v>14592</v>
      </c>
      <c r="F77" s="58" t="n">
        <f aca="false">E77/D77</f>
        <v>0.148736322262032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9898.2</v>
      </c>
      <c r="E78" s="57" t="n">
        <v>7174.2</v>
      </c>
      <c r="F78" s="58" t="n">
        <f aca="false">E78/D78</f>
        <v>0.360545174940447</v>
      </c>
    </row>
    <row r="79" customFormat="false" ht="14.25" hidden="false" customHeight="true" outlineLevel="0" collapsed="false">
      <c r="A79" s="14"/>
      <c r="B79" s="69" t="s">
        <v>131</v>
      </c>
      <c r="C79" s="48" t="s">
        <v>132</v>
      </c>
      <c r="D79" s="63" t="n">
        <f aca="false">+D80</f>
        <v>1412.2</v>
      </c>
      <c r="E79" s="63" t="n">
        <f aca="false">+E80</f>
        <v>445</v>
      </c>
      <c r="F79" s="50" t="n">
        <f aca="false">E79/D79</f>
        <v>0.315111174054667</v>
      </c>
    </row>
    <row r="80" customFormat="false" ht="14.25" hidden="false" customHeight="true" outlineLevel="0" collapsed="false">
      <c r="A80" s="14"/>
      <c r="B80" s="56" t="s">
        <v>133</v>
      </c>
      <c r="C80" s="55" t="s">
        <v>134</v>
      </c>
      <c r="D80" s="57" t="n">
        <v>1412.2</v>
      </c>
      <c r="E80" s="57" t="n">
        <v>445</v>
      </c>
      <c r="F80" s="58" t="n">
        <f aca="false">E80/D80</f>
        <v>0.315111174054667</v>
      </c>
    </row>
    <row r="81" customFormat="false" ht="12.75" hidden="false" customHeight="false" outlineLevel="0" collapsed="false">
      <c r="A81" s="14"/>
      <c r="B81" s="69" t="s">
        <v>135</v>
      </c>
      <c r="C81" s="48" t="s">
        <v>136</v>
      </c>
      <c r="D81" s="63" t="n">
        <f aca="false">+D82+D83+D84+D85+D86</f>
        <v>859779.9</v>
      </c>
      <c r="E81" s="63" t="n">
        <f aca="false">+E82+E83+E84+E85+E86</f>
        <v>460845.7</v>
      </c>
      <c r="F81" s="58" t="n">
        <f aca="false">E81/D81</f>
        <v>0.536004272721426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337462.6</v>
      </c>
      <c r="E82" s="57" t="n">
        <v>183922.3</v>
      </c>
      <c r="F82" s="58" t="n">
        <f aca="false">E82/D82</f>
        <v>0.545015358739013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60462.5</v>
      </c>
      <c r="E83" s="57" t="n">
        <v>201761</v>
      </c>
      <c r="F83" s="58" t="n">
        <f aca="false">E83/D83</f>
        <v>0.559728127058987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68653.8</v>
      </c>
      <c r="E84" s="57" t="n">
        <v>40337.5</v>
      </c>
      <c r="F84" s="58" t="n">
        <f aca="false">E84/D84</f>
        <v>0.587549414599046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43291</v>
      </c>
      <c r="E85" s="57" t="n">
        <v>10694.1</v>
      </c>
      <c r="F85" s="58" t="n">
        <f aca="false">E85/D85</f>
        <v>0.24702825067566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9910</v>
      </c>
      <c r="E86" s="57" t="n">
        <v>24130.8</v>
      </c>
      <c r="F86" s="58" t="n">
        <f aca="false">E86/D86</f>
        <v>0.483486275295532</v>
      </c>
    </row>
    <row r="87" customFormat="false" ht="12.75" hidden="false" customHeight="false" outlineLevel="0" collapsed="false">
      <c r="A87" s="14"/>
      <c r="B87" s="64" t="s">
        <v>147</v>
      </c>
      <c r="C87" s="48" t="s">
        <v>148</v>
      </c>
      <c r="D87" s="65" t="n">
        <f aca="false">+D88+D89</f>
        <v>86822</v>
      </c>
      <c r="E87" s="65" t="n">
        <f aca="false">+E88+E89</f>
        <v>37951.5</v>
      </c>
      <c r="F87" s="66" t="n">
        <f aca="false">E87/D87</f>
        <v>0.437118472276612</v>
      </c>
    </row>
    <row r="88" customFormat="false" ht="12.75" hidden="false" customHeight="false" outlineLevel="0" collapsed="false">
      <c r="A88" s="14"/>
      <c r="B88" s="56" t="s">
        <v>149</v>
      </c>
      <c r="C88" s="55" t="s">
        <v>150</v>
      </c>
      <c r="D88" s="57" t="n">
        <v>61442</v>
      </c>
      <c r="E88" s="57" t="n">
        <v>25386.2</v>
      </c>
      <c r="F88" s="58" t="n">
        <f aca="false">E88/D88</f>
        <v>0.413173399303408</v>
      </c>
    </row>
    <row r="89" customFormat="false" ht="13.5" hidden="false" customHeight="true" outlineLevel="0" collapsed="false">
      <c r="A89" s="14"/>
      <c r="B89" s="56" t="s">
        <v>151</v>
      </c>
      <c r="C89" s="55" t="s">
        <v>152</v>
      </c>
      <c r="D89" s="57" t="n">
        <v>25380</v>
      </c>
      <c r="E89" s="57" t="n">
        <v>12565.3</v>
      </c>
      <c r="F89" s="58" t="n">
        <f aca="false">E89/D89</f>
        <v>0.495086682427108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</f>
        <v>76.3</v>
      </c>
      <c r="E90" s="63" t="n">
        <f aca="false">+E91</f>
        <v>76.3</v>
      </c>
      <c r="F90" s="50" t="n">
        <f aca="false">E90/D90</f>
        <v>1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76.3</v>
      </c>
      <c r="E91" s="57" t="n">
        <v>76.3</v>
      </c>
      <c r="F91" s="58" t="n">
        <f aca="false">E91/D91</f>
        <v>1</v>
      </c>
    </row>
    <row r="92" customFormat="false" ht="12.75" hidden="false" customHeight="false" outlineLevel="0" collapsed="false">
      <c r="A92" s="14"/>
      <c r="B92" s="69" t="s">
        <v>157</v>
      </c>
      <c r="C92" s="48" t="s">
        <v>158</v>
      </c>
      <c r="D92" s="63" t="n">
        <f aca="false">+D93+D94+D95+D96+D97</f>
        <v>16659.1</v>
      </c>
      <c r="E92" s="63" t="n">
        <f aca="false">+E93+E94+E95+E96+E97</f>
        <v>7329.2</v>
      </c>
      <c r="F92" s="50" t="n">
        <f aca="false">E92/D92</f>
        <v>0.439951738089093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974.1</v>
      </c>
      <c r="E93" s="57" t="n">
        <v>495</v>
      </c>
      <c r="F93" s="58" t="n">
        <f aca="false">E93/D93</f>
        <v>0.50816137973514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0</v>
      </c>
      <c r="E94" s="57" t="n">
        <v>0</v>
      </c>
      <c r="F94" s="58" t="n">
        <v>0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931.7</v>
      </c>
      <c r="E95" s="57" t="n">
        <v>1442</v>
      </c>
      <c r="F95" s="58" t="n">
        <f aca="false">E95/D95</f>
        <v>0.746492726613864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12517.7</v>
      </c>
      <c r="E96" s="57" t="n">
        <v>4754</v>
      </c>
      <c r="F96" s="58" t="n">
        <f aca="false">E96/D96</f>
        <v>0.379782228364636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235.6</v>
      </c>
      <c r="E97" s="57" t="n">
        <v>638.2</v>
      </c>
      <c r="F97" s="58" t="n">
        <f aca="false">E97/D97</f>
        <v>0.516510197474911</v>
      </c>
    </row>
    <row r="98" customFormat="false" ht="12.75" hidden="false" customHeight="false" outlineLevel="0" collapsed="false">
      <c r="A98" s="14"/>
      <c r="B98" s="71" t="s">
        <v>169</v>
      </c>
      <c r="C98" s="48" t="s">
        <v>170</v>
      </c>
      <c r="D98" s="72" t="n">
        <f aca="false">+D101+D100+D99</f>
        <v>76137.3</v>
      </c>
      <c r="E98" s="72" t="n">
        <f aca="false">+E101+E100+E99</f>
        <v>35496.8</v>
      </c>
      <c r="F98" s="50" t="n">
        <f aca="false">E98/D98</f>
        <v>0.466220893044539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40271.3</v>
      </c>
      <c r="E99" s="70" t="n">
        <v>17031.5</v>
      </c>
      <c r="F99" s="58" t="n">
        <f aca="false">E99/D99</f>
        <v>0.422919051532978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8233.6</v>
      </c>
      <c r="E100" s="70" t="n">
        <v>3826.1</v>
      </c>
      <c r="F100" s="58" t="n">
        <f aca="false">E100/D100</f>
        <v>0.464693451224252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27632.4</v>
      </c>
      <c r="E101" s="70" t="n">
        <v>14639.2</v>
      </c>
      <c r="F101" s="58" t="n">
        <f aca="false">E101/D101</f>
        <v>0.529783876898134</v>
      </c>
    </row>
    <row r="102" customFormat="false" ht="12.75" hidden="false" customHeight="false" outlineLevel="0" collapsed="false">
      <c r="A102" s="14"/>
      <c r="B102" s="71" t="s">
        <v>177</v>
      </c>
      <c r="C102" s="48" t="s">
        <v>178</v>
      </c>
      <c r="D102" s="72" t="n">
        <f aca="false">+D103</f>
        <v>0</v>
      </c>
      <c r="E102" s="72" t="n">
        <f aca="false">+E103</f>
        <v>0</v>
      </c>
      <c r="F102" s="50" t="n">
        <v>0</v>
      </c>
    </row>
    <row r="103" customFormat="false" ht="14.25" hidden="false" customHeight="true" outlineLevel="0" collapsed="false">
      <c r="A103" s="14"/>
      <c r="B103" s="56" t="s">
        <v>179</v>
      </c>
      <c r="C103" s="55" t="s">
        <v>180</v>
      </c>
      <c r="D103" s="57" t="n">
        <v>0</v>
      </c>
      <c r="E103" s="57" t="n">
        <v>0</v>
      </c>
      <c r="F103" s="58" t="n">
        <v>0</v>
      </c>
    </row>
    <row r="104" customFormat="false" ht="12.75" hidden="false" customHeight="false" outlineLevel="0" collapsed="false">
      <c r="A104" s="14"/>
      <c r="B104" s="56"/>
      <c r="C104" s="73" t="s">
        <v>181</v>
      </c>
      <c r="D104" s="74" t="n">
        <f aca="false">+D92+D90+D87+D81+D79+D74+D69+D66+D64+D55+D102+D98</f>
        <v>1351618.1</v>
      </c>
      <c r="E104" s="74" t="n">
        <f aca="false">+E92+E90+E87+E81+E79+E74+E69+E66+E64+E55+E102+E98</f>
        <v>639859.5</v>
      </c>
      <c r="F104" s="75" t="n">
        <f aca="false">E104/D104</f>
        <v>0.473402583170498</v>
      </c>
    </row>
    <row r="105" customFormat="false" ht="13.5" hidden="false" customHeight="false" outlineLevel="0" collapsed="false">
      <c r="A105" s="76"/>
      <c r="B105" s="77"/>
      <c r="C105" s="78" t="s">
        <v>182</v>
      </c>
      <c r="D105" s="79" t="n">
        <f aca="false">+D53-D104</f>
        <v>-23818.2000000002</v>
      </c>
      <c r="E105" s="79" t="n">
        <f aca="false">+E53-E104</f>
        <v>31048.84</v>
      </c>
      <c r="F105" s="80"/>
    </row>
    <row r="106" customFormat="false" ht="12.75" hidden="false" customHeight="false" outlineLevel="0" collapsed="false">
      <c r="B106" s="81"/>
      <c r="C106" s="81"/>
      <c r="D106" s="81"/>
      <c r="E106" s="81"/>
    </row>
    <row r="108" customFormat="false" ht="12.75" hidden="false" customHeight="false" outlineLevel="0" collapsed="false">
      <c r="B108" s="82" t="s">
        <v>183</v>
      </c>
      <c r="C108" s="82"/>
      <c r="D108" s="82"/>
      <c r="E108" s="82"/>
      <c r="F108" s="82"/>
    </row>
    <row r="109" customFormat="false" ht="12.75" hidden="false" customHeight="false" outlineLevel="0" collapsed="false">
      <c r="B109" s="83"/>
      <c r="C109" s="83"/>
      <c r="D109" s="83"/>
      <c r="E109" s="83"/>
      <c r="F109" s="83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</sheetData>
  <mergeCells count="13">
    <mergeCell ref="B10:F11"/>
    <mergeCell ref="B13:C14"/>
    <mergeCell ref="D13:D14"/>
    <mergeCell ref="E13:E14"/>
    <mergeCell ref="F13:F14"/>
    <mergeCell ref="B106:E106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08-19T06:28:53Z</cp:lastPrinted>
  <dcterms:modified xsi:type="dcterms:W3CDTF">2020-08-19T06:30:07Z</dcterms:modified>
  <cp:revision>0</cp:revision>
  <dc:subject/>
  <dc:title/>
</cp:coreProperties>
</file>