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definedNames>
    <definedName function="false" hidden="false" localSheetId="0" name="_xlnm.Print_Area" vbProcedure="false">'Форма 1'!$A$1:$F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51">
  <si>
    <t xml:space="preserve"> </t>
  </si>
  <si>
    <t xml:space="preserve">ИНФОРМАЦИЯ О ХОДЕ ИСПОЛНЕНИЯ БЮДЖЕТА 
ГОРОДСКОГО ОКРУГА ГОРОДА ШАРЫПОВО 
на 01.07.2025 г.           </t>
  </si>
  <si>
    <t xml:space="preserve">тыс. рублей</t>
  </si>
  <si>
    <t xml:space="preserve">Наименование групп, подгрупп, статей, подстатей, элементов, программ (подпрограмм), кодов </t>
  </si>
  <si>
    <t xml:space="preserve">план  
2025 год</t>
  </si>
  <si>
    <t xml:space="preserve">отчет                      2025 год</t>
  </si>
  <si>
    <t xml:space="preserve">факт. исполнен. к плану года, %</t>
  </si>
  <si>
    <t xml:space="preserve">Доходы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Налоги на товары (работы, услуги) , реализуемые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</t>
  </si>
  <si>
    <t xml:space="preserve">Платежи за пользование природными ресурсами</t>
  </si>
  <si>
    <t xml:space="preserve">1 13 00000 00 0000 13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4 00000 00 0000 000</t>
  </si>
  <si>
    <t xml:space="preserve">Безвозмездные поступления от негосударственных организаций</t>
  </si>
  <si>
    <t xml:space="preserve">2 07 00000 00 0000 000</t>
  </si>
  <si>
    <t xml:space="preserve">Прочие безвозмездные поступления</t>
  </si>
  <si>
    <t xml:space="preserve">2 08 00000 00 0000 000</t>
  </si>
  <si>
    <t xml:space="preserve">Перечисления для осуществления возврата (зачета) 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субсидий и субвенций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 и муниципального образования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 налоговых и таможенных органов и органов финансового (финансово-бюджетного) надзора   </t>
  </si>
  <si>
    <t xml:space="preserve">0107</t>
  </si>
  <si>
    <t xml:space="preserve">Обеспечение проведения выборов и референдумов     </t>
  </si>
  <si>
    <t xml:space="preserve">0111</t>
  </si>
  <si>
    <t xml:space="preserve">Резервные фонды                       </t>
  </si>
  <si>
    <t xml:space="preserve">0113</t>
  </si>
  <si>
    <t xml:space="preserve">Другие общегосударственные вопросы    </t>
  </si>
  <si>
    <t xml:space="preserve">0300</t>
  </si>
  <si>
    <t xml:space="preserve">Национальная безопасность и правоохранительная деятельность      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     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             </t>
  </si>
  <si>
    <t xml:space="preserve">0408</t>
  </si>
  <si>
    <t xml:space="preserve">Транспорт                             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                    </t>
  </si>
  <si>
    <t xml:space="preserve">0502</t>
  </si>
  <si>
    <t xml:space="preserve">Коммунальное хозяйство                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 коммунального хозяйства    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                </t>
  </si>
  <si>
    <t xml:space="preserve">0702</t>
  </si>
  <si>
    <t xml:space="preserve">Общее образование                     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  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с средств массовой информации   </t>
  </si>
  <si>
    <t xml:space="preserve">0900</t>
  </si>
  <si>
    <t xml:space="preserve">Здравоохранение, физическая культура и спорт</t>
  </si>
  <si>
    <t xml:space="preserve">0909</t>
  </si>
  <si>
    <t xml:space="preserve">Другие вопросы в области здравоохранения 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               </t>
  </si>
  <si>
    <t xml:space="preserve">1003</t>
  </si>
  <si>
    <t xml:space="preserve">Социальное обеспечение населения      </t>
  </si>
  <si>
    <t xml:space="preserve">1004</t>
  </si>
  <si>
    <t xml:space="preserve">Охрана семьи и детства                </t>
  </si>
  <si>
    <t xml:space="preserve">1006</t>
  </si>
  <si>
    <t xml:space="preserve">Другие вопросы в области социальной политики  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Всего расходов                        </t>
  </si>
  <si>
    <t xml:space="preserve">Дефицит бюджета  города</t>
  </si>
  <si>
    <t xml:space="preserve">Руководитель Финансового управления                                                                                                      Е.А. Гриш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0%"/>
    <numFmt numFmtId="168" formatCode="#,##0.0"/>
    <numFmt numFmtId="169" formatCode="0.0%"/>
    <numFmt numFmtId="170" formatCode="@"/>
    <numFmt numFmtId="171" formatCode="#,##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sz val="7"/>
      <color rgb="FF000000"/>
      <name val="Times New Roman Cyr"/>
      <family val="1"/>
      <charset val="204"/>
    </font>
    <font>
      <u val="single"/>
      <sz val="14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0"/>
      <color rgb="FFFF0000"/>
      <name val="Times New Roman Cyr"/>
      <family val="1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true" showRowColHeaders="true" showZeros="true" rightToLeft="false" tabSelected="true" showOutlineSymbols="true" defaultGridColor="true" view="normal" topLeftCell="B42" colorId="64" zoomScale="100" zoomScaleNormal="100" zoomScalePageLayoutView="100" workbookViewId="0">
      <selection pane="topLeft" activeCell="D74" activeCellId="0" sqref="D7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1" width="22.56"/>
    <col collapsed="false" customWidth="true" hidden="false" outlineLevel="0" max="3" min="3" style="2" width="101.28"/>
    <col collapsed="false" customWidth="true" hidden="false" outlineLevel="0" max="5" min="4" style="3" width="12.42"/>
    <col collapsed="false" customWidth="true" hidden="false" outlineLevel="0" max="6" min="6" style="4" width="12.42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5"/>
      <c r="B1" s="5" t="s">
        <v>0</v>
      </c>
      <c r="F1" s="6"/>
    </row>
    <row r="2" customFormat="false" ht="12.75" hidden="false" customHeight="true" outlineLevel="0" collapsed="false">
      <c r="B2" s="7" t="s">
        <v>1</v>
      </c>
      <c r="C2" s="7"/>
      <c r="D2" s="7"/>
      <c r="E2" s="7"/>
      <c r="F2" s="7"/>
    </row>
    <row r="3" customFormat="false" ht="30.75" hidden="false" customHeight="true" outlineLevel="0" collapsed="false">
      <c r="B3" s="7"/>
      <c r="C3" s="7"/>
      <c r="D3" s="7"/>
      <c r="E3" s="7"/>
      <c r="F3" s="7"/>
    </row>
    <row r="4" customFormat="false" ht="13.5" hidden="false" customHeight="false" outlineLevel="0" collapsed="false">
      <c r="F4" s="8" t="s">
        <v>2</v>
      </c>
    </row>
    <row r="5" customFormat="false" ht="12.75" hidden="false" customHeight="true" outlineLevel="0" collapsed="false">
      <c r="A5" s="9"/>
      <c r="B5" s="10" t="s">
        <v>3</v>
      </c>
      <c r="C5" s="10"/>
      <c r="D5" s="11" t="s">
        <v>4</v>
      </c>
      <c r="E5" s="11" t="s">
        <v>5</v>
      </c>
      <c r="F5" s="12" t="s">
        <v>6</v>
      </c>
    </row>
    <row r="6" customFormat="false" ht="13.5" hidden="false" customHeight="false" outlineLevel="0" collapsed="false">
      <c r="A6" s="13"/>
      <c r="B6" s="10"/>
      <c r="C6" s="10"/>
      <c r="D6" s="11"/>
      <c r="E6" s="11"/>
      <c r="F6" s="12"/>
    </row>
    <row r="7" customFormat="false" ht="18.75" hidden="false" customHeight="false" outlineLevel="0" collapsed="false">
      <c r="A7" s="13"/>
      <c r="B7" s="14"/>
      <c r="C7" s="15" t="s">
        <v>7</v>
      </c>
      <c r="D7" s="16"/>
      <c r="E7" s="17"/>
      <c r="F7" s="18"/>
    </row>
    <row r="8" customFormat="false" ht="12.75" hidden="false" customHeight="false" outlineLevel="0" collapsed="false">
      <c r="A8" s="19"/>
      <c r="B8" s="20" t="s">
        <v>8</v>
      </c>
      <c r="C8" s="21" t="s">
        <v>9</v>
      </c>
      <c r="D8" s="22" t="n">
        <f aca="false">D9+D11+D12+D13+D14+D15+D16+D17+D18+D19+D20+D10</f>
        <v>445241</v>
      </c>
      <c r="E8" s="22" t="n">
        <f aca="false">E9++E10+E11+E12+E13+E14+E15+E16+E17+E18+E19+E20</f>
        <v>217072.5</v>
      </c>
      <c r="F8" s="23" t="n">
        <f aca="false">E8/D8</f>
        <v>0.487539332631092</v>
      </c>
    </row>
    <row r="9" customFormat="false" ht="12.75" hidden="false" customHeight="false" outlineLevel="0" collapsed="false">
      <c r="A9" s="19"/>
      <c r="B9" s="24" t="s">
        <v>10</v>
      </c>
      <c r="C9" s="25" t="s">
        <v>11</v>
      </c>
      <c r="D9" s="26" t="n">
        <v>253000</v>
      </c>
      <c r="E9" s="26" t="n">
        <v>90390.7</v>
      </c>
      <c r="F9" s="27" t="n">
        <f aca="false">E9/D9</f>
        <v>0.357275494071146</v>
      </c>
    </row>
    <row r="10" customFormat="false" ht="12.75" hidden="false" customHeight="false" outlineLevel="0" collapsed="false">
      <c r="A10" s="19"/>
      <c r="B10" s="28" t="s">
        <v>12</v>
      </c>
      <c r="C10" s="25" t="s">
        <v>13</v>
      </c>
      <c r="D10" s="26" t="n">
        <v>5314</v>
      </c>
      <c r="E10" s="26" t="n">
        <v>2311.8</v>
      </c>
      <c r="F10" s="27" t="n">
        <f aca="false">E10/D10</f>
        <v>0.43503951825367</v>
      </c>
    </row>
    <row r="11" customFormat="false" ht="12.75" hidden="false" customHeight="false" outlineLevel="0" collapsed="false">
      <c r="A11" s="19"/>
      <c r="B11" s="28" t="s">
        <v>14</v>
      </c>
      <c r="C11" s="25" t="s">
        <v>15</v>
      </c>
      <c r="D11" s="26" t="n">
        <v>118794</v>
      </c>
      <c r="E11" s="26" t="n">
        <v>76910.9</v>
      </c>
      <c r="F11" s="27" t="n">
        <f aca="false">E11/D11</f>
        <v>0.647430846675758</v>
      </c>
    </row>
    <row r="12" customFormat="false" ht="12.75" hidden="false" customHeight="false" outlineLevel="0" collapsed="false">
      <c r="A12" s="19"/>
      <c r="B12" s="29" t="s">
        <v>16</v>
      </c>
      <c r="C12" s="25" t="s">
        <v>17</v>
      </c>
      <c r="D12" s="26" t="n">
        <v>29000</v>
      </c>
      <c r="E12" s="26" t="n">
        <v>4739.9</v>
      </c>
      <c r="F12" s="27" t="n">
        <f aca="false">E12/D12</f>
        <v>0.163444827586207</v>
      </c>
    </row>
    <row r="13" customFormat="false" ht="12.75" hidden="false" customHeight="false" outlineLevel="0" collapsed="false">
      <c r="A13" s="19"/>
      <c r="B13" s="29" t="s">
        <v>18</v>
      </c>
      <c r="C13" s="25" t="s">
        <v>19</v>
      </c>
      <c r="D13" s="26" t="n">
        <v>17890.2</v>
      </c>
      <c r="E13" s="26" t="n">
        <v>17554.2</v>
      </c>
      <c r="F13" s="27" t="n">
        <f aca="false">E13/D13</f>
        <v>0.981218767817017</v>
      </c>
    </row>
    <row r="14" customFormat="false" ht="12.75" hidden="false" customHeight="false" outlineLevel="0" collapsed="false">
      <c r="A14" s="19"/>
      <c r="B14" s="29" t="s">
        <v>20</v>
      </c>
      <c r="C14" s="25" t="s">
        <v>21</v>
      </c>
      <c r="D14" s="26" t="n">
        <v>0</v>
      </c>
      <c r="E14" s="26" t="n">
        <v>0</v>
      </c>
      <c r="F14" s="27" t="n">
        <v>0</v>
      </c>
    </row>
    <row r="15" customFormat="false" ht="12.75" hidden="false" customHeight="false" outlineLevel="0" collapsed="false">
      <c r="A15" s="19"/>
      <c r="B15" s="29" t="s">
        <v>22</v>
      </c>
      <c r="C15" s="25" t="s">
        <v>23</v>
      </c>
      <c r="D15" s="26" t="n">
        <v>16124.4</v>
      </c>
      <c r="E15" s="26" t="n">
        <v>8343.5</v>
      </c>
      <c r="F15" s="27" t="n">
        <f aca="false">E15/D15</f>
        <v>0.517445610379301</v>
      </c>
    </row>
    <row r="16" s="32" customFormat="true" ht="12.75" hidden="false" customHeight="false" outlineLevel="0" collapsed="false">
      <c r="A16" s="30"/>
      <c r="B16" s="31" t="s">
        <v>24</v>
      </c>
      <c r="C16" s="25" t="s">
        <v>25</v>
      </c>
      <c r="D16" s="26" t="n">
        <v>41.1</v>
      </c>
      <c r="E16" s="26" t="n">
        <v>35.5</v>
      </c>
      <c r="F16" s="27" t="n">
        <f aca="false">E16/D16</f>
        <v>0.86374695863747</v>
      </c>
    </row>
    <row r="17" customFormat="false" ht="12.75" hidden="false" customHeight="false" outlineLevel="0" collapsed="false">
      <c r="A17" s="19"/>
      <c r="B17" s="33" t="s">
        <v>26</v>
      </c>
      <c r="C17" s="34" t="s">
        <v>27</v>
      </c>
      <c r="D17" s="35" t="n">
        <v>0</v>
      </c>
      <c r="E17" s="35" t="n">
        <v>14107.9</v>
      </c>
      <c r="F17" s="27" t="n">
        <v>0</v>
      </c>
    </row>
    <row r="18" customFormat="false" ht="12.75" hidden="false" customHeight="false" outlineLevel="0" collapsed="false">
      <c r="A18" s="19"/>
      <c r="B18" s="29" t="s">
        <v>28</v>
      </c>
      <c r="C18" s="25" t="s">
        <v>29</v>
      </c>
      <c r="D18" s="26" t="n">
        <v>1885.5</v>
      </c>
      <c r="E18" s="26" t="n">
        <v>698.9</v>
      </c>
      <c r="F18" s="27" t="n">
        <f aca="false">E18/D18</f>
        <v>0.370670909573058</v>
      </c>
    </row>
    <row r="19" customFormat="false" ht="12.75" hidden="false" customHeight="false" outlineLevel="0" collapsed="false">
      <c r="A19" s="19"/>
      <c r="B19" s="29" t="s">
        <v>30</v>
      </c>
      <c r="C19" s="25" t="s">
        <v>31</v>
      </c>
      <c r="D19" s="26" t="n">
        <v>1903.2</v>
      </c>
      <c r="E19" s="26" t="n">
        <v>1033.6</v>
      </c>
      <c r="F19" s="27" t="n">
        <f aca="false">E19/D19</f>
        <v>0.543085329970576</v>
      </c>
    </row>
    <row r="20" customFormat="false" ht="12.75" hidden="false" customHeight="false" outlineLevel="0" collapsed="false">
      <c r="A20" s="19"/>
      <c r="B20" s="29" t="s">
        <v>32</v>
      </c>
      <c r="C20" s="25" t="s">
        <v>33</v>
      </c>
      <c r="D20" s="26" t="n">
        <v>1288.6</v>
      </c>
      <c r="E20" s="26" t="n">
        <v>945.6</v>
      </c>
      <c r="F20" s="27" t="n">
        <f aca="false">E20/D20</f>
        <v>0.733819649231724</v>
      </c>
    </row>
    <row r="21" s="40" customFormat="true" ht="12.75" hidden="false" customHeight="false" outlineLevel="0" collapsed="false">
      <c r="A21" s="36"/>
      <c r="B21" s="37" t="s">
        <v>34</v>
      </c>
      <c r="C21" s="38" t="s">
        <v>35</v>
      </c>
      <c r="D21" s="39" t="n">
        <f aca="false">D22+D23+D24+D25+D26+D27+D28</f>
        <v>2362377</v>
      </c>
      <c r="E21" s="39" t="n">
        <f aca="false">E22+E23+E24+E25+E26+E27+E28</f>
        <v>1099443.7</v>
      </c>
      <c r="F21" s="23" t="n">
        <f aca="false">E21/D21</f>
        <v>0.46539722491372</v>
      </c>
    </row>
    <row r="22" customFormat="false" ht="25.5" hidden="false" customHeight="false" outlineLevel="0" collapsed="false">
      <c r="A22" s="19"/>
      <c r="B22" s="29" t="s">
        <v>36</v>
      </c>
      <c r="C22" s="25" t="s">
        <v>37</v>
      </c>
      <c r="D22" s="26" t="n">
        <v>2250759</v>
      </c>
      <c r="E22" s="26" t="n">
        <v>1112300.8</v>
      </c>
      <c r="F22" s="27" t="n">
        <f aca="false">E22/D22</f>
        <v>0.49418920461942</v>
      </c>
    </row>
    <row r="23" customFormat="false" ht="12.75" hidden="false" customHeight="false" outlineLevel="0" collapsed="false">
      <c r="A23" s="19"/>
      <c r="B23" s="29" t="s">
        <v>38</v>
      </c>
      <c r="C23" s="25" t="s">
        <v>39</v>
      </c>
      <c r="D23" s="26" t="n">
        <v>0</v>
      </c>
      <c r="E23" s="26" t="n">
        <v>0</v>
      </c>
      <c r="F23" s="27" t="n">
        <v>0</v>
      </c>
    </row>
    <row r="24" customFormat="false" ht="12.75" hidden="false" customHeight="false" outlineLevel="0" collapsed="false">
      <c r="A24" s="19"/>
      <c r="B24" s="29" t="s">
        <v>40</v>
      </c>
      <c r="C24" s="25" t="s">
        <v>41</v>
      </c>
      <c r="D24" s="26" t="n">
        <v>235</v>
      </c>
      <c r="E24" s="26" t="n">
        <v>235</v>
      </c>
      <c r="F24" s="27" t="n">
        <v>0</v>
      </c>
    </row>
    <row r="25" customFormat="false" ht="12.75" hidden="false" customHeight="false" outlineLevel="0" collapsed="false">
      <c r="A25" s="19"/>
      <c r="B25" s="29" t="s">
        <v>42</v>
      </c>
      <c r="C25" s="25" t="s">
        <v>43</v>
      </c>
      <c r="D25" s="26" t="n">
        <v>111383</v>
      </c>
      <c r="E25" s="26" t="n">
        <v>0</v>
      </c>
      <c r="F25" s="27" t="n">
        <f aca="false">E25/D25</f>
        <v>0</v>
      </c>
    </row>
    <row r="26" customFormat="false" ht="38.25" hidden="false" customHeight="false" outlineLevel="0" collapsed="false">
      <c r="A26" s="19"/>
      <c r="B26" s="29" t="s">
        <v>44</v>
      </c>
      <c r="C26" s="25" t="s">
        <v>45</v>
      </c>
      <c r="D26" s="26" t="n">
        <v>0</v>
      </c>
      <c r="E26" s="26" t="n">
        <v>0</v>
      </c>
      <c r="F26" s="27" t="n">
        <v>0</v>
      </c>
    </row>
    <row r="27" customFormat="false" ht="25.5" hidden="false" customHeight="false" outlineLevel="0" collapsed="false">
      <c r="A27" s="19"/>
      <c r="B27" s="29" t="s">
        <v>46</v>
      </c>
      <c r="C27" s="25" t="s">
        <v>47</v>
      </c>
      <c r="D27" s="26" t="n">
        <v>0</v>
      </c>
      <c r="E27" s="26" t="n">
        <v>0</v>
      </c>
      <c r="F27" s="27" t="n">
        <v>0</v>
      </c>
    </row>
    <row r="28" customFormat="false" ht="12.75" hidden="false" customHeight="false" outlineLevel="0" collapsed="false">
      <c r="A28" s="19"/>
      <c r="B28" s="29" t="s">
        <v>48</v>
      </c>
      <c r="C28" s="25" t="s">
        <v>49</v>
      </c>
      <c r="D28" s="26" t="n">
        <v>0</v>
      </c>
      <c r="E28" s="26" t="n">
        <v>-13092.1</v>
      </c>
      <c r="F28" s="27" t="n">
        <v>0</v>
      </c>
    </row>
    <row r="29" customFormat="false" ht="12.75" hidden="false" customHeight="false" outlineLevel="0" collapsed="false">
      <c r="A29" s="19"/>
      <c r="B29" s="14"/>
      <c r="C29" s="41" t="s">
        <v>50</v>
      </c>
      <c r="D29" s="39" t="n">
        <f aca="false">D8+D21</f>
        <v>2807618</v>
      </c>
      <c r="E29" s="39" t="n">
        <f aca="false">E8+E21</f>
        <v>1316516.2</v>
      </c>
      <c r="F29" s="23" t="n">
        <f aca="false">E29/D29</f>
        <v>0.468908590841062</v>
      </c>
    </row>
    <row r="30" customFormat="false" ht="18.75" hidden="false" customHeight="false" outlineLevel="0" collapsed="false">
      <c r="A30" s="19"/>
      <c r="B30" s="14"/>
      <c r="C30" s="15" t="s">
        <v>51</v>
      </c>
      <c r="D30" s="16"/>
      <c r="E30" s="17"/>
      <c r="F30" s="18"/>
    </row>
    <row r="31" customFormat="false" ht="12.75" hidden="false" customHeight="false" outlineLevel="0" collapsed="false">
      <c r="A31" s="19"/>
      <c r="B31" s="42" t="s">
        <v>52</v>
      </c>
      <c r="C31" s="43" t="s">
        <v>53</v>
      </c>
      <c r="D31" s="44" t="n">
        <f aca="false">+D32+D33+D34+D35+D36+D37+D38+D39</f>
        <v>237363.6</v>
      </c>
      <c r="E31" s="44" t="n">
        <f aca="false">+E32+E33+E34+E35+E36+E37+E38+E39</f>
        <v>100685.8</v>
      </c>
      <c r="F31" s="45" t="n">
        <f aca="false">E31/D31</f>
        <v>0.424183825995224</v>
      </c>
    </row>
    <row r="32" customFormat="false" ht="12.75" hidden="false" customHeight="false" outlineLevel="0" collapsed="false">
      <c r="A32" s="19"/>
      <c r="B32" s="46" t="s">
        <v>54</v>
      </c>
      <c r="C32" s="47" t="s">
        <v>55</v>
      </c>
      <c r="D32" s="48" t="n">
        <v>2898.3</v>
      </c>
      <c r="E32" s="48" t="n">
        <v>1275.4</v>
      </c>
      <c r="F32" s="45" t="n">
        <f aca="false">E32/D32</f>
        <v>0.440051064417072</v>
      </c>
    </row>
    <row r="33" customFormat="false" ht="25.5" hidden="false" customHeight="false" outlineLevel="0" collapsed="false">
      <c r="A33" s="19"/>
      <c r="B33" s="46" t="s">
        <v>56</v>
      </c>
      <c r="C33" s="49" t="s">
        <v>57</v>
      </c>
      <c r="D33" s="48" t="n">
        <v>6776</v>
      </c>
      <c r="E33" s="48" t="n">
        <v>3208.2</v>
      </c>
      <c r="F33" s="45" t="n">
        <f aca="false">E33/D33</f>
        <v>0.473465171192444</v>
      </c>
    </row>
    <row r="34" customFormat="false" ht="25.5" hidden="false" customHeight="false" outlineLevel="0" collapsed="false">
      <c r="A34" s="19"/>
      <c r="B34" s="50" t="s">
        <v>58</v>
      </c>
      <c r="C34" s="49" t="s">
        <v>59</v>
      </c>
      <c r="D34" s="51" t="n">
        <v>55601.6</v>
      </c>
      <c r="E34" s="51" t="n">
        <v>23920</v>
      </c>
      <c r="F34" s="45" t="n">
        <f aca="false">E34/D34</f>
        <v>0.430203447382809</v>
      </c>
    </row>
    <row r="35" customFormat="false" ht="12.75" hidden="false" customHeight="false" outlineLevel="0" collapsed="false">
      <c r="A35" s="19"/>
      <c r="B35" s="46" t="s">
        <v>60</v>
      </c>
      <c r="C35" s="49" t="s">
        <v>61</v>
      </c>
      <c r="D35" s="51" t="n">
        <v>6.2</v>
      </c>
      <c r="E35" s="51" t="n">
        <v>0</v>
      </c>
      <c r="F35" s="45" t="n">
        <f aca="false">E35/D35</f>
        <v>0</v>
      </c>
    </row>
    <row r="36" s="53" customFormat="true" ht="25.5" hidden="false" customHeight="false" outlineLevel="0" collapsed="false">
      <c r="A36" s="52"/>
      <c r="B36" s="46" t="s">
        <v>62</v>
      </c>
      <c r="C36" s="47" t="s">
        <v>63</v>
      </c>
      <c r="D36" s="48" t="n">
        <v>21845.8</v>
      </c>
      <c r="E36" s="48" t="n">
        <v>11338.8</v>
      </c>
      <c r="F36" s="45" t="n">
        <f aca="false">E36/D36</f>
        <v>0.519037984418058</v>
      </c>
    </row>
    <row r="37" customFormat="false" ht="12.75" hidden="false" customHeight="false" outlineLevel="0" collapsed="false">
      <c r="A37" s="19"/>
      <c r="B37" s="46" t="s">
        <v>64</v>
      </c>
      <c r="C37" s="47" t="s">
        <v>65</v>
      </c>
      <c r="D37" s="48" t="n">
        <v>12200</v>
      </c>
      <c r="E37" s="48" t="n">
        <v>0</v>
      </c>
      <c r="F37" s="45" t="n">
        <f aca="false">E37/D37</f>
        <v>0</v>
      </c>
    </row>
    <row r="38" customFormat="false" ht="12.75" hidden="false" customHeight="false" outlineLevel="0" collapsed="false">
      <c r="A38" s="19"/>
      <c r="B38" s="46" t="s">
        <v>66</v>
      </c>
      <c r="C38" s="54" t="s">
        <v>67</v>
      </c>
      <c r="D38" s="48" t="n">
        <v>300</v>
      </c>
      <c r="E38" s="48" t="n">
        <v>0</v>
      </c>
      <c r="F38" s="45" t="n">
        <v>0</v>
      </c>
    </row>
    <row r="39" customFormat="false" ht="12.75" hidden="false" customHeight="false" outlineLevel="0" collapsed="false">
      <c r="A39" s="19"/>
      <c r="B39" s="50" t="s">
        <v>68</v>
      </c>
      <c r="C39" s="49" t="s">
        <v>69</v>
      </c>
      <c r="D39" s="51" t="n">
        <v>137735.7</v>
      </c>
      <c r="E39" s="51" t="n">
        <v>60943.4</v>
      </c>
      <c r="F39" s="45" t="n">
        <f aca="false">E39/D39</f>
        <v>0.442466259655267</v>
      </c>
    </row>
    <row r="40" customFormat="false" ht="12.75" hidden="false" customHeight="false" outlineLevel="0" collapsed="false">
      <c r="A40" s="19"/>
      <c r="B40" s="55" t="s">
        <v>70</v>
      </c>
      <c r="C40" s="43" t="s">
        <v>71</v>
      </c>
      <c r="D40" s="56" t="n">
        <f aca="false">+D41+D42</f>
        <v>7901.4</v>
      </c>
      <c r="E40" s="56" t="n">
        <f aca="false">+E41+E42</f>
        <v>2632.6</v>
      </c>
      <c r="F40" s="45" t="n">
        <f aca="false">E40/D40</f>
        <v>0.33318146151315</v>
      </c>
    </row>
    <row r="41" customFormat="false" ht="12.75" hidden="false" customHeight="false" outlineLevel="0" collapsed="false">
      <c r="A41" s="19"/>
      <c r="B41" s="50" t="s">
        <v>72</v>
      </c>
      <c r="C41" s="49" t="s">
        <v>73</v>
      </c>
      <c r="D41" s="51" t="n">
        <v>3602.6</v>
      </c>
      <c r="E41" s="51" t="n">
        <v>1396.3</v>
      </c>
      <c r="F41" s="45" t="n">
        <f aca="false">E41/D41</f>
        <v>0.387581191361794</v>
      </c>
    </row>
    <row r="42" customFormat="false" ht="12.75" hidden="false" customHeight="false" outlineLevel="0" collapsed="false">
      <c r="A42" s="19"/>
      <c r="B42" s="50" t="s">
        <v>74</v>
      </c>
      <c r="C42" s="49" t="s">
        <v>75</v>
      </c>
      <c r="D42" s="51" t="n">
        <v>4298.8</v>
      </c>
      <c r="E42" s="51" t="n">
        <v>1236.3</v>
      </c>
      <c r="F42" s="45" t="n">
        <f aca="false">E42/D42</f>
        <v>0.287591886107751</v>
      </c>
    </row>
    <row r="43" customFormat="false" ht="12.75" hidden="false" customHeight="false" outlineLevel="0" collapsed="false">
      <c r="A43" s="19" t="n">
        <v>79</v>
      </c>
      <c r="B43" s="57" t="s">
        <v>76</v>
      </c>
      <c r="C43" s="43" t="s">
        <v>77</v>
      </c>
      <c r="D43" s="58" t="n">
        <f aca="false">+D44+D45+D47+D46</f>
        <v>348169</v>
      </c>
      <c r="E43" s="58" t="n">
        <f aca="false">+E44+E45+E47+E46</f>
        <v>61788.9</v>
      </c>
      <c r="F43" s="45" t="n">
        <f aca="false">E43/D43</f>
        <v>0.17746812611117</v>
      </c>
    </row>
    <row r="44" customFormat="false" ht="12.75" hidden="false" customHeight="false" outlineLevel="0" collapsed="false">
      <c r="A44" s="19" t="n">
        <v>80</v>
      </c>
      <c r="B44" s="59" t="s">
        <v>78</v>
      </c>
      <c r="C44" s="49" t="s">
        <v>79</v>
      </c>
      <c r="D44" s="51" t="n">
        <v>567.8</v>
      </c>
      <c r="E44" s="51" t="n">
        <v>309.5</v>
      </c>
      <c r="F44" s="45" t="n">
        <f aca="false">E44/D44</f>
        <v>0.545086297992251</v>
      </c>
    </row>
    <row r="45" customFormat="false" ht="12.75" hidden="false" customHeight="false" outlineLevel="0" collapsed="false">
      <c r="A45" s="19" t="n">
        <v>82</v>
      </c>
      <c r="B45" s="59" t="s">
        <v>80</v>
      </c>
      <c r="C45" s="49" t="s">
        <v>81</v>
      </c>
      <c r="D45" s="51" t="n">
        <v>58500</v>
      </c>
      <c r="E45" s="51" t="n">
        <v>22939.2</v>
      </c>
      <c r="F45" s="45" t="n">
        <f aca="false">E45/D45</f>
        <v>0.392123076923077</v>
      </c>
    </row>
    <row r="46" customFormat="false" ht="12.75" hidden="false" customHeight="false" outlineLevel="0" collapsed="false">
      <c r="A46" s="19"/>
      <c r="B46" s="59" t="s">
        <v>82</v>
      </c>
      <c r="C46" s="49" t="s">
        <v>83</v>
      </c>
      <c r="D46" s="51" t="n">
        <v>187567.5</v>
      </c>
      <c r="E46" s="51" t="n">
        <v>20597.2</v>
      </c>
      <c r="F46" s="45" t="n">
        <f aca="false">E46/D46</f>
        <v>0.109812200940995</v>
      </c>
    </row>
    <row r="47" customFormat="false" ht="12.75" hidden="false" customHeight="false" outlineLevel="0" collapsed="false">
      <c r="A47" s="19"/>
      <c r="B47" s="50" t="s">
        <v>84</v>
      </c>
      <c r="C47" s="49" t="s">
        <v>85</v>
      </c>
      <c r="D47" s="51" t="n">
        <v>101533.7</v>
      </c>
      <c r="E47" s="51" t="n">
        <v>17943</v>
      </c>
      <c r="F47" s="45" t="n">
        <f aca="false">E47/D47</f>
        <v>0.176719650716954</v>
      </c>
    </row>
    <row r="48" customFormat="false" ht="12.75" hidden="false" customHeight="false" outlineLevel="0" collapsed="false">
      <c r="A48" s="19"/>
      <c r="B48" s="60" t="s">
        <v>86</v>
      </c>
      <c r="C48" s="43" t="s">
        <v>87</v>
      </c>
      <c r="D48" s="58" t="n">
        <f aca="false">+D49+D50+D51+D52</f>
        <v>329170.7</v>
      </c>
      <c r="E48" s="61" t="n">
        <f aca="false">+E49+E50+E51+E52</f>
        <v>152575.7</v>
      </c>
      <c r="F48" s="45" t="n">
        <f aca="false">E48/D48</f>
        <v>0.463515434393158</v>
      </c>
    </row>
    <row r="49" customFormat="false" ht="12.75" hidden="false" customHeight="false" outlineLevel="0" collapsed="false">
      <c r="A49" s="19"/>
      <c r="B49" s="50" t="s">
        <v>88</v>
      </c>
      <c r="C49" s="49" t="s">
        <v>89</v>
      </c>
      <c r="D49" s="51" t="n">
        <v>9111.7</v>
      </c>
      <c r="E49" s="51" t="n">
        <v>4279.9</v>
      </c>
      <c r="F49" s="45" t="n">
        <f aca="false">E49/D49</f>
        <v>0.469714762338532</v>
      </c>
    </row>
    <row r="50" customFormat="false" ht="12.75" hidden="false" customHeight="false" outlineLevel="0" collapsed="false">
      <c r="A50" s="19"/>
      <c r="B50" s="50" t="s">
        <v>90</v>
      </c>
      <c r="C50" s="49" t="s">
        <v>91</v>
      </c>
      <c r="D50" s="51" t="n">
        <v>10124.5</v>
      </c>
      <c r="E50" s="51" t="n">
        <v>5500</v>
      </c>
      <c r="F50" s="45" t="n">
        <f aca="false">E50/D50</f>
        <v>0.543236703047064</v>
      </c>
    </row>
    <row r="51" customFormat="false" ht="12.75" hidden="false" customHeight="false" outlineLevel="0" collapsed="false">
      <c r="A51" s="19"/>
      <c r="B51" s="50" t="s">
        <v>92</v>
      </c>
      <c r="C51" s="49" t="s">
        <v>93</v>
      </c>
      <c r="D51" s="62" t="n">
        <v>251858.6</v>
      </c>
      <c r="E51" s="51" t="n">
        <v>131654.4</v>
      </c>
      <c r="F51" s="45" t="n">
        <f aca="false">E51/D51</f>
        <v>0.522731405637925</v>
      </c>
    </row>
    <row r="52" customFormat="false" ht="12.75" hidden="false" customHeight="false" outlineLevel="0" collapsed="false">
      <c r="A52" s="19"/>
      <c r="B52" s="50" t="s">
        <v>94</v>
      </c>
      <c r="C52" s="49" t="s">
        <v>95</v>
      </c>
      <c r="D52" s="51" t="n">
        <v>58075.9</v>
      </c>
      <c r="E52" s="51" t="n">
        <v>11141.4</v>
      </c>
      <c r="F52" s="45" t="n">
        <f aca="false">E52/D52</f>
        <v>0.191842054966001</v>
      </c>
    </row>
    <row r="53" customFormat="false" ht="12.75" hidden="false" customHeight="false" outlineLevel="0" collapsed="false">
      <c r="A53" s="19"/>
      <c r="B53" s="60" t="s">
        <v>96</v>
      </c>
      <c r="C53" s="43" t="s">
        <v>97</v>
      </c>
      <c r="D53" s="58" t="n">
        <f aca="false">+D54+D55</f>
        <v>4877.9</v>
      </c>
      <c r="E53" s="58" t="n">
        <f aca="false">+E54+E55</f>
        <v>948.3</v>
      </c>
      <c r="F53" s="45" t="n">
        <f aca="false">E53/D53</f>
        <v>0.194407429426598</v>
      </c>
    </row>
    <row r="54" customFormat="false" ht="12.75" hidden="false" customHeight="false" outlineLevel="0" collapsed="false">
      <c r="A54" s="19"/>
      <c r="B54" s="50" t="s">
        <v>98</v>
      </c>
      <c r="C54" s="49" t="s">
        <v>99</v>
      </c>
      <c r="D54" s="51" t="n">
        <v>1769.3</v>
      </c>
      <c r="E54" s="51" t="n">
        <v>948.3</v>
      </c>
      <c r="F54" s="45" t="n">
        <f aca="false">E54/D54</f>
        <v>0.535974679251681</v>
      </c>
    </row>
    <row r="55" customFormat="false" ht="12.75" hidden="false" customHeight="false" outlineLevel="0" collapsed="false">
      <c r="A55" s="19"/>
      <c r="B55" s="50" t="s">
        <v>100</v>
      </c>
      <c r="C55" s="49" t="s">
        <v>101</v>
      </c>
      <c r="D55" s="51" t="n">
        <v>3108.6</v>
      </c>
      <c r="E55" s="51" t="n">
        <v>0</v>
      </c>
      <c r="F55" s="45" t="n">
        <f aca="false">E55/D55</f>
        <v>0</v>
      </c>
    </row>
    <row r="56" customFormat="false" ht="12.75" hidden="false" customHeight="false" outlineLevel="0" collapsed="false">
      <c r="A56" s="19"/>
      <c r="B56" s="60" t="s">
        <v>102</v>
      </c>
      <c r="C56" s="43" t="s">
        <v>103</v>
      </c>
      <c r="D56" s="58" t="n">
        <f aca="false">+D57+D58+D59+D60+D61</f>
        <v>1512846.3</v>
      </c>
      <c r="E56" s="58" t="n">
        <f aca="false">+E57+E58+E59+E60+E61</f>
        <v>798038.9</v>
      </c>
      <c r="F56" s="45" t="n">
        <f aca="false">E56/D56</f>
        <v>0.52750824720264</v>
      </c>
    </row>
    <row r="57" customFormat="false" ht="12.75" hidden="false" customHeight="false" outlineLevel="0" collapsed="false">
      <c r="A57" s="19"/>
      <c r="B57" s="50" t="s">
        <v>104</v>
      </c>
      <c r="C57" s="49" t="s">
        <v>105</v>
      </c>
      <c r="D57" s="51" t="n">
        <v>593336.3</v>
      </c>
      <c r="E57" s="51" t="n">
        <v>312424.3</v>
      </c>
      <c r="F57" s="45" t="n">
        <f aca="false">E57/D57</f>
        <v>0.526555176212883</v>
      </c>
    </row>
    <row r="58" customFormat="false" ht="12.75" hidden="false" customHeight="false" outlineLevel="0" collapsed="false">
      <c r="A58" s="19"/>
      <c r="B58" s="50" t="s">
        <v>106</v>
      </c>
      <c r="C58" s="49" t="s">
        <v>107</v>
      </c>
      <c r="D58" s="51" t="n">
        <v>704645.4</v>
      </c>
      <c r="E58" s="51" t="n">
        <v>376528.2</v>
      </c>
      <c r="F58" s="45" t="n">
        <f aca="false">E58/D58</f>
        <v>0.534351320536542</v>
      </c>
    </row>
    <row r="59" customFormat="false" ht="12.75" hidden="false" customHeight="false" outlineLevel="0" collapsed="false">
      <c r="A59" s="19"/>
      <c r="B59" s="50" t="s">
        <v>108</v>
      </c>
      <c r="C59" s="49" t="s">
        <v>109</v>
      </c>
      <c r="D59" s="51" t="n">
        <v>134119.4</v>
      </c>
      <c r="E59" s="51" t="n">
        <v>70209.9</v>
      </c>
      <c r="F59" s="45" t="n">
        <f aca="false">E59/D59</f>
        <v>0.523488026340708</v>
      </c>
    </row>
    <row r="60" customFormat="false" ht="12.75" hidden="false" customHeight="false" outlineLevel="0" collapsed="false">
      <c r="A60" s="19"/>
      <c r="B60" s="50" t="s">
        <v>110</v>
      </c>
      <c r="C60" s="49" t="s">
        <v>111</v>
      </c>
      <c r="D60" s="51" t="n">
        <v>17696.6</v>
      </c>
      <c r="E60" s="51" t="n">
        <v>7228.7</v>
      </c>
      <c r="F60" s="45" t="n">
        <f aca="false">E60/D60</f>
        <v>0.408479594950443</v>
      </c>
    </row>
    <row r="61" customFormat="false" ht="12.75" hidden="false" customHeight="false" outlineLevel="0" collapsed="false">
      <c r="A61" s="19"/>
      <c r="B61" s="50" t="s">
        <v>112</v>
      </c>
      <c r="C61" s="49" t="s">
        <v>113</v>
      </c>
      <c r="D61" s="51" t="n">
        <v>63048.6</v>
      </c>
      <c r="E61" s="51" t="n">
        <v>31647.8</v>
      </c>
      <c r="F61" s="45" t="n">
        <f aca="false">E61/D61</f>
        <v>0.501958806381109</v>
      </c>
    </row>
    <row r="62" customFormat="false" ht="12.75" hidden="false" customHeight="false" outlineLevel="0" collapsed="false">
      <c r="A62" s="19"/>
      <c r="B62" s="55" t="s">
        <v>114</v>
      </c>
      <c r="C62" s="43" t="s">
        <v>115</v>
      </c>
      <c r="D62" s="56" t="n">
        <f aca="false">+D63+D64</f>
        <v>107555.3</v>
      </c>
      <c r="E62" s="56" t="n">
        <f aca="false">+E63+E64</f>
        <v>48576.9</v>
      </c>
      <c r="F62" s="45" t="n">
        <f aca="false">E62/D62</f>
        <v>0.451645804530321</v>
      </c>
    </row>
    <row r="63" customFormat="false" ht="12.75" hidden="false" customHeight="false" outlineLevel="0" collapsed="false">
      <c r="A63" s="19"/>
      <c r="B63" s="50" t="s">
        <v>116</v>
      </c>
      <c r="C63" s="49" t="s">
        <v>117</v>
      </c>
      <c r="D63" s="51" t="n">
        <v>102684</v>
      </c>
      <c r="E63" s="51" t="n">
        <v>46109.4</v>
      </c>
      <c r="F63" s="45" t="n">
        <f aca="false">E63/D63</f>
        <v>0.449041720229052</v>
      </c>
    </row>
    <row r="64" customFormat="false" ht="12.75" hidden="false" customHeight="false" outlineLevel="0" collapsed="false">
      <c r="A64" s="19"/>
      <c r="B64" s="50" t="s">
        <v>118</v>
      </c>
      <c r="C64" s="49" t="s">
        <v>119</v>
      </c>
      <c r="D64" s="51" t="n">
        <v>4871.3</v>
      </c>
      <c r="E64" s="51" t="n">
        <v>2467.5</v>
      </c>
      <c r="F64" s="45" t="n">
        <f aca="false">E64/D64</f>
        <v>0.506538295732145</v>
      </c>
    </row>
    <row r="65" customFormat="false" ht="12.75" hidden="false" customHeight="false" outlineLevel="0" collapsed="false">
      <c r="A65" s="19"/>
      <c r="B65" s="60" t="s">
        <v>120</v>
      </c>
      <c r="C65" s="43" t="s">
        <v>121</v>
      </c>
      <c r="D65" s="58" t="n">
        <f aca="false">+D66</f>
        <v>65.6</v>
      </c>
      <c r="E65" s="58" t="n">
        <f aca="false">+E66</f>
        <v>0</v>
      </c>
      <c r="F65" s="45" t="n">
        <v>0</v>
      </c>
    </row>
    <row r="66" customFormat="false" ht="12.75" hidden="false" customHeight="false" outlineLevel="0" collapsed="false">
      <c r="A66" s="19"/>
      <c r="B66" s="50" t="s">
        <v>122</v>
      </c>
      <c r="C66" s="49" t="s">
        <v>123</v>
      </c>
      <c r="D66" s="51" t="n">
        <v>65.6</v>
      </c>
      <c r="E66" s="51" t="n">
        <v>0</v>
      </c>
      <c r="F66" s="45" t="n">
        <v>0</v>
      </c>
    </row>
    <row r="67" customFormat="false" ht="12.75" hidden="false" customHeight="false" outlineLevel="0" collapsed="false">
      <c r="A67" s="19"/>
      <c r="B67" s="60" t="s">
        <v>124</v>
      </c>
      <c r="C67" s="43" t="s">
        <v>125</v>
      </c>
      <c r="D67" s="58" t="n">
        <f aca="false">+D68+D69+D70+D71</f>
        <v>66685.6</v>
      </c>
      <c r="E67" s="58" t="n">
        <f aca="false">+E68+E69+E70+E71</f>
        <v>33005.7</v>
      </c>
      <c r="F67" s="62" t="n">
        <f aca="false">+F68+F69+F70+F71</f>
        <v>1.927382901872</v>
      </c>
    </row>
    <row r="68" customFormat="false" ht="12.75" hidden="false" customHeight="false" outlineLevel="0" collapsed="false">
      <c r="A68" s="19"/>
      <c r="B68" s="50" t="s">
        <v>126</v>
      </c>
      <c r="C68" s="49" t="s">
        <v>127</v>
      </c>
      <c r="D68" s="51" t="n">
        <v>3215.9</v>
      </c>
      <c r="E68" s="51" t="n">
        <v>1353.2</v>
      </c>
      <c r="F68" s="45" t="n">
        <f aca="false">E68/D68</f>
        <v>0.42078422836531</v>
      </c>
    </row>
    <row r="69" customFormat="false" ht="12.75" hidden="false" customHeight="false" outlineLevel="0" collapsed="false">
      <c r="A69" s="19"/>
      <c r="B69" s="50" t="s">
        <v>128</v>
      </c>
      <c r="C69" s="49" t="s">
        <v>129</v>
      </c>
      <c r="D69" s="51" t="n">
        <v>39364.3</v>
      </c>
      <c r="E69" s="51" t="n">
        <v>14925.3</v>
      </c>
      <c r="F69" s="45" t="n">
        <f aca="false">E69/D69</f>
        <v>0.379158272851289</v>
      </c>
    </row>
    <row r="70" customFormat="false" ht="12.75" hidden="false" customHeight="false" outlineLevel="0" collapsed="false">
      <c r="A70" s="19"/>
      <c r="B70" s="50" t="s">
        <v>130</v>
      </c>
      <c r="C70" s="49" t="s">
        <v>131</v>
      </c>
      <c r="D70" s="51" t="n">
        <v>22908.5</v>
      </c>
      <c r="E70" s="51" t="n">
        <v>16225.5</v>
      </c>
      <c r="F70" s="45" t="n">
        <f aca="false">E70/D70</f>
        <v>0.708274221358884</v>
      </c>
    </row>
    <row r="71" customFormat="false" ht="12.75" hidden="false" customHeight="false" outlineLevel="0" collapsed="false">
      <c r="A71" s="19"/>
      <c r="B71" s="50" t="s">
        <v>132</v>
      </c>
      <c r="C71" s="49" t="s">
        <v>133</v>
      </c>
      <c r="D71" s="51" t="n">
        <v>1196.9</v>
      </c>
      <c r="E71" s="51" t="n">
        <v>501.7</v>
      </c>
      <c r="F71" s="45" t="n">
        <f aca="false">E71/D71</f>
        <v>0.419166179296516</v>
      </c>
    </row>
    <row r="72" customFormat="false" ht="12.75" hidden="false" customHeight="false" outlineLevel="0" collapsed="false">
      <c r="A72" s="19"/>
      <c r="B72" s="63" t="s">
        <v>134</v>
      </c>
      <c r="C72" s="43" t="s">
        <v>135</v>
      </c>
      <c r="D72" s="64" t="n">
        <f aca="false">+D76+D75+D73+D74</f>
        <v>256867.2</v>
      </c>
      <c r="E72" s="64" t="n">
        <f aca="false">+E76+E75+E73+E74</f>
        <v>79974.9</v>
      </c>
      <c r="F72" s="45" t="n">
        <f aca="false">E72/D72</f>
        <v>0.311347264267295</v>
      </c>
    </row>
    <row r="73" customFormat="false" ht="12.75" hidden="false" customHeight="false" outlineLevel="0" collapsed="false">
      <c r="A73" s="19"/>
      <c r="B73" s="50" t="s">
        <v>136</v>
      </c>
      <c r="C73" s="49" t="s">
        <v>137</v>
      </c>
      <c r="D73" s="62" t="n">
        <v>21976.1</v>
      </c>
      <c r="E73" s="62" t="n">
        <v>9968.7</v>
      </c>
      <c r="F73" s="45" t="n">
        <f aca="false">E73/D73</f>
        <v>0.453615518677108</v>
      </c>
    </row>
    <row r="74" customFormat="false" ht="12.75" hidden="false" customHeight="false" outlineLevel="0" collapsed="false">
      <c r="A74" s="19"/>
      <c r="B74" s="65" t="s">
        <v>138</v>
      </c>
      <c r="C74" s="49" t="s">
        <v>139</v>
      </c>
      <c r="D74" s="66" t="n">
        <v>64912.5</v>
      </c>
      <c r="E74" s="66" t="n">
        <v>59</v>
      </c>
      <c r="F74" s="45" t="n">
        <f aca="false">E74/D74</f>
        <v>0.000908915848257269</v>
      </c>
    </row>
    <row r="75" customFormat="false" ht="12.75" hidden="false" customHeight="false" outlineLevel="0" collapsed="false">
      <c r="A75" s="19"/>
      <c r="B75" s="50" t="s">
        <v>140</v>
      </c>
      <c r="C75" s="49" t="s">
        <v>141</v>
      </c>
      <c r="D75" s="62" t="n">
        <v>50535.8</v>
      </c>
      <c r="E75" s="62" t="n">
        <v>25352.7</v>
      </c>
      <c r="F75" s="45" t="n">
        <f aca="false">E75/D75</f>
        <v>0.501678018355305</v>
      </c>
    </row>
    <row r="76" customFormat="false" ht="12.75" hidden="false" customHeight="false" outlineLevel="0" collapsed="false">
      <c r="A76" s="19"/>
      <c r="B76" s="50" t="s">
        <v>142</v>
      </c>
      <c r="C76" s="49" t="s">
        <v>143</v>
      </c>
      <c r="D76" s="62" t="n">
        <v>119442.8</v>
      </c>
      <c r="E76" s="62" t="n">
        <v>44594.5</v>
      </c>
      <c r="F76" s="45" t="n">
        <f aca="false">E76/D76</f>
        <v>0.373354442461161</v>
      </c>
    </row>
    <row r="77" customFormat="false" ht="12.75" hidden="false" customHeight="false" outlineLevel="0" collapsed="false">
      <c r="A77" s="19"/>
      <c r="B77" s="63" t="s">
        <v>144</v>
      </c>
      <c r="C77" s="43" t="s">
        <v>145</v>
      </c>
      <c r="D77" s="64" t="n">
        <f aca="false">D78</f>
        <v>50</v>
      </c>
      <c r="E77" s="64" t="n">
        <f aca="false">E78</f>
        <v>1.8</v>
      </c>
      <c r="F77" s="45" t="n">
        <v>0</v>
      </c>
    </row>
    <row r="78" customFormat="false" ht="12.75" hidden="false" customHeight="false" outlineLevel="0" collapsed="false">
      <c r="A78" s="19"/>
      <c r="B78" s="50" t="s">
        <v>146</v>
      </c>
      <c r="C78" s="49" t="s">
        <v>147</v>
      </c>
      <c r="D78" s="51" t="n">
        <v>50</v>
      </c>
      <c r="E78" s="51" t="n">
        <v>1.8</v>
      </c>
      <c r="F78" s="45" t="n">
        <v>0</v>
      </c>
    </row>
    <row r="79" customFormat="false" ht="12.75" hidden="false" customHeight="false" outlineLevel="0" collapsed="false">
      <c r="A79" s="19"/>
      <c r="B79" s="50"/>
      <c r="C79" s="67" t="s">
        <v>148</v>
      </c>
      <c r="D79" s="68" t="n">
        <f aca="false">+D67+D65+D62+D56+D53+D48+D43+D40+D31+D77+D72</f>
        <v>2871552.6</v>
      </c>
      <c r="E79" s="68" t="n">
        <f aca="false">+E67+E65+E62+E56+E53+E48+E43+E40+E31+E77+E72</f>
        <v>1278229.5</v>
      </c>
      <c r="F79" s="69" t="n">
        <f aca="false">E79/D79</f>
        <v>0.445135325050288</v>
      </c>
    </row>
    <row r="80" customFormat="false" ht="13.5" hidden="false" customHeight="false" outlineLevel="0" collapsed="false">
      <c r="A80" s="70"/>
      <c r="B80" s="71"/>
      <c r="C80" s="72" t="s">
        <v>149</v>
      </c>
      <c r="D80" s="73" t="n">
        <f aca="false">+D29-D79</f>
        <v>-63934.6000000006</v>
      </c>
      <c r="E80" s="73" t="n">
        <f aca="false">+E29-E79</f>
        <v>38286.7</v>
      </c>
      <c r="F80" s="74"/>
    </row>
    <row r="81" customFormat="false" ht="12.75" hidden="false" customHeight="false" outlineLevel="0" collapsed="false">
      <c r="B81" s="75"/>
      <c r="C81" s="75"/>
      <c r="D81" s="75"/>
      <c r="E81" s="75"/>
    </row>
    <row r="83" customFormat="false" ht="12.75" hidden="false" customHeight="false" outlineLevel="0" collapsed="false">
      <c r="B83" s="76" t="s">
        <v>150</v>
      </c>
      <c r="C83" s="76"/>
      <c r="D83" s="76"/>
      <c r="E83" s="76"/>
      <c r="F83" s="76"/>
    </row>
    <row r="84" customFormat="false" ht="12.75" hidden="false" customHeight="false" outlineLevel="0" collapsed="false">
      <c r="B84" s="77"/>
      <c r="C84" s="77"/>
      <c r="D84" s="77"/>
      <c r="E84" s="77"/>
      <c r="F84" s="77"/>
    </row>
    <row r="85" customFormat="false" ht="12.75" hidden="false" customHeight="false" outlineLevel="0" collapsed="false">
      <c r="B85" s="77"/>
      <c r="C85" s="77"/>
      <c r="D85" s="77"/>
      <c r="E85" s="77"/>
      <c r="F85" s="77"/>
    </row>
    <row r="86" customFormat="false" ht="12.75" hidden="false" customHeight="false" outlineLevel="0" collapsed="false">
      <c r="B86" s="77"/>
      <c r="C86" s="77"/>
      <c r="D86" s="77"/>
      <c r="E86" s="77"/>
      <c r="F86" s="77"/>
    </row>
    <row r="87" customFormat="false" ht="12.75" hidden="false" customHeight="false" outlineLevel="0" collapsed="false">
      <c r="B87" s="77"/>
      <c r="C87" s="77"/>
      <c r="D87" s="77"/>
      <c r="E87" s="77"/>
      <c r="F87" s="77"/>
    </row>
    <row r="88" customFormat="false" ht="12.75" hidden="false" customHeight="false" outlineLevel="0" collapsed="false">
      <c r="B88" s="77"/>
      <c r="C88" s="77"/>
      <c r="D88" s="77"/>
      <c r="E88" s="77"/>
      <c r="F88" s="77"/>
    </row>
    <row r="89" customFormat="false" ht="12.75" hidden="false" customHeight="false" outlineLevel="0" collapsed="false">
      <c r="B89" s="77"/>
      <c r="C89" s="77"/>
      <c r="D89" s="77"/>
      <c r="E89" s="77"/>
      <c r="F89" s="77"/>
    </row>
    <row r="90" customFormat="false" ht="12.75" hidden="false" customHeight="false" outlineLevel="0" collapsed="false">
      <c r="B90" s="77"/>
      <c r="C90" s="77"/>
      <c r="D90" s="77"/>
      <c r="E90" s="77"/>
      <c r="F90" s="77"/>
    </row>
  </sheetData>
  <mergeCells count="13">
    <mergeCell ref="B2:F3"/>
    <mergeCell ref="B5:C6"/>
    <mergeCell ref="D5:D6"/>
    <mergeCell ref="E5:E6"/>
    <mergeCell ref="F5:F6"/>
    <mergeCell ref="B81:E81"/>
    <mergeCell ref="B84:F84"/>
    <mergeCell ref="B85:F85"/>
    <mergeCell ref="B86:F86"/>
    <mergeCell ref="B87:F87"/>
    <mergeCell ref="B88:F88"/>
    <mergeCell ref="B89:F89"/>
    <mergeCell ref="B90:F9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2:38:47Z</dcterms:created>
  <dc:creator>Гержод</dc:creator>
  <dc:description/>
  <dc:language>en-US</dc:language>
  <cp:lastModifiedBy>Шарыпово ФУ</cp:lastModifiedBy>
  <cp:lastPrinted>2023-02-17T03:02:26Z</cp:lastPrinted>
  <dcterms:modified xsi:type="dcterms:W3CDTF">2025-07-07T09:06:27Z</dcterms:modified>
  <cp:revision>0</cp:revision>
  <dc:subject/>
  <dc:title/>
</cp:coreProperties>
</file>