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07.2024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4 год</t>
  </si>
  <si>
    <t xml:space="preserve">отчет                      2024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50130.7</v>
      </c>
      <c r="E16" s="22" t="n">
        <f aca="false">E17++E20+E21+E23+E26+E33+E34+E41+E43+E45+E48+E49</f>
        <v>189918</v>
      </c>
      <c r="F16" s="23" t="n">
        <f aca="false">E16/D16</f>
        <v>0.542420301904403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87496</v>
      </c>
      <c r="E17" s="26" t="n">
        <v>93546.4</v>
      </c>
      <c r="F17" s="27" t="n">
        <f aca="false">E17/D17</f>
        <v>0.498924777061911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5041.9</v>
      </c>
      <c r="E20" s="26" t="n">
        <v>2425.8</v>
      </c>
      <c r="F20" s="27" t="n">
        <f aca="false">E20/D20</f>
        <v>0.481128146135386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94643.1</v>
      </c>
      <c r="E21" s="26" t="n">
        <v>66786.3</v>
      </c>
      <c r="F21" s="27" t="n">
        <f aca="false">E21/D21</f>
        <v>0.705664755275345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8863.7</v>
      </c>
      <c r="E23" s="26" t="n">
        <v>5200.6</v>
      </c>
      <c r="F23" s="27" t="n">
        <f aca="false">E23/D23</f>
        <v>0.180177870473986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196.5</v>
      </c>
      <c r="E26" s="26" t="n">
        <v>5552.2</v>
      </c>
      <c r="F26" s="27" t="n">
        <f aca="false">E26/D26</f>
        <v>0.455228959127619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7211.9</v>
      </c>
      <c r="E34" s="26" t="n">
        <v>7490.6</v>
      </c>
      <c r="F34" s="27" t="n">
        <f aca="false">E34/D34</f>
        <v>0.435198903084494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35.2</v>
      </c>
      <c r="E41" s="26" t="n">
        <v>21.5</v>
      </c>
      <c r="F41" s="27" t="n">
        <f aca="false">E41/D41</f>
        <v>0.61079545454545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261.7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56.4</v>
      </c>
      <c r="E45" s="26" t="n">
        <v>4670</v>
      </c>
      <c r="F45" s="27" t="n">
        <f aca="false">E45/D45</f>
        <v>2.81936730258392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1720</v>
      </c>
      <c r="E48" s="26" t="n">
        <v>771</v>
      </c>
      <c r="F48" s="27" t="n">
        <f aca="false">E48/D48</f>
        <v>0.448255813953488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1266</v>
      </c>
      <c r="E49" s="26" t="n">
        <v>1191.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769261.8</v>
      </c>
      <c r="E50" s="45" t="n">
        <v>816895.2</v>
      </c>
      <c r="F50" s="23" t="n">
        <f aca="false">E50/D50</f>
        <v>0.461715275828597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51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45.4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063.8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2119392.5</v>
      </c>
      <c r="E55" s="45" t="n">
        <f aca="false">E16+E50+E51+E52+E53+E54</f>
        <v>1003794.8</v>
      </c>
      <c r="F55" s="23" t="n">
        <f aca="false">E55/D55</f>
        <v>0.473623833244668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194645</v>
      </c>
      <c r="E57" s="49" t="n">
        <f aca="false">+E58+E59+E60+E61+E62+E63+E64+E65</f>
        <v>87544.6</v>
      </c>
      <c r="F57" s="50" t="n">
        <f aca="false">E57/D57</f>
        <v>0.449765470471885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568.3</v>
      </c>
      <c r="E58" s="53" t="n">
        <v>1155.4</v>
      </c>
      <c r="F58" s="50" t="n">
        <f aca="false">E58/D58</f>
        <v>0.44986956352451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7149</v>
      </c>
      <c r="E59" s="53" t="n">
        <v>3329</v>
      </c>
      <c r="F59" s="50" t="n">
        <f aca="false">E59/D59</f>
        <v>0.46565953280179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44695.4</v>
      </c>
      <c r="E60" s="56" t="n">
        <v>19772</v>
      </c>
      <c r="F60" s="50" t="n">
        <f aca="false">E60/D60</f>
        <v>0.442372145679421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17.7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8629.1</v>
      </c>
      <c r="E62" s="53" t="n">
        <v>8377.1</v>
      </c>
      <c r="F62" s="50" t="n">
        <f aca="false">E62/D62</f>
        <v>0.449678191646403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1065.9</v>
      </c>
      <c r="E64" s="53" t="n">
        <v>0</v>
      </c>
      <c r="F64" s="50" t="n">
        <f aca="false">E64/D64</f>
        <v>0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20519.6</v>
      </c>
      <c r="E65" s="56" t="n">
        <v>54911.1</v>
      </c>
      <c r="F65" s="50" t="n">
        <f aca="false">E65/D65</f>
        <v>0.455619666842572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1394.7</v>
      </c>
      <c r="E66" s="61" t="n">
        <f aca="false">+E67</f>
        <v>363.3</v>
      </c>
      <c r="F66" s="50" t="n">
        <f aca="false">E66/D66</f>
        <v>0.260486126048613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1394.7</v>
      </c>
      <c r="E67" s="56" t="n">
        <v>363.3</v>
      </c>
      <c r="F67" s="50" t="n">
        <f aca="false">E67/D67</f>
        <v>0.260486126048613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421.1</v>
      </c>
      <c r="E68" s="63" t="n">
        <f aca="false">+E69+E70</f>
        <v>2522.6</v>
      </c>
      <c r="F68" s="50" t="n">
        <f aca="false">E68/D68</f>
        <v>0.339922652975974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67.3</v>
      </c>
      <c r="E69" s="56" t="n">
        <v>1315.4</v>
      </c>
      <c r="F69" s="50" t="n">
        <f aca="false">E69/D69</f>
        <v>0.390639384670211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4053.8</v>
      </c>
      <c r="E70" s="56" t="n">
        <v>1207.2</v>
      </c>
      <c r="F70" s="50" t="n">
        <f aca="false">E70/D70</f>
        <v>0.297794661798806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84129.6</v>
      </c>
      <c r="E71" s="65" t="n">
        <f aca="false">+E72+E73+E74+E76+E75</f>
        <v>42316.6</v>
      </c>
      <c r="F71" s="50" t="n">
        <f aca="false">E71/D71</f>
        <v>0.229819648769128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417.3</v>
      </c>
      <c r="E72" s="56" t="n">
        <v>0</v>
      </c>
      <c r="F72" s="50" t="n">
        <f aca="false">E72/D72</f>
        <v>0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54500</v>
      </c>
      <c r="E74" s="56" t="n">
        <v>22594.4</v>
      </c>
      <c r="F74" s="50" t="n">
        <f aca="false">E74/D74</f>
        <v>0.414576146788991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15412.7</v>
      </c>
      <c r="E75" s="56" t="n">
        <v>15004.2</v>
      </c>
      <c r="F75" s="50" t="n">
        <f aca="false">E75/D75</f>
        <v>0.130004756842185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13799.6</v>
      </c>
      <c r="E76" s="56" t="n">
        <v>4718</v>
      </c>
      <c r="F76" s="50" t="n">
        <f aca="false">E76/D76</f>
        <v>0.3418939679411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04853.2</v>
      </c>
      <c r="E77" s="65" t="n">
        <f aca="false">+E78+E79+E80+E81</f>
        <v>40352.5</v>
      </c>
      <c r="F77" s="50" t="n">
        <f aca="false">E77/D77</f>
        <v>0.196982522118278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6502.8</v>
      </c>
      <c r="E78" s="56" t="n">
        <v>2789.2</v>
      </c>
      <c r="F78" s="50" t="n">
        <f aca="false">E78/D78</f>
        <v>0.428922925509011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30332.3</v>
      </c>
      <c r="E79" s="56" t="n">
        <v>3306.8</v>
      </c>
      <c r="F79" s="50" t="n">
        <f aca="false">E79/D79</f>
        <v>0.109019098452804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95540.4</v>
      </c>
      <c r="E80" s="56" t="n">
        <v>24602.1</v>
      </c>
      <c r="F80" s="50" t="n">
        <f aca="false">E80/D80</f>
        <v>0.257504678649032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72477.7</v>
      </c>
      <c r="E81" s="56" t="n">
        <v>9654.4</v>
      </c>
      <c r="F81" s="50" t="n">
        <f aca="false">E81/D81</f>
        <v>0.133205109985554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3934.9</v>
      </c>
      <c r="E82" s="61" t="n">
        <f aca="false">+E83+E84</f>
        <v>999.3</v>
      </c>
      <c r="F82" s="50" t="n">
        <f aca="false">E82/D82</f>
        <v>0.253958169203792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1651</v>
      </c>
      <c r="E83" s="56" t="n">
        <v>999.3</v>
      </c>
      <c r="F83" s="50" t="n">
        <f aca="false">E83/D83</f>
        <v>0.60526953361599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2283.9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290132.9</v>
      </c>
      <c r="E85" s="61" t="n">
        <f aca="false">+E86+E87+E88+E89+E90</f>
        <v>669618.4</v>
      </c>
      <c r="F85" s="50" t="n">
        <f aca="false">E85/D85</f>
        <v>0.519030558789719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37254.7</v>
      </c>
      <c r="E86" s="56" t="n">
        <v>273954.9</v>
      </c>
      <c r="F86" s="50" t="n">
        <f aca="false">E86/D86</f>
        <v>0.50991624642837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57281.3</v>
      </c>
      <c r="E87" s="56" t="n">
        <v>307314.8</v>
      </c>
      <c r="F87" s="50" t="n">
        <f aca="false">E87/D87</f>
        <v>0.551453637507664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22580</v>
      </c>
      <c r="E88" s="56" t="n">
        <v>57483.4</v>
      </c>
      <c r="F88" s="50" t="n">
        <f aca="false">E88/D88</f>
        <v>0.468945994452602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6430.4</v>
      </c>
      <c r="E89" s="56" t="n">
        <v>6131.9</v>
      </c>
      <c r="F89" s="50" t="n">
        <f aca="false">E89/D89</f>
        <v>0.373204547667738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56586.5</v>
      </c>
      <c r="E90" s="56" t="n">
        <v>24733.4</v>
      </c>
      <c r="F90" s="50" t="n">
        <f aca="false">E90/D90</f>
        <v>0.43709011866788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4874</v>
      </c>
      <c r="E91" s="63" t="n">
        <f aca="false">+E92+E93</f>
        <v>40578</v>
      </c>
      <c r="F91" s="50" t="n">
        <f aca="false">E91/D91</f>
        <v>0.478096943704786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81042.9</v>
      </c>
      <c r="E92" s="56" t="n">
        <v>39055.3</v>
      </c>
      <c r="F92" s="50" t="n">
        <f aca="false">E92/D92</f>
        <v>0.481908964264606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831.1</v>
      </c>
      <c r="E93" s="56" t="n">
        <v>1522.7</v>
      </c>
      <c r="F93" s="50" t="n">
        <f aca="false">E93/D93</f>
        <v>0.397457649239122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0</v>
      </c>
      <c r="F94" s="50" t="n">
        <v>0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0</v>
      </c>
      <c r="F95" s="50" t="n">
        <v>0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65456.6</v>
      </c>
      <c r="E96" s="61" t="n">
        <f aca="false">+E97+E98+E99+E100</f>
        <v>34888.3</v>
      </c>
      <c r="F96" s="68" t="n">
        <f aca="false">+F97+F98+F99+F100</f>
        <v>1.62572913601475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075.9</v>
      </c>
      <c r="E97" s="56" t="n">
        <v>1280.2</v>
      </c>
      <c r="F97" s="50" t="n">
        <f aca="false">E97/D97</f>
        <v>0.416203387626386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59002.4</v>
      </c>
      <c r="E98" s="56" t="n">
        <v>32499.2</v>
      </c>
      <c r="F98" s="50" t="n">
        <f aca="false">E98/D98</f>
        <v>0.550811492413868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352.7</v>
      </c>
      <c r="E99" s="56" t="n">
        <v>768.2</v>
      </c>
      <c r="F99" s="50" t="n">
        <f aca="false">E99/D99</f>
        <v>0.326518468142985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1025.6</v>
      </c>
      <c r="E100" s="56" t="n">
        <v>340.7</v>
      </c>
      <c r="F100" s="50" t="n">
        <f aca="false">E100/D100</f>
        <v>0.332195787831513</v>
      </c>
    </row>
    <row r="101" customFormat="false" ht="12.75" hidden="false" customHeight="false" outlineLevel="0" collapsed="false">
      <c r="A101" s="19"/>
      <c r="B101" s="69" t="s">
        <v>174</v>
      </c>
      <c r="C101" s="48" t="s">
        <v>175</v>
      </c>
      <c r="D101" s="70" t="n">
        <f aca="false">+D105+D104+D102+D103</f>
        <v>123767.9</v>
      </c>
      <c r="E101" s="70" t="n">
        <f aca="false">+E105+E104+E102+E103</f>
        <v>50318.6</v>
      </c>
      <c r="F101" s="50" t="n">
        <f aca="false">E101/D101</f>
        <v>0.406556142586244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7428.4</v>
      </c>
      <c r="E102" s="68" t="n">
        <v>5597.9</v>
      </c>
      <c r="F102" s="50" t="n">
        <f aca="false">E102/D102</f>
        <v>0.321194142893209</v>
      </c>
    </row>
    <row r="103" customFormat="false" ht="12.75" hidden="false" customHeight="false" outlineLevel="0" collapsed="false">
      <c r="A103" s="19"/>
      <c r="B103" s="71" t="s">
        <v>178</v>
      </c>
      <c r="C103" s="54" t="s">
        <v>179</v>
      </c>
      <c r="D103" s="72" t="n">
        <v>18941.4</v>
      </c>
      <c r="E103" s="72" t="n">
        <v>0</v>
      </c>
      <c r="F103" s="50" t="n">
        <f aca="false">E103/D103</f>
        <v>0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44143.8</v>
      </c>
      <c r="E104" s="68" t="n">
        <v>20647</v>
      </c>
      <c r="F104" s="50" t="n">
        <f aca="false">E104/D104</f>
        <v>0.467721401419905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43254.3</v>
      </c>
      <c r="E105" s="68" t="n">
        <v>24073.7</v>
      </c>
      <c r="F105" s="50" t="n">
        <f aca="false">E105/D105</f>
        <v>0.55656200655195</v>
      </c>
    </row>
    <row r="106" customFormat="false" ht="12.75" hidden="false" customHeight="false" outlineLevel="0" collapsed="false">
      <c r="A106" s="19"/>
      <c r="B106" s="69" t="s">
        <v>184</v>
      </c>
      <c r="C106" s="48" t="s">
        <v>185</v>
      </c>
      <c r="D106" s="70" t="n">
        <f aca="false">D107</f>
        <v>100</v>
      </c>
      <c r="E106" s="70" t="n">
        <f aca="false">E107</f>
        <v>1.9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100</v>
      </c>
      <c r="E107" s="56" t="n">
        <v>1.9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3" t="s">
        <v>188</v>
      </c>
      <c r="D108" s="74" t="n">
        <f aca="false">+D96+D94+D91+D85+D82+D77+D71+D68+D66+D57+D106+D101</f>
        <v>2160775.5</v>
      </c>
      <c r="E108" s="74" t="n">
        <f aca="false">+E96+E94+E91+E85+E82+E77+E71+E68+E66+E57+E106+E101</f>
        <v>969504.1</v>
      </c>
      <c r="F108" s="75" t="n">
        <f aca="false">E108/D108</f>
        <v>0.448683400936377</v>
      </c>
    </row>
    <row r="109" customFormat="false" ht="13.5" hidden="false" customHeight="false" outlineLevel="0" collapsed="false">
      <c r="A109" s="76"/>
      <c r="B109" s="77"/>
      <c r="C109" s="78" t="s">
        <v>189</v>
      </c>
      <c r="D109" s="79" t="n">
        <f aca="false">+D55-D108</f>
        <v>-41383</v>
      </c>
      <c r="E109" s="79" t="n">
        <f aca="false">+E55-E108</f>
        <v>34290.7</v>
      </c>
      <c r="F109" s="80"/>
    </row>
    <row r="110" customFormat="false" ht="12.75" hidden="false" customHeight="false" outlineLevel="0" collapsed="false">
      <c r="B110" s="81"/>
      <c r="C110" s="81"/>
      <c r="D110" s="81"/>
      <c r="E110" s="81"/>
    </row>
    <row r="112" customFormat="false" ht="12.75" hidden="false" customHeight="false" outlineLevel="0" collapsed="false">
      <c r="B112" s="82" t="s">
        <v>190</v>
      </c>
      <c r="C112" s="82"/>
      <c r="D112" s="82"/>
      <c r="E112" s="82"/>
      <c r="F112" s="82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  <row r="117" customFormat="false" ht="12.75" hidden="false" customHeight="false" outlineLevel="0" collapsed="false">
      <c r="B117" s="83"/>
      <c r="C117" s="83"/>
      <c r="D117" s="83"/>
      <c r="E117" s="83"/>
      <c r="F117" s="83"/>
    </row>
    <row r="118" customFormat="false" ht="12.75" hidden="false" customHeight="false" outlineLevel="0" collapsed="false">
      <c r="B118" s="83"/>
      <c r="C118" s="83"/>
      <c r="D118" s="83"/>
      <c r="E118" s="83"/>
      <c r="F118" s="83"/>
    </row>
    <row r="119" customFormat="false" ht="12.75" hidden="false" customHeight="false" outlineLevel="0" collapsed="false">
      <c r="B119" s="83"/>
      <c r="C119" s="83"/>
      <c r="D119" s="83"/>
      <c r="E119" s="83"/>
      <c r="F119" s="83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4-07-18T09:07:20Z</dcterms:modified>
  <cp:revision>0</cp:revision>
  <dc:subject/>
  <dc:title/>
</cp:coreProperties>
</file>