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</t>
  </si>
  <si>
    <t xml:space="preserve">СВЕДЕНИЯ О ХОДЕ ИСПОЛНЕНИЯ БЮДЖЕТА 
МУНИЦИПАЛЬНОГО ОБРАЗОВАНИЯ г. ШАРЫПОВО 
на 01.07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И.о. Руководителя Финансового управления                                                                                                       Т.А. Шуля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B109" activeCellId="0" sqref="B109:F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85187.04</v>
      </c>
      <c r="F15" s="18" t="n">
        <f aca="false">E15/D15</f>
        <v>0.41098183154997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53523.3</v>
      </c>
      <c r="F16" s="22" t="n">
        <f aca="false">E16/D16</f>
        <v>0.44783451225695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798</v>
      </c>
      <c r="F19" s="22" t="n">
        <f aca="false">E19/D19</f>
        <v>0.40666564745451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10929.4</v>
      </c>
      <c r="F20" s="22" t="n">
        <f aca="false">E20/D20</f>
        <v>0.41921675424801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5035.2</v>
      </c>
      <c r="F22" s="22" t="n">
        <f aca="false">E22/D22</f>
        <v>0.183231441048035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4814.4</v>
      </c>
      <c r="F25" s="22" t="n">
        <f aca="false">E25/D25</f>
        <v>0.45851428571428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7731</v>
      </c>
      <c r="F33" s="22" t="n">
        <f aca="false">E33/D33</f>
        <v>0.39690933360714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80.7</v>
      </c>
      <c r="F40" s="22" t="n">
        <f aca="false">E40/D40</f>
        <v>0.51401273885350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66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949.3</v>
      </c>
      <c r="F44" s="22" t="n">
        <f aca="false">E44/D44</f>
        <v>0.6328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667.3</v>
      </c>
      <c r="F47" s="22" t="n">
        <f aca="false">E47/D47</f>
        <v>1.22936624907885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19066.5</v>
      </c>
      <c r="E49" s="40" t="n">
        <v>483237.2</v>
      </c>
      <c r="F49" s="18" t="n">
        <f aca="false">E49/D49</f>
        <v>0.43182170139129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8</v>
      </c>
      <c r="E51" s="40" t="n">
        <v>223.7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26666.2</v>
      </c>
      <c r="E53" s="40" t="n">
        <f aca="false">E15+E49+E50+E51+E52</f>
        <v>564828.94</v>
      </c>
      <c r="F53" s="18" t="n">
        <f aca="false">E53/D53</f>
        <v>0.425750607047952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2225.5</v>
      </c>
      <c r="E55" s="49" t="n">
        <f aca="false">+E56+E57+E58+E59+E60+E61+E62+E63</f>
        <v>27999.9</v>
      </c>
      <c r="F55" s="50" t="n">
        <f aca="false">E55/D55</f>
        <v>0.340525749311345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790.5</v>
      </c>
      <c r="F56" s="54" t="n">
        <f aca="false">E56/D56</f>
        <v>0.402085452695829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1518.7</v>
      </c>
      <c r="F57" s="54" t="n">
        <f aca="false">E57/D57</f>
        <v>0.267569900808682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2.6</v>
      </c>
      <c r="E58" s="57" t="n">
        <v>11593</v>
      </c>
      <c r="F58" s="58" t="n">
        <f aca="false">E58/D58</f>
        <v>0.375632642745589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7</v>
      </c>
      <c r="E60" s="53" t="n">
        <v>5588.8</v>
      </c>
      <c r="F60" s="54" t="n">
        <f aca="false">E60/D60</f>
        <v>0.432713674055607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291.5</v>
      </c>
      <c r="E63" s="57" t="n">
        <v>8508.9</v>
      </c>
      <c r="F63" s="58" t="n">
        <f aca="false">E63/D63</f>
        <v>0.381710517461813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82.9</v>
      </c>
      <c r="E64" s="63" t="n">
        <f aca="false">+E65</f>
        <v>273</v>
      </c>
      <c r="F64" s="50" t="n">
        <f aca="false">E64/D64</f>
        <v>0.309208290859667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82.9</v>
      </c>
      <c r="E65" s="57" t="n">
        <v>273</v>
      </c>
      <c r="F65" s="58" t="n">
        <f aca="false">E65/D65</f>
        <v>0.309208290859667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91.5</v>
      </c>
      <c r="E66" s="65" t="n">
        <f aca="false">+E67+E68</f>
        <v>1615.8</v>
      </c>
      <c r="F66" s="66" t="n">
        <f aca="false">E66/D66</f>
        <v>0.3765117091925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68.3</v>
      </c>
      <c r="E67" s="57" t="n">
        <v>826.6</v>
      </c>
      <c r="F67" s="58" t="n">
        <f aca="false">E67/D67</f>
        <v>0.399651888023981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23.2</v>
      </c>
      <c r="E68" s="57" t="n">
        <v>789.2</v>
      </c>
      <c r="F68" s="58" t="n">
        <f aca="false">E68/D68</f>
        <v>0.354983807124865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317.4</v>
      </c>
      <c r="E69" s="63" t="n">
        <f aca="false">+E70+E71+E73+E72</f>
        <v>22207.8</v>
      </c>
      <c r="F69" s="50" t="n">
        <f aca="false">E69/D69</f>
        <v>0.31139385339342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2</v>
      </c>
      <c r="E70" s="57" t="n">
        <v>74.4</v>
      </c>
      <c r="F70" s="58" t="n">
        <f aca="false">E70/D70</f>
        <v>0.217416715371128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9853.3</v>
      </c>
      <c r="F71" s="58" t="n">
        <f aca="false">E71/D71</f>
        <v>0.409751736183308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10854.3</v>
      </c>
      <c r="F72" s="58" t="n">
        <f aca="false">E72/D72</f>
        <v>0.248370783945815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226.2</v>
      </c>
      <c r="E73" s="57" t="n">
        <v>1425.8</v>
      </c>
      <c r="F73" s="58" t="n">
        <f aca="false">E73/D73</f>
        <v>0.44194408282189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51961.5</v>
      </c>
      <c r="E74" s="63" t="n">
        <f aca="false">+E75+E76+E77+E78</f>
        <v>18414.7</v>
      </c>
      <c r="F74" s="50" t="n">
        <f aca="false">E74/D74</f>
        <v>0.12118003573273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30.4</v>
      </c>
      <c r="E75" s="57" t="n">
        <v>2146.4</v>
      </c>
      <c r="F75" s="58" t="n">
        <f aca="false">E75/D75</f>
        <v>0.395256334708309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2401.3</v>
      </c>
      <c r="F76" s="58" t="n">
        <f aca="false">E76/D76</f>
        <v>0.0841401155599472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8093.6</v>
      </c>
      <c r="E77" s="57" t="n">
        <v>7653.3</v>
      </c>
      <c r="F77" s="58" t="n">
        <f aca="false">E77/D77</f>
        <v>0.0780203805345099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9898.2</v>
      </c>
      <c r="E78" s="57" t="n">
        <v>6213.7</v>
      </c>
      <c r="F78" s="58" t="n">
        <f aca="false">E78/D78</f>
        <v>0.31227447708838</v>
      </c>
    </row>
    <row r="79" customFormat="false" ht="14.25" hidden="false" customHeight="true" outlineLevel="0" collapsed="false">
      <c r="A79" s="14"/>
      <c r="B79" s="69" t="s">
        <v>131</v>
      </c>
      <c r="C79" s="48" t="s">
        <v>132</v>
      </c>
      <c r="D79" s="63" t="n">
        <f aca="false">+D80</f>
        <v>1412.2</v>
      </c>
      <c r="E79" s="63" t="n">
        <f aca="false">+E80</f>
        <v>0</v>
      </c>
      <c r="F79" s="50" t="n">
        <f aca="false">E79/D79</f>
        <v>0</v>
      </c>
    </row>
    <row r="80" customFormat="false" ht="14.25" hidden="false" customHeight="true" outlineLevel="0" collapsed="false">
      <c r="A80" s="14"/>
      <c r="B80" s="56" t="s">
        <v>133</v>
      </c>
      <c r="C80" s="55" t="s">
        <v>134</v>
      </c>
      <c r="D80" s="57" t="n">
        <v>1412.2</v>
      </c>
      <c r="E80" s="57" t="n">
        <v>0</v>
      </c>
      <c r="F80" s="58" t="n">
        <f aca="false">E80/D80</f>
        <v>0</v>
      </c>
    </row>
    <row r="81" customFormat="false" ht="12.75" hidden="false" customHeight="false" outlineLevel="0" collapsed="false">
      <c r="A81" s="14"/>
      <c r="B81" s="69" t="s">
        <v>135</v>
      </c>
      <c r="C81" s="48" t="s">
        <v>136</v>
      </c>
      <c r="D81" s="63" t="n">
        <f aca="false">+D82+D83+D84+D85+D86</f>
        <v>859680</v>
      </c>
      <c r="E81" s="63" t="n">
        <f aca="false">+E82+E83+E84+E85+E86</f>
        <v>407772.5</v>
      </c>
      <c r="F81" s="58" t="n">
        <f aca="false">E81/D81</f>
        <v>0.47433056486134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337293.5</v>
      </c>
      <c r="E82" s="57" t="n">
        <v>161081.7</v>
      </c>
      <c r="F82" s="58" t="n">
        <f aca="false">E82/D82</f>
        <v>0.477571314003976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0216.9</v>
      </c>
      <c r="E83" s="57" t="n">
        <v>182127</v>
      </c>
      <c r="F83" s="58" t="n">
        <f aca="false">E83/D83</f>
        <v>0.505603707099806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68531.6</v>
      </c>
      <c r="E84" s="57" t="n">
        <v>35663.1</v>
      </c>
      <c r="F84" s="58" t="n">
        <f aca="false">E84/D84</f>
        <v>0.520389134355538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3728</v>
      </c>
      <c r="E85" s="57" t="n">
        <v>8337.3</v>
      </c>
      <c r="F85" s="58" t="n">
        <f aca="false">E85/D85</f>
        <v>0.190662733260154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910</v>
      </c>
      <c r="E86" s="57" t="n">
        <v>20563.4</v>
      </c>
      <c r="F86" s="58" t="n">
        <f aca="false">E86/D86</f>
        <v>0.41200961731116</v>
      </c>
    </row>
    <row r="87" customFormat="false" ht="12.75" hidden="false" customHeight="false" outlineLevel="0" collapsed="false">
      <c r="A87" s="14"/>
      <c r="B87" s="64" t="s">
        <v>147</v>
      </c>
      <c r="C87" s="48" t="s">
        <v>148</v>
      </c>
      <c r="D87" s="65" t="n">
        <f aca="false">+D88+D89</f>
        <v>86922</v>
      </c>
      <c r="E87" s="65" t="n">
        <f aca="false">+E88+E89</f>
        <v>30484.7</v>
      </c>
      <c r="F87" s="66" t="n">
        <f aca="false">E87/D87</f>
        <v>0.35071328317342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61542</v>
      </c>
      <c r="E88" s="57" t="n">
        <v>20024.1</v>
      </c>
      <c r="F88" s="58" t="n">
        <f aca="false">E88/D88</f>
        <v>0.325372916057327</v>
      </c>
    </row>
    <row r="89" customFormat="false" ht="13.5" hidden="false" customHeight="true" outlineLevel="0" collapsed="false">
      <c r="A89" s="14"/>
      <c r="B89" s="56" t="s">
        <v>151</v>
      </c>
      <c r="C89" s="55" t="s">
        <v>152</v>
      </c>
      <c r="D89" s="57" t="n">
        <v>25380</v>
      </c>
      <c r="E89" s="57" t="n">
        <v>10460.6</v>
      </c>
      <c r="F89" s="58" t="n">
        <f aca="false">E89/D89</f>
        <v>0.412159180457053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</f>
        <v>76.3</v>
      </c>
      <c r="E90" s="63" t="n">
        <f aca="false">+E91</f>
        <v>8.2</v>
      </c>
      <c r="F90" s="50" t="n">
        <f aca="false">E90/D90</f>
        <v>0.10747051114023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76.3</v>
      </c>
      <c r="E91" s="57" t="n">
        <v>8.2</v>
      </c>
      <c r="F91" s="58" t="n">
        <f aca="false">E91/D91</f>
        <v>0.107470511140236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+D94+D95+D96+D97</f>
        <v>16659.1</v>
      </c>
      <c r="E92" s="63" t="n">
        <f aca="false">+E93+E94+E95+E96+E97</f>
        <v>5113</v>
      </c>
      <c r="F92" s="50" t="n">
        <f aca="false">E92/D92</f>
        <v>0.306919341380987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974.1</v>
      </c>
      <c r="E93" s="57" t="n">
        <v>390.8</v>
      </c>
      <c r="F93" s="58" t="n">
        <f aca="false">E93/D93</f>
        <v>0.401190842829278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0</v>
      </c>
      <c r="E94" s="57" t="n">
        <v>0</v>
      </c>
      <c r="F94" s="58" t="n"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31.7</v>
      </c>
      <c r="E95" s="57" t="n">
        <v>1434</v>
      </c>
      <c r="F95" s="58" t="n">
        <f aca="false">E95/D95</f>
        <v>0.742351296785215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517.7</v>
      </c>
      <c r="E96" s="57" t="n">
        <v>2928.4</v>
      </c>
      <c r="F96" s="58" t="n">
        <f aca="false">E96/D96</f>
        <v>0.233940739912284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235.6</v>
      </c>
      <c r="E97" s="57" t="n">
        <v>359.8</v>
      </c>
      <c r="F97" s="58" t="n">
        <f aca="false">E97/D97</f>
        <v>0.291194561346714</v>
      </c>
    </row>
    <row r="98" customFormat="false" ht="12.75" hidden="false" customHeight="false" outlineLevel="0" collapsed="false">
      <c r="A98" s="14"/>
      <c r="B98" s="71" t="s">
        <v>169</v>
      </c>
      <c r="C98" s="48" t="s">
        <v>170</v>
      </c>
      <c r="D98" s="72" t="n">
        <f aca="false">+D101+D100+D99</f>
        <v>75056</v>
      </c>
      <c r="E98" s="72" t="n">
        <f aca="false">+E101+E100+E99</f>
        <v>30752.5</v>
      </c>
      <c r="F98" s="50" t="n">
        <f aca="false">E98/D98</f>
        <v>0.409727403538691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9190</v>
      </c>
      <c r="E99" s="70" t="n">
        <v>15038.3</v>
      </c>
      <c r="F99" s="58" t="n">
        <f aca="false">E99/D99</f>
        <v>0.383727991834652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8233.6</v>
      </c>
      <c r="E100" s="70" t="n">
        <v>3220.6</v>
      </c>
      <c r="F100" s="58" t="n">
        <f aca="false">E100/D100</f>
        <v>0.391153322969297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27632.4</v>
      </c>
      <c r="E101" s="70" t="n">
        <v>12493.6</v>
      </c>
      <c r="F101" s="58" t="n">
        <f aca="false">E101/D101</f>
        <v>0.452135898438065</v>
      </c>
    </row>
    <row r="102" customFormat="false" ht="12.75" hidden="false" customHeight="false" outlineLevel="0" collapsed="false">
      <c r="A102" s="14"/>
      <c r="B102" s="71" t="s">
        <v>177</v>
      </c>
      <c r="C102" s="48" t="s">
        <v>178</v>
      </c>
      <c r="D102" s="72" t="n">
        <f aca="false">+D103</f>
        <v>0</v>
      </c>
      <c r="E102" s="72" t="n">
        <f aca="false">+E103</f>
        <v>0</v>
      </c>
      <c r="F102" s="50" t="n">
        <v>0</v>
      </c>
    </row>
    <row r="103" customFormat="false" ht="14.25" hidden="false" customHeight="true" outlineLevel="0" collapsed="false">
      <c r="A103" s="14"/>
      <c r="B103" s="56" t="s">
        <v>179</v>
      </c>
      <c r="C103" s="55" t="s">
        <v>180</v>
      </c>
      <c r="D103" s="57" t="n">
        <v>0</v>
      </c>
      <c r="E103" s="57" t="n">
        <v>0</v>
      </c>
      <c r="F103" s="58" t="n">
        <v>0</v>
      </c>
    </row>
    <row r="104" customFormat="false" ht="12.75" hidden="false" customHeight="false" outlineLevel="0" collapsed="false">
      <c r="A104" s="14"/>
      <c r="B104" s="56"/>
      <c r="C104" s="73" t="s">
        <v>181</v>
      </c>
      <c r="D104" s="74" t="n">
        <f aca="false">+D92+D90+D87+D81+D79+D74+D69+D66+D64+D55+D102+D98</f>
        <v>1350484.4</v>
      </c>
      <c r="E104" s="74" t="n">
        <f aca="false">+E92+E90+E87+E81+E79+E74+E69+E66+E64+E55+E102+E98</f>
        <v>544642.1</v>
      </c>
      <c r="F104" s="75" t="n">
        <f aca="false">E104/D104</f>
        <v>0.403293884772012</v>
      </c>
    </row>
    <row r="105" customFormat="false" ht="13.5" hidden="false" customHeight="false" outlineLevel="0" collapsed="false">
      <c r="A105" s="76"/>
      <c r="B105" s="77"/>
      <c r="C105" s="78" t="s">
        <v>182</v>
      </c>
      <c r="D105" s="79" t="n">
        <f aca="false">+D53-D104</f>
        <v>-23818.2</v>
      </c>
      <c r="E105" s="79" t="n">
        <f aca="false">+E53-E104</f>
        <v>20186.8399999999</v>
      </c>
      <c r="F105" s="80"/>
    </row>
    <row r="106" customFormat="false" ht="12.75" hidden="false" customHeight="false" outlineLevel="0" collapsed="false">
      <c r="B106" s="81"/>
      <c r="C106" s="81"/>
      <c r="D106" s="81"/>
      <c r="E106" s="81"/>
    </row>
    <row r="108" customFormat="false" ht="12.75" hidden="false" customHeight="false" outlineLevel="0" collapsed="false">
      <c r="B108" s="82" t="s">
        <v>183</v>
      </c>
      <c r="C108" s="82"/>
      <c r="D108" s="82"/>
      <c r="E108" s="82"/>
      <c r="F108" s="82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</sheetData>
  <mergeCells count="13">
    <mergeCell ref="B10:F11"/>
    <mergeCell ref="B13:C14"/>
    <mergeCell ref="D13:D14"/>
    <mergeCell ref="E13:E14"/>
    <mergeCell ref="F13:F14"/>
    <mergeCell ref="B106:E106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6-11T01:41:52Z</cp:lastPrinted>
  <dcterms:modified xsi:type="dcterms:W3CDTF">2020-07-08T04:31:22Z</dcterms:modified>
  <cp:revision>0</cp:revision>
  <dc:subject/>
  <dc:title/>
</cp:coreProperties>
</file>