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06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50130.7</v>
      </c>
      <c r="E16" s="22" t="n">
        <f aca="false">E17++E20+E21+E23+E26+E33+E34+E41+E43+E45+E48+E49</f>
        <v>164159.7</v>
      </c>
      <c r="F16" s="23" t="n">
        <f aca="false">E16/D16</f>
        <v>0.468852631317391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87496</v>
      </c>
      <c r="E17" s="26" t="n">
        <v>71584.3</v>
      </c>
      <c r="F17" s="27" t="n">
        <f aca="false">E17/D17</f>
        <v>0.381791078209669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2198.5</v>
      </c>
      <c r="F20" s="27" t="n">
        <f aca="false">E20/D20</f>
        <v>0.436045935064162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94643.1</v>
      </c>
      <c r="E21" s="26" t="n">
        <v>64512.7</v>
      </c>
      <c r="F21" s="27" t="n">
        <f aca="false">E21/D21</f>
        <v>0.68164187352274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4998.2</v>
      </c>
      <c r="F23" s="27" t="n">
        <f aca="false">E23/D23</f>
        <v>0.173165602469538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4427.2</v>
      </c>
      <c r="F26" s="27" t="n">
        <f aca="false">E26/D26</f>
        <v>0.362989382199811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6296.3</v>
      </c>
      <c r="F34" s="27" t="n">
        <f aca="false">E34/D34</f>
        <v>0.365810863414266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16.1</v>
      </c>
      <c r="F41" s="27" t="n">
        <f aca="false">E41/D41</f>
        <v>0.457386363636364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230.2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56.4</v>
      </c>
      <c r="E45" s="26" t="n">
        <v>4225.2</v>
      </c>
      <c r="F45" s="27" t="n">
        <f aca="false">E45/D45</f>
        <v>2.5508331320937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672.3</v>
      </c>
      <c r="F48" s="27" t="n">
        <f aca="false">E48/D48</f>
        <v>0.390872093023256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2998.7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755243.2</v>
      </c>
      <c r="E50" s="45" t="n">
        <v>597822.8</v>
      </c>
      <c r="F50" s="23" t="n">
        <f aca="false">E50/D50</f>
        <v>0.340592574293978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2105373.9</v>
      </c>
      <c r="E55" s="45" t="n">
        <f aca="false">E16+E50+E51+E52+E53+E54</f>
        <v>758964.1</v>
      </c>
      <c r="F55" s="23" t="n">
        <f aca="false">E55/D55</f>
        <v>0.360488984878173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5098.2</v>
      </c>
      <c r="E57" s="49" t="n">
        <f aca="false">+E58+E59+E60+E61+E62+E63+E64+E65</f>
        <v>69878.5</v>
      </c>
      <c r="F57" s="50" t="n">
        <f aca="false">E57/D57</f>
        <v>0.358170910854124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976.2</v>
      </c>
      <c r="F58" s="50" t="n">
        <f aca="false">E58/D58</f>
        <v>0.380095783202897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2399.3</v>
      </c>
      <c r="F59" s="50" t="n">
        <f aca="false">E59/D59</f>
        <v>0.33561337249965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4695.4</v>
      </c>
      <c r="E60" s="56" t="n">
        <v>15714.7</v>
      </c>
      <c r="F60" s="50" t="n">
        <f aca="false">E60/D60</f>
        <v>0.351595466200101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6529.2</v>
      </c>
      <c r="F62" s="50" t="n">
        <f aca="false">E62/D62</f>
        <v>0.350483920318212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1426</v>
      </c>
      <c r="E64" s="53" t="n">
        <v>0</v>
      </c>
      <c r="F64" s="50" t="n">
        <f aca="false">E64/D64</f>
        <v>0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612.7</v>
      </c>
      <c r="E65" s="56" t="n">
        <v>44259.1</v>
      </c>
      <c r="F65" s="50" t="n">
        <f aca="false">E65/D65</f>
        <v>0.366952236373118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239.7</v>
      </c>
      <c r="E66" s="61" t="n">
        <f aca="false">+E67</f>
        <v>277.6</v>
      </c>
      <c r="F66" s="50" t="n">
        <f aca="false">E66/D66</f>
        <v>0.223925143179802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239.7</v>
      </c>
      <c r="E67" s="56" t="n">
        <v>277.6</v>
      </c>
      <c r="F67" s="50" t="n">
        <f aca="false">E67/D67</f>
        <v>0.223925143179802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421.1</v>
      </c>
      <c r="E68" s="63" t="n">
        <f aca="false">+E69+E70</f>
        <v>1861.2</v>
      </c>
      <c r="F68" s="50" t="n">
        <f aca="false">E68/D68</f>
        <v>0.250798399159154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502.6</v>
      </c>
      <c r="E69" s="56" t="n">
        <v>1014.7</v>
      </c>
      <c r="F69" s="50" t="n">
        <f aca="false">E69/D69</f>
        <v>0.289699080682921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3918.5</v>
      </c>
      <c r="E70" s="56" t="n">
        <v>846.5</v>
      </c>
      <c r="F70" s="50" t="n">
        <f aca="false">E70/D70</f>
        <v>0.216026540768151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84553.7</v>
      </c>
      <c r="E71" s="65" t="n">
        <f aca="false">+E72+E73+E74+E76+E75</f>
        <v>32294.5</v>
      </c>
      <c r="F71" s="50" t="n">
        <f aca="false">E71/D71</f>
        <v>0.174987009201116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17986.3</v>
      </c>
      <c r="F74" s="50" t="n">
        <f aca="false">E74/D74</f>
        <v>0.330023853211009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15412.7</v>
      </c>
      <c r="E75" s="56" t="n">
        <v>11108.3</v>
      </c>
      <c r="F75" s="50" t="n">
        <f aca="false">E75/D75</f>
        <v>0.0962485064468642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14223.7</v>
      </c>
      <c r="E76" s="56" t="n">
        <v>3199.9</v>
      </c>
      <c r="F76" s="50" t="n">
        <f aca="false">E76/D76</f>
        <v>0.224969593003227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4339.6</v>
      </c>
      <c r="E77" s="65" t="n">
        <f aca="false">+E78+E79+E80+E81</f>
        <v>35332.9</v>
      </c>
      <c r="F77" s="50" t="n">
        <f aca="false">E77/D77</f>
        <v>0.172912641504632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502.8</v>
      </c>
      <c r="E78" s="56" t="n">
        <v>2401.1</v>
      </c>
      <c r="F78" s="50" t="n">
        <f aca="false">E78/D78</f>
        <v>0.36924094236329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30332.3</v>
      </c>
      <c r="E79" s="56" t="n">
        <v>2850</v>
      </c>
      <c r="F79" s="50" t="n">
        <f aca="false">E79/D79</f>
        <v>0.093959244765481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95248.3</v>
      </c>
      <c r="E80" s="56" t="n">
        <v>23059.1</v>
      </c>
      <c r="F80" s="50" t="n">
        <f aca="false">E80/D80</f>
        <v>0.242094609562585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72256.2</v>
      </c>
      <c r="E81" s="56" t="n">
        <v>7022.7</v>
      </c>
      <c r="F81" s="50" t="n">
        <f aca="false">E81/D81</f>
        <v>0.097191659677647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1684.9</v>
      </c>
      <c r="E82" s="61" t="n">
        <f aca="false">+E83+E84</f>
        <v>999.3</v>
      </c>
      <c r="F82" s="50" t="n">
        <f aca="false">E82/D82</f>
        <v>0.593091578135201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1651</v>
      </c>
      <c r="E83" s="56" t="n">
        <v>999.3</v>
      </c>
      <c r="F83" s="50" t="n">
        <f aca="false">E83/D83</f>
        <v>0.60526953361599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33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278364.4</v>
      </c>
      <c r="E85" s="61" t="n">
        <f aca="false">+E86+E87+E88+E89+E90</f>
        <v>475192.4</v>
      </c>
      <c r="F85" s="50" t="n">
        <f aca="false">E85/D85</f>
        <v>0.371719049748257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29692.8</v>
      </c>
      <c r="E86" s="56" t="n">
        <v>209663.2</v>
      </c>
      <c r="F86" s="50" t="n">
        <f aca="false">E86/D86</f>
        <v>0.395820369844559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51883.2</v>
      </c>
      <c r="E87" s="56" t="n">
        <v>209572.6</v>
      </c>
      <c r="F87" s="50" t="n">
        <f aca="false">E87/D87</f>
        <v>0.379740858210578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22359.3</v>
      </c>
      <c r="E88" s="56" t="n">
        <v>40744.2</v>
      </c>
      <c r="F88" s="50" t="n">
        <f aca="false">E88/D88</f>
        <v>0.332988174989559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6430.4</v>
      </c>
      <c r="E89" s="56" t="n">
        <v>4189.6</v>
      </c>
      <c r="F89" s="50" t="n">
        <f aca="false">E89/D89</f>
        <v>0.25499074885578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7998.7</v>
      </c>
      <c r="E90" s="56" t="n">
        <v>11022.8</v>
      </c>
      <c r="F90" s="50" t="n">
        <f aca="false">E90/D90</f>
        <v>0.190052535660282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4365.2</v>
      </c>
      <c r="E91" s="63" t="n">
        <f aca="false">+E92+E93</f>
        <v>32354.5</v>
      </c>
      <c r="F91" s="50" t="n">
        <f aca="false">E91/D91</f>
        <v>0.383505284169302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80534</v>
      </c>
      <c r="E92" s="56" t="n">
        <v>31161.8</v>
      </c>
      <c r="F92" s="50" t="n">
        <f aca="false">E92/D92</f>
        <v>0.386939677651675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2</v>
      </c>
      <c r="E93" s="56" t="n">
        <v>1192.7</v>
      </c>
      <c r="F93" s="50" t="n">
        <f aca="false">E93/D93</f>
        <v>0.311312382543329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0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0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5456.6</v>
      </c>
      <c r="E96" s="61" t="n">
        <f aca="false">+E97+E98+E99+E100</f>
        <v>34220.2</v>
      </c>
      <c r="F96" s="68" t="n">
        <f aca="false">+F97+F98+F99+F100</f>
        <v>1.40713373578569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1013.9</v>
      </c>
      <c r="F97" s="50" t="n">
        <f aca="false">E97/D97</f>
        <v>0.329627101011086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9002.4</v>
      </c>
      <c r="E98" s="56" t="n">
        <v>32309.2</v>
      </c>
      <c r="F98" s="50" t="n">
        <f aca="false">E98/D98</f>
        <v>0.547591284422329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626.9</v>
      </c>
      <c r="F99" s="50" t="n">
        <f aca="false">E99/D99</f>
        <v>0.266459812130743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270.2</v>
      </c>
      <c r="F100" s="50" t="n">
        <f aca="false">E100/D100</f>
        <v>0.263455538221529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23167.9</v>
      </c>
      <c r="E101" s="70" t="n">
        <f aca="false">+E105+E104+E102+E103</f>
        <v>39624.9</v>
      </c>
      <c r="F101" s="50" t="n">
        <f aca="false">E101/D101</f>
        <v>0.321714505159218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7428.4</v>
      </c>
      <c r="E102" s="68" t="n">
        <v>4710.7</v>
      </c>
      <c r="F102" s="50" t="n">
        <f aca="false">E102/D102</f>
        <v>0.270288724151385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9021.6</v>
      </c>
      <c r="E103" s="72" t="n">
        <v>0</v>
      </c>
      <c r="F103" s="50" t="n">
        <f aca="false">E103/D103</f>
        <v>0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4063.6</v>
      </c>
      <c r="E104" s="68" t="n">
        <v>15495.6</v>
      </c>
      <c r="F104" s="50" t="n">
        <f aca="false">E104/D104</f>
        <v>0.351664412349422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2654.3</v>
      </c>
      <c r="E105" s="68" t="n">
        <v>19418.6</v>
      </c>
      <c r="F105" s="50" t="n">
        <f aca="false">E105/D105</f>
        <v>0.45525539042957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146756.9</v>
      </c>
      <c r="E108" s="74" t="n">
        <f aca="false">+E96+E94+E91+E85+E82+E77+E71+E68+E66+E57+E106+E101</f>
        <v>722037.9</v>
      </c>
      <c r="F108" s="75" t="n">
        <f aca="false">E108/D108</f>
        <v>0.336338921281678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41383</v>
      </c>
      <c r="E109" s="79" t="n">
        <f aca="false">+E55-E108</f>
        <v>36926.2000000001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06-18T07:11:41Z</dcterms:modified>
  <cp:revision>0</cp:revision>
  <dc:subject/>
  <dc:title/>
</cp:coreProperties>
</file>