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6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02699.6</v>
      </c>
      <c r="F15" s="18" t="n">
        <f aca="false">E15/D15</f>
        <v>0.36208136602866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49392.1</v>
      </c>
      <c r="F16" s="22" t="n">
        <f aca="false">E16/D16</f>
        <v>0.3091152257966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1823.9</v>
      </c>
      <c r="F19" s="22" t="n">
        <f aca="false">E19/D19</f>
        <v>0.44682623288174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34537.8</v>
      </c>
      <c r="F20" s="22" t="n">
        <f aca="false">E20/D20</f>
        <v>0.575451610000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4862.6</v>
      </c>
      <c r="F22" s="22" t="n">
        <f aca="false">E22/D22</f>
        <v>0.172763447736801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4764.6</v>
      </c>
      <c r="F25" s="22" t="n">
        <f aca="false">E25/D25</f>
        <v>0.40723076923076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6600.2</v>
      </c>
      <c r="F33" s="22" t="n">
        <f aca="false">E33/D33</f>
        <v>0.41255375537553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56.8</v>
      </c>
      <c r="F40" s="22" t="n">
        <f aca="false">E40/D40</f>
        <v>0.149473684210526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9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267.6</v>
      </c>
      <c r="F44" s="22" t="n">
        <f aca="false">E44/D44</f>
        <v>0.14933035714285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390.3</v>
      </c>
      <c r="F47" s="22" t="n">
        <f aca="false">E47/D47</f>
        <v>0.26989834727888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-6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358488.7</v>
      </c>
      <c r="E49" s="40" t="n">
        <v>399886.8</v>
      </c>
      <c r="F49" s="18" t="n">
        <f aca="false">E49/D49</f>
        <v>0.29436152100492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642125.5</v>
      </c>
      <c r="E53" s="40" t="n">
        <f aca="false">E15+E49+E50+E51+E52</f>
        <v>502247.7</v>
      </c>
      <c r="F53" s="18" t="n">
        <f aca="false">E53/D53</f>
        <v>0.30585220191757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8379</v>
      </c>
      <c r="E55" s="49" t="n">
        <f aca="false">+E56+E57+E58+E59+E60+E61+E62+E63</f>
        <v>27894</v>
      </c>
      <c r="F55" s="50" t="n">
        <f aca="false">E55/D55</f>
        <v>0.31561796354337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1333</v>
      </c>
      <c r="F56" s="50" t="n">
        <f aca="false">E56/D56</f>
        <v>0.474782732582989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2019.1</v>
      </c>
      <c r="F57" s="50" t="n">
        <f aca="false">E57/D57</f>
        <v>0.307218283071118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4877.2</v>
      </c>
      <c r="E58" s="56" t="n">
        <v>11293.7</v>
      </c>
      <c r="F58" s="50" t="n">
        <f aca="false">E58/D58</f>
        <v>0.323813264826305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68.7</v>
      </c>
      <c r="F59" s="50" t="n">
        <f aca="false">E59/D59</f>
        <v>0.483462350457424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0.5</v>
      </c>
      <c r="E60" s="53" t="n">
        <v>5226.8</v>
      </c>
      <c r="F60" s="50" t="n">
        <f aca="false">E60/D60</f>
        <v>0.32383135590595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22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564.4</v>
      </c>
      <c r="E63" s="56" t="n">
        <v>7952.7</v>
      </c>
      <c r="F63" s="50" t="n">
        <f aca="false">E63/D63</f>
        <v>0.311084946253384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218.7</v>
      </c>
      <c r="F64" s="50" t="n">
        <f aca="false">E64/D64</f>
        <v>0.217309220985692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218.7</v>
      </c>
      <c r="F65" s="50" t="n">
        <f aca="false">E65/D65</f>
        <v>0.217309220985692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88.2</v>
      </c>
      <c r="E66" s="63" t="n">
        <f aca="false">+E67+E68</f>
        <v>1424.6</v>
      </c>
      <c r="F66" s="50" t="n">
        <f aca="false">E66/D66</f>
        <v>0.285594001844353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684.1</v>
      </c>
      <c r="F67" s="50" t="n">
        <f aca="false">E67/D67</f>
        <v>0.279990177219335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44.9</v>
      </c>
      <c r="E68" s="56" t="n">
        <v>740.5</v>
      </c>
      <c r="F68" s="50" t="n">
        <f aca="false">E68/D68</f>
        <v>0.290974105072891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94857.4</v>
      </c>
      <c r="E69" s="61" t="n">
        <f aca="false">+E70+E71+E72+E74+E73</f>
        <v>18482.9</v>
      </c>
      <c r="F69" s="50" t="n">
        <f aca="false">E69/D69</f>
        <v>0.194849321191599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4.1</v>
      </c>
      <c r="E70" s="56" t="n">
        <v>61.7</v>
      </c>
      <c r="F70" s="50" t="n">
        <f aca="false">E70/D70</f>
        <v>0.174244563682576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11720.8</v>
      </c>
      <c r="F72" s="50" t="n">
        <f aca="false">E72/D72</f>
        <v>0.328313725490196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52391.1</v>
      </c>
      <c r="E73" s="56" t="n">
        <v>5460.9</v>
      </c>
      <c r="F73" s="50" t="n">
        <f aca="false">E73/D73</f>
        <v>0.104233352611417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412.2</v>
      </c>
      <c r="E74" s="56" t="n">
        <v>1239.5</v>
      </c>
      <c r="F74" s="50" t="n">
        <f aca="false">E74/D74</f>
        <v>0.193303390412027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6753</v>
      </c>
      <c r="E75" s="67" t="n">
        <f aca="false">+E76+E77+E78+E79</f>
        <v>20645.3</v>
      </c>
      <c r="F75" s="50" t="n">
        <f aca="false">E75/D75</f>
        <v>0.176828860928627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8070.2</v>
      </c>
      <c r="E76" s="56" t="n">
        <v>2473.7</v>
      </c>
      <c r="F76" s="50" t="n">
        <f aca="false">E76/D76</f>
        <v>0.136893891600536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1909.2</v>
      </c>
      <c r="F77" s="50" t="n">
        <f aca="false">E77/D77</f>
        <v>0.102314015926946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5983.4</v>
      </c>
      <c r="E78" s="56" t="n">
        <v>10876.7</v>
      </c>
      <c r="F78" s="50" t="n">
        <f aca="false">E78/D78</f>
        <v>0.236535358411949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039.2</v>
      </c>
      <c r="E79" s="56" t="n">
        <v>5385.7</v>
      </c>
      <c r="F79" s="50" t="n">
        <f aca="false">E79/D79</f>
        <v>0.158220522221439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8.4</v>
      </c>
      <c r="E80" s="61" t="n">
        <f aca="false">+E81+E82</f>
        <v>420.5</v>
      </c>
      <c r="F80" s="50" t="n">
        <f aca="false">E80/D80</f>
        <v>0.386346931275267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420.5</v>
      </c>
      <c r="F81" s="50" t="n">
        <f aca="false">E81/D81</f>
        <v>0.393984821512227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1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045385</v>
      </c>
      <c r="E83" s="61" t="n">
        <f aca="false">+E84+E85+E86+E87+E88</f>
        <v>364641.9</v>
      </c>
      <c r="F83" s="50" t="n">
        <f aca="false">E83/D83</f>
        <v>0.34881110786935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98833.2</v>
      </c>
      <c r="E84" s="56" t="n">
        <v>157386.6</v>
      </c>
      <c r="F84" s="50" t="n">
        <f aca="false">E84/D84</f>
        <v>0.394617599537852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53031.6</v>
      </c>
      <c r="E85" s="56" t="n">
        <v>147229.8</v>
      </c>
      <c r="F85" s="50" t="n">
        <f aca="false">E85/D85</f>
        <v>0.324987925787075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4615.2</v>
      </c>
      <c r="E86" s="56" t="n">
        <v>32799.4</v>
      </c>
      <c r="F86" s="50" t="n">
        <f aca="false">E86/D86</f>
        <v>0.387630118465713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7741.7</v>
      </c>
      <c r="E87" s="56" t="n">
        <v>7381.1</v>
      </c>
      <c r="F87" s="50" t="n">
        <f aca="false">E87/D87</f>
        <v>0.154604884199767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163.3</v>
      </c>
      <c r="E88" s="56" t="n">
        <v>19845</v>
      </c>
      <c r="F88" s="50" t="n">
        <f aca="false">E88/D88</f>
        <v>0.324459275415159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35413.6</v>
      </c>
      <c r="E89" s="63" t="n">
        <f aca="false">+E90+E91</f>
        <v>34810.7</v>
      </c>
      <c r="F89" s="50" t="n">
        <f aca="false">E89/D89</f>
        <v>0.257069452403599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01061</v>
      </c>
      <c r="E90" s="56" t="n">
        <v>23335.5</v>
      </c>
      <c r="F90" s="50" t="n">
        <f aca="false">E90/D90</f>
        <v>0.230905096921661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352.6</v>
      </c>
      <c r="E91" s="56" t="n">
        <v>11475.2</v>
      </c>
      <c r="F91" s="50" t="n">
        <f aca="false">E91/D91</f>
        <v>0.334041673701554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5.9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5.9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82111</v>
      </c>
      <c r="E94" s="61" t="n">
        <f aca="false">+E95+E96+E97+E98+E99</f>
        <v>13292.9</v>
      </c>
      <c r="F94" s="50" t="n">
        <f aca="false">E94/D94</f>
        <v>0.161889393625702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387.2</v>
      </c>
      <c r="F95" s="50" t="n">
        <f aca="false">E95/D95</f>
        <v>0.240556660039761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3715.1</v>
      </c>
      <c r="E97" s="56" t="n">
        <v>11841.1</v>
      </c>
      <c r="F97" s="50" t="n">
        <f aca="false">E97/D97</f>
        <v>0.16063330308173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836.8</v>
      </c>
      <c r="F98" s="50" t="n">
        <f aca="false">E98/D98</f>
        <v>0.140400328853543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26.2</v>
      </c>
      <c r="E99" s="56" t="n">
        <v>227.8</v>
      </c>
      <c r="F99" s="50" t="n">
        <f aca="false">E99/D99</f>
        <v>0.275720164609054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95978.1</v>
      </c>
      <c r="E100" s="70" t="n">
        <f aca="false">+E103+E102+E101</f>
        <v>28933.6</v>
      </c>
      <c r="F100" s="50" t="n">
        <f aca="false">E100/D100</f>
        <v>0.301460437328932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0565.8</v>
      </c>
      <c r="E101" s="68" t="n">
        <v>13285.1</v>
      </c>
      <c r="F101" s="50" t="n">
        <f aca="false">E101/D101</f>
        <v>0.262728959098838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291.2</v>
      </c>
      <c r="E102" s="68" t="n">
        <v>3007.7</v>
      </c>
      <c r="F102" s="50" t="n">
        <f aca="false">E102/D102</f>
        <v>0.362758104978773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7121.1</v>
      </c>
      <c r="E103" s="68" t="n">
        <v>12640.8</v>
      </c>
      <c r="F103" s="50" t="n">
        <f aca="false">E103/D103</f>
        <v>0.340528702005059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667036</v>
      </c>
      <c r="E106" s="72" t="n">
        <f aca="false">+E94+E92+E89+E83+E80+E75+E69+E66+E64+E55+E104+E100</f>
        <v>510765.1</v>
      </c>
      <c r="F106" s="73" t="n">
        <f aca="false">E106/D106</f>
        <v>0.30639116371812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24910.4999999998</v>
      </c>
      <c r="E107" s="77" t="n">
        <f aca="false">+E53-E106</f>
        <v>-8517.39999999997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5-31T03:25:27Z</cp:lastPrinted>
  <dcterms:modified xsi:type="dcterms:W3CDTF">2022-06-09T06:31:25Z</dcterms:modified>
  <cp:revision>0</cp:revision>
  <dc:subject/>
  <dc:title/>
</cp:coreProperties>
</file>