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06.2021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228.2</v>
      </c>
      <c r="E15" s="17" t="n">
        <f aca="false">E16++E19+E20+E22+E25+E32+E33+E40+E42+E44+E47+E48</f>
        <v>100067.5</v>
      </c>
      <c r="F15" s="18" t="n">
        <f aca="false">E15/D15</f>
        <v>0.37587115114026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34464.4</v>
      </c>
      <c r="E16" s="21" t="n">
        <v>49737.7</v>
      </c>
      <c r="F16" s="22" t="n">
        <f aca="false">E16/D16</f>
        <v>0.369894931297801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772.6</v>
      </c>
      <c r="F19" s="22" t="n">
        <f aca="false">E19/D19</f>
        <v>0.390399191510864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9686.8</v>
      </c>
      <c r="E20" s="21" t="n">
        <v>33303.1</v>
      </c>
      <c r="F20" s="22" t="n">
        <f aca="false">E20/D20</f>
        <v>0.47789681833575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435</v>
      </c>
      <c r="E22" s="21" t="n">
        <v>4360.1</v>
      </c>
      <c r="F22" s="22" t="n">
        <f aca="false">E22/D22</f>
        <v>0.1533356778617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000</v>
      </c>
      <c r="E25" s="21" t="n">
        <v>4221.1</v>
      </c>
      <c r="F25" s="22" t="n">
        <f aca="false">E25/D25</f>
        <v>0.35175833333333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5.2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6706.5</v>
      </c>
      <c r="E33" s="21" t="n">
        <v>5604.9</v>
      </c>
      <c r="F33" s="22" t="n">
        <f aca="false">E33/D33</f>
        <v>0.335492173704845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74</v>
      </c>
      <c r="E40" s="21" t="n">
        <v>304.5</v>
      </c>
      <c r="F40" s="22" t="n">
        <f aca="false">E40/D40</f>
        <v>1.7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141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650</v>
      </c>
      <c r="E44" s="21" t="n">
        <v>1214.2</v>
      </c>
      <c r="F44" s="22" t="n">
        <f aca="false">E44/D44</f>
        <v>0.73587878787878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820</v>
      </c>
      <c r="E47" s="21" t="n">
        <v>395.7</v>
      </c>
      <c r="F47" s="22" t="n">
        <f aca="false">E47/D47</f>
        <v>0.482560975609756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7.4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38212.1</v>
      </c>
      <c r="E49" s="40" t="n">
        <v>354854.9</v>
      </c>
      <c r="F49" s="18" t="n">
        <f aca="false">E49/D49</f>
        <v>0.31176517979381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04440.3</v>
      </c>
      <c r="E53" s="40" t="n">
        <f aca="false">E15+E49+E50+E51+E52</f>
        <v>453168.8</v>
      </c>
      <c r="F53" s="18" t="n">
        <f aca="false">E53/D53</f>
        <v>0.32266861040658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634.4</v>
      </c>
      <c r="E55" s="49" t="n">
        <f aca="false">+E56+E57+E58+E59+E60+E61+E62+E63</f>
        <v>26171.3</v>
      </c>
      <c r="F55" s="50" t="n">
        <f aca="false">E55/D55</f>
        <v>0.328643149191807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795.4</v>
      </c>
      <c r="F56" s="54" t="n">
        <f aca="false">E56/D56</f>
        <v>0.365516290611645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6026.9</v>
      </c>
      <c r="E57" s="53" t="n">
        <v>1728.2</v>
      </c>
      <c r="F57" s="54" t="n">
        <f aca="false">E57/D57</f>
        <v>0.286747747598268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271.9</v>
      </c>
      <c r="E58" s="57" t="n">
        <v>10554.6</v>
      </c>
      <c r="F58" s="58" t="n">
        <f aca="false">E58/D58</f>
        <v>0.33751067252069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4170.9</v>
      </c>
      <c r="E60" s="53" t="n">
        <v>5080.3</v>
      </c>
      <c r="F60" s="54" t="n">
        <f aca="false">E60/D60</f>
        <v>0.358502282847243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5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23475.6</v>
      </c>
      <c r="E63" s="57" t="n">
        <v>8012.8</v>
      </c>
      <c r="F63" s="58" t="n">
        <f aca="false">E63/D63</f>
        <v>0.341324609381656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73.1</v>
      </c>
      <c r="E64" s="63" t="n">
        <f aca="false">+E65</f>
        <v>295.1</v>
      </c>
      <c r="F64" s="50" t="n">
        <f aca="false">E64/D64</f>
        <v>0.303257630253828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73.1</v>
      </c>
      <c r="E65" s="57" t="n">
        <v>295.1</v>
      </c>
      <c r="F65" s="58" t="n">
        <f aca="false">E65/D65</f>
        <v>0.303257630253828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559.3</v>
      </c>
      <c r="E66" s="65" t="n">
        <f aca="false">+E67+E68</f>
        <v>1254.3</v>
      </c>
      <c r="F66" s="66" t="n">
        <f aca="false">E66/D66</f>
        <v>0.275108020968131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165.7</v>
      </c>
      <c r="E67" s="57" t="n">
        <v>575.3</v>
      </c>
      <c r="F67" s="58" t="n">
        <f aca="false">E67/D67</f>
        <v>0.265641593941913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393.6</v>
      </c>
      <c r="E68" s="57" t="n">
        <v>679</v>
      </c>
      <c r="F68" s="58" t="n">
        <f aca="false">E68/D68</f>
        <v>0.283673128342246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81551.3</v>
      </c>
      <c r="E69" s="63" t="n">
        <f aca="false">+E70+E71+E72+E74+E73</f>
        <v>20024</v>
      </c>
      <c r="F69" s="50" t="n">
        <f aca="false">E69/D69</f>
        <v>0.245538697727688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437.6</v>
      </c>
      <c r="E70" s="57" t="n">
        <v>35.3</v>
      </c>
      <c r="F70" s="58" t="n">
        <f aca="false">E70/D70</f>
        <v>0.0806672760511883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0</v>
      </c>
      <c r="E71" s="57" t="n">
        <v>0</v>
      </c>
      <c r="F71" s="58" t="n"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9163</v>
      </c>
      <c r="E72" s="57" t="n">
        <v>8661.9</v>
      </c>
      <c r="F72" s="50" t="n">
        <f aca="false">E72/D72</f>
        <v>0.297016767822241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6966</v>
      </c>
      <c r="E73" s="57" t="n">
        <v>10127.6</v>
      </c>
      <c r="F73" s="58" t="n">
        <f aca="false">E73/D73</f>
        <v>0.215636843674147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4984.7</v>
      </c>
      <c r="E74" s="57" t="n">
        <v>1199.2</v>
      </c>
      <c r="F74" s="58" t="n">
        <f aca="false">E74/D74</f>
        <v>0.24057616305896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08611.5</v>
      </c>
      <c r="E75" s="63" t="n">
        <f aca="false">+E76+E77+E78+E79</f>
        <v>19023.5</v>
      </c>
      <c r="F75" s="50" t="n">
        <f aca="false">E75/D75</f>
        <v>0.17515180252551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6631.4</v>
      </c>
      <c r="E76" s="57" t="n">
        <v>2825.7</v>
      </c>
      <c r="F76" s="58" t="n">
        <f aca="false">E76/D76</f>
        <v>0.426109117230148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33866.7</v>
      </c>
      <c r="E77" s="57" t="n">
        <v>3219.8</v>
      </c>
      <c r="F77" s="58" t="n">
        <f aca="false">E77/D77</f>
        <v>0.0950727410701368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47656</v>
      </c>
      <c r="E78" s="57" t="n">
        <v>7731.3</v>
      </c>
      <c r="F78" s="58" t="n">
        <f aca="false">E78/D78</f>
        <v>0.162231408427061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457.4</v>
      </c>
      <c r="E79" s="57" t="n">
        <v>5246.7</v>
      </c>
      <c r="F79" s="58" t="n">
        <f aca="false">E79/D79</f>
        <v>0.256469541583975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030.1</v>
      </c>
      <c r="E80" s="63" t="n">
        <f aca="false">+E81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030.1</v>
      </c>
      <c r="E81" s="57" t="n">
        <v>0</v>
      </c>
      <c r="F81" s="58" t="n">
        <f aca="false">E81/D81</f>
        <v>0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940793.4</v>
      </c>
      <c r="E82" s="63" t="n">
        <f aca="false">+E83+E84+E85+E86+E87</f>
        <v>331023.5</v>
      </c>
      <c r="F82" s="58" t="n">
        <f aca="false">E82/D82</f>
        <v>0.35185567840930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69164</v>
      </c>
      <c r="E83" s="57" t="n">
        <v>141738.6</v>
      </c>
      <c r="F83" s="58" t="n">
        <f aca="false">E83/D83</f>
        <v>0.383944805018908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1588.4</v>
      </c>
      <c r="E84" s="57" t="n">
        <v>137923.6</v>
      </c>
      <c r="F84" s="58" t="n">
        <f aca="false">E84/D84</f>
        <v>0.343445179193423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5673.3</v>
      </c>
      <c r="E85" s="57" t="n">
        <v>26607.8</v>
      </c>
      <c r="F85" s="58" t="n">
        <f aca="false">E85/D85</f>
        <v>0.351614109600084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1494.1</v>
      </c>
      <c r="E86" s="57" t="n">
        <v>6773.7</v>
      </c>
      <c r="F86" s="58" t="n">
        <f aca="false">E86/D86</f>
        <v>0.16324489505737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2873.6</v>
      </c>
      <c r="E87" s="57" t="n">
        <v>17979.8</v>
      </c>
      <c r="F87" s="58" t="n">
        <f aca="false">E87/D87</f>
        <v>0.340052502572172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92870.2</v>
      </c>
      <c r="E88" s="65" t="n">
        <f aca="false">+E89+E90</f>
        <v>25369.5</v>
      </c>
      <c r="F88" s="66" t="n">
        <f aca="false">E88/D88</f>
        <v>0.273171587872105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6165.3</v>
      </c>
      <c r="E89" s="57" t="n">
        <v>16234.1</v>
      </c>
      <c r="F89" s="58" t="n">
        <f aca="false">E89/D89</f>
        <v>0.24535670510071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6704.9</v>
      </c>
      <c r="E90" s="57" t="n">
        <v>9135.4</v>
      </c>
      <c r="F90" s="58" t="n">
        <f aca="false">E90/D90</f>
        <v>0.342087032716842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0</v>
      </c>
      <c r="F91" s="50" t="n">
        <f aca="false">E91/D91</f>
        <v>0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0</v>
      </c>
      <c r="F92" s="58" t="n">
        <f aca="false">E92/D92</f>
        <v>0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38321.7</v>
      </c>
      <c r="E93" s="63" t="n">
        <f aca="false">+E94+E95+E96+E97+E98</f>
        <v>11645.4</v>
      </c>
      <c r="F93" s="50" t="n">
        <f aca="false">E93/D93</f>
        <v>0.303885266050306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609.6</v>
      </c>
      <c r="E94" s="57" t="n">
        <v>448.2</v>
      </c>
      <c r="F94" s="58" t="n">
        <f aca="false">E94/D94</f>
        <v>0.278454274353877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24284.7</v>
      </c>
      <c r="E96" s="57" t="n">
        <v>9743.4</v>
      </c>
      <c r="F96" s="58" t="n">
        <f aca="false">E96/D96</f>
        <v>0.401215580180113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1672.8</v>
      </c>
      <c r="E97" s="57" t="n">
        <v>1239</v>
      </c>
      <c r="F97" s="58" t="n">
        <f aca="false">E97/D97</f>
        <v>0.106144198478514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754.6</v>
      </c>
      <c r="E98" s="57" t="n">
        <v>214.8</v>
      </c>
      <c r="F98" s="58" t="n">
        <f aca="false">E98/D98</f>
        <v>0.284654121388815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90959.7</v>
      </c>
      <c r="E99" s="72" t="n">
        <f aca="false">+E102+E101+E100</f>
        <v>25466.8</v>
      </c>
      <c r="F99" s="50" t="n">
        <f aca="false">E99/D99</f>
        <v>0.279978935726481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50344.3</v>
      </c>
      <c r="E100" s="70" t="n">
        <v>11530.8</v>
      </c>
      <c r="F100" s="58" t="n">
        <f aca="false">E100/D100</f>
        <v>0.229038838557692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7036.2</v>
      </c>
      <c r="E101" s="70" t="n">
        <v>2686.5</v>
      </c>
      <c r="F101" s="58" t="n">
        <f aca="false">E101/D101</f>
        <v>0.381811204911742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33579.2</v>
      </c>
      <c r="E102" s="70" t="n">
        <v>11249.5</v>
      </c>
      <c r="F102" s="58" t="n">
        <f aca="false">E102/D102</f>
        <v>0.335013937199219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439381</v>
      </c>
      <c r="E105" s="74" t="n">
        <f aca="false">+E93+E91+E88+E82+E80+E75+E69+E66+E64+E55+E103+E99</f>
        <v>460273.4</v>
      </c>
      <c r="F105" s="75" t="n">
        <f aca="false">E105/D105</f>
        <v>0.319771763000901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34940.7000000002</v>
      </c>
      <c r="E106" s="79" t="n">
        <f aca="false">+E53-E105</f>
        <v>-7104.59999999992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05-17T08:38:15Z</cp:lastPrinted>
  <dcterms:modified xsi:type="dcterms:W3CDTF">2021-06-10T02:17:15Z</dcterms:modified>
  <cp:revision>0</cp:revision>
  <dc:subject/>
  <dc:title/>
</cp:coreProperties>
</file>