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4">
  <si>
    <t xml:space="preserve"> </t>
  </si>
  <si>
    <t xml:space="preserve">СВЕДЕНИЯ О ХОДЕ ИСПОЛНЕНИЯ БЮДЖЕТА 
МУНИЦИПАЛЬНОГО ОБРАЗОВАНИЯ г. ШАРЫПОВО 
на 01.06.2020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0 год</t>
  </si>
  <si>
    <t xml:space="preserve">отчет                      2020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07276.9</v>
      </c>
      <c r="E15" s="17" t="n">
        <f aca="false">E16++E19+E20+E22+E25+E32+E33+E40+E42+E44+E47+E48</f>
        <v>70297.94</v>
      </c>
      <c r="F15" s="18" t="n">
        <f aca="false">E15/D15</f>
        <v>0.33914990044718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19515.8</v>
      </c>
      <c r="E16" s="21" t="n">
        <v>42589.8</v>
      </c>
      <c r="F16" s="22" t="n">
        <f aca="false">E16/D16</f>
        <v>0.356352883886482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962.3</v>
      </c>
      <c r="E19" s="21" t="n">
        <v>680.1</v>
      </c>
      <c r="F19" s="22" t="n">
        <f aca="false">E19/D19</f>
        <v>0.346583091270448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6071</v>
      </c>
      <c r="E20" s="21" t="n">
        <v>10377.9</v>
      </c>
      <c r="F20" s="22" t="n">
        <f aca="false">E20/D20</f>
        <v>0.398062981857236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7480</v>
      </c>
      <c r="E22" s="21" t="n">
        <v>4649.1</v>
      </c>
      <c r="F22" s="22" t="n">
        <f aca="false">E22/D22</f>
        <v>0.169181222707424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0500</v>
      </c>
      <c r="E25" s="21" t="n">
        <v>3873.3</v>
      </c>
      <c r="F25" s="22" t="n">
        <f aca="false">E25/D25</f>
        <v>0.368885714285714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9478</v>
      </c>
      <c r="E33" s="21" t="n">
        <v>6465</v>
      </c>
      <c r="F33" s="22" t="n">
        <f aca="false">E33/D33</f>
        <v>0.331912927405278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57</v>
      </c>
      <c r="E40" s="21" t="n">
        <v>68.7</v>
      </c>
      <c r="F40" s="22" t="n">
        <f aca="false">E40/D40</f>
        <v>0.437579617834395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627.5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500</v>
      </c>
      <c r="E44" s="21" t="n">
        <v>474.2</v>
      </c>
      <c r="F44" s="22" t="n">
        <f aca="false">E44/D44</f>
        <v>0.316133333333333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542.8</v>
      </c>
      <c r="E47" s="21" t="n">
        <v>493.9</v>
      </c>
      <c r="F47" s="22" t="n">
        <f aca="false">E47/D47</f>
        <v>0.909911569638909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-1.5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13079.5</v>
      </c>
      <c r="E49" s="40" t="n">
        <v>352797.8</v>
      </c>
      <c r="F49" s="18" t="n">
        <f aca="false">E49/D49</f>
        <v>0.316956515684639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322.8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816.3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320679.2</v>
      </c>
      <c r="E53" s="40" t="n">
        <f aca="false">E15+E49+E50+E51+E52</f>
        <v>419279.44</v>
      </c>
      <c r="F53" s="18" t="n">
        <f aca="false">E53/D53</f>
        <v>0.317472585318221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82157.8</v>
      </c>
      <c r="E55" s="49" t="n">
        <f aca="false">+E56+E57+E58+E59+E60+E61+E62+E63</f>
        <v>21821.4</v>
      </c>
      <c r="F55" s="50" t="n">
        <f aca="false">E55/D55</f>
        <v>0.265603509344213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966</v>
      </c>
      <c r="E56" s="53" t="n">
        <v>647.1</v>
      </c>
      <c r="F56" s="54" t="n">
        <f aca="false">E56/D56</f>
        <v>0.329145473041709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5675.9</v>
      </c>
      <c r="E57" s="53" t="n">
        <v>1135.3</v>
      </c>
      <c r="F57" s="54" t="n">
        <f aca="false">E57/D57</f>
        <v>0.20002114202153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30862.6</v>
      </c>
      <c r="E58" s="57" t="n">
        <v>9070.2</v>
      </c>
      <c r="F58" s="58" t="n">
        <f aca="false">E58/D58</f>
        <v>0.293889691730444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.8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2915.7</v>
      </c>
      <c r="E60" s="53" t="n">
        <v>4291.7</v>
      </c>
      <c r="F60" s="54" t="n">
        <f aca="false">E60/D60</f>
        <v>0.332285512980326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600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50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22223.8</v>
      </c>
      <c r="E63" s="57" t="n">
        <v>6677.1</v>
      </c>
      <c r="F63" s="58" t="n">
        <f aca="false">E63/D63</f>
        <v>0.300448168180059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882.9</v>
      </c>
      <c r="E64" s="63" t="n">
        <f aca="false">+E65</f>
        <v>241.9</v>
      </c>
      <c r="F64" s="50" t="n">
        <f aca="false">E64/D64</f>
        <v>0.27398346358591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882.9</v>
      </c>
      <c r="E65" s="57" t="n">
        <v>241.9</v>
      </c>
      <c r="F65" s="58" t="n">
        <f aca="false">E65/D65</f>
        <v>0.27398346358591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4291.5</v>
      </c>
      <c r="E66" s="65" t="n">
        <f aca="false">+E67+E68</f>
        <v>1313.5</v>
      </c>
      <c r="F66" s="66" t="n">
        <f aca="false">E66/D66</f>
        <v>0.306070138646161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2068.3</v>
      </c>
      <c r="E67" s="57" t="n">
        <v>675.1</v>
      </c>
      <c r="F67" s="58" t="n">
        <f aca="false">E67/D67</f>
        <v>0.326403326403326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2223.2</v>
      </c>
      <c r="E68" s="57" t="n">
        <v>638.4</v>
      </c>
      <c r="F68" s="58" t="n">
        <f aca="false">E68/D68</f>
        <v>0.287153652392947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71317.4</v>
      </c>
      <c r="E69" s="63" t="n">
        <f aca="false">+E70+E71+E73+E72</f>
        <v>15595.4</v>
      </c>
      <c r="F69" s="50" t="n">
        <f aca="false">E69/D69</f>
        <v>0.218675947244291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342.2</v>
      </c>
      <c r="E70" s="57" t="n">
        <v>24.9</v>
      </c>
      <c r="F70" s="58" t="n">
        <f aca="false">E70/D70</f>
        <v>0.0727644652250146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24047</v>
      </c>
      <c r="E71" s="57" t="n">
        <v>7845.8</v>
      </c>
      <c r="F71" s="58" t="n">
        <f aca="false">E71/D71</f>
        <v>0.326269389112987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43702</v>
      </c>
      <c r="E72" s="57" t="n">
        <v>6565.2</v>
      </c>
      <c r="F72" s="58" t="n">
        <f aca="false">E72/D72</f>
        <v>0.150226534254725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3226.2</v>
      </c>
      <c r="E73" s="57" t="n">
        <v>1159.5</v>
      </c>
      <c r="F73" s="58" t="n">
        <f aca="false">E73/D73</f>
        <v>0.359401153059327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46201.5</v>
      </c>
      <c r="E74" s="63" t="n">
        <f aca="false">+E75+E76+E77+E78</f>
        <v>15328.5</v>
      </c>
      <c r="F74" s="50" t="n">
        <f aca="false">E74/D74</f>
        <v>0.104845025529834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5430.4</v>
      </c>
      <c r="E75" s="57" t="n">
        <v>1784.9</v>
      </c>
      <c r="F75" s="58" t="n">
        <f aca="false">E75/D75</f>
        <v>0.328686652916912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28539.3</v>
      </c>
      <c r="E76" s="57" t="n">
        <v>1886.5</v>
      </c>
      <c r="F76" s="58" t="n">
        <f aca="false">E76/D76</f>
        <v>0.0661018315095325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97901.6</v>
      </c>
      <c r="E77" s="57" t="n">
        <v>6446.4</v>
      </c>
      <c r="F77" s="58" t="n">
        <f aca="false">E77/D77</f>
        <v>0.0658457063010206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14330.2</v>
      </c>
      <c r="E78" s="57" t="n">
        <v>5210.7</v>
      </c>
      <c r="F78" s="58" t="n">
        <f aca="false">E78/D78</f>
        <v>0.363616697603662</v>
      </c>
    </row>
    <row r="79" customFormat="false" ht="14.25" hidden="false" customHeight="true" outlineLevel="0" collapsed="false">
      <c r="A79" s="14"/>
      <c r="B79" s="69" t="s">
        <v>131</v>
      </c>
      <c r="C79" s="48" t="s">
        <v>132</v>
      </c>
      <c r="D79" s="63" t="n">
        <f aca="false">+D80</f>
        <v>1412.2</v>
      </c>
      <c r="E79" s="63" t="n">
        <f aca="false">+E80</f>
        <v>0</v>
      </c>
      <c r="F79" s="50" t="n">
        <f aca="false">E79/D79</f>
        <v>0</v>
      </c>
    </row>
    <row r="80" customFormat="false" ht="14.25" hidden="false" customHeight="true" outlineLevel="0" collapsed="false">
      <c r="A80" s="14"/>
      <c r="B80" s="56" t="s">
        <v>133</v>
      </c>
      <c r="C80" s="55" t="s">
        <v>134</v>
      </c>
      <c r="D80" s="57" t="n">
        <v>1412.2</v>
      </c>
      <c r="E80" s="57" t="n">
        <v>0</v>
      </c>
      <c r="F80" s="58" t="n">
        <f aca="false">E80/D80</f>
        <v>0</v>
      </c>
    </row>
    <row r="81" customFormat="false" ht="12.75" hidden="false" customHeight="false" outlineLevel="0" collapsed="false">
      <c r="A81" s="14"/>
      <c r="B81" s="69" t="s">
        <v>135</v>
      </c>
      <c r="C81" s="48" t="s">
        <v>136</v>
      </c>
      <c r="D81" s="63" t="n">
        <f aca="false">+D82+D83+D84+D85+D86</f>
        <v>859582.6</v>
      </c>
      <c r="E81" s="63" t="n">
        <f aca="false">+E82+E83+E84+E85+E86</f>
        <v>303897.5</v>
      </c>
      <c r="F81" s="58" t="n">
        <f aca="false">E81/D81</f>
        <v>0.353540776651366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337293.5</v>
      </c>
      <c r="E82" s="57" t="n">
        <v>126317.3</v>
      </c>
      <c r="F82" s="58" t="n">
        <f aca="false">E82/D82</f>
        <v>0.374502621604033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60119.5</v>
      </c>
      <c r="E83" s="57" t="n">
        <v>128427.9</v>
      </c>
      <c r="F83" s="58" t="n">
        <f aca="false">E83/D83</f>
        <v>0.35662578671802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68531.6</v>
      </c>
      <c r="E84" s="57" t="n">
        <v>26480.9</v>
      </c>
      <c r="F84" s="58" t="n">
        <f aca="false">E84/D84</f>
        <v>0.386404228122501</v>
      </c>
    </row>
    <row r="85" customFormat="false" ht="12.75" hidden="false" customHeight="false" outlineLevel="0" collapsed="false">
      <c r="A85" s="14"/>
      <c r="B85" s="56" t="s">
        <v>143</v>
      </c>
      <c r="C85" s="55" t="s">
        <v>144</v>
      </c>
      <c r="D85" s="57" t="n">
        <v>43728</v>
      </c>
      <c r="E85" s="57" t="n">
        <v>6016.4</v>
      </c>
      <c r="F85" s="58" t="n">
        <f aca="false">E85/D85</f>
        <v>0.137586900841566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49910</v>
      </c>
      <c r="E86" s="57" t="n">
        <v>16655</v>
      </c>
      <c r="F86" s="58" t="n">
        <f aca="false">E86/D86</f>
        <v>0.333700661190142</v>
      </c>
    </row>
    <row r="87" customFormat="false" ht="12.75" hidden="false" customHeight="false" outlineLevel="0" collapsed="false">
      <c r="A87" s="14"/>
      <c r="B87" s="64" t="s">
        <v>147</v>
      </c>
      <c r="C87" s="48" t="s">
        <v>148</v>
      </c>
      <c r="D87" s="65" t="n">
        <f aca="false">+D88+D89</f>
        <v>86886.6</v>
      </c>
      <c r="E87" s="65" t="n">
        <f aca="false">+E88+E89</f>
        <v>24535</v>
      </c>
      <c r="F87" s="66" t="n">
        <f aca="false">E87/D87</f>
        <v>0.282379561405326</v>
      </c>
    </row>
    <row r="88" customFormat="false" ht="12.75" hidden="false" customHeight="false" outlineLevel="0" collapsed="false">
      <c r="A88" s="14"/>
      <c r="B88" s="56" t="s">
        <v>149</v>
      </c>
      <c r="C88" s="55" t="s">
        <v>150</v>
      </c>
      <c r="D88" s="57" t="n">
        <v>61506.6</v>
      </c>
      <c r="E88" s="57" t="n">
        <v>16126.4</v>
      </c>
      <c r="F88" s="58" t="n">
        <f aca="false">E88/D88</f>
        <v>0.262189748742411</v>
      </c>
    </row>
    <row r="89" customFormat="false" ht="13.5" hidden="false" customHeight="true" outlineLevel="0" collapsed="false">
      <c r="A89" s="14"/>
      <c r="B89" s="56" t="s">
        <v>151</v>
      </c>
      <c r="C89" s="55" t="s">
        <v>152</v>
      </c>
      <c r="D89" s="57" t="n">
        <v>25380</v>
      </c>
      <c r="E89" s="57" t="n">
        <v>8408.6</v>
      </c>
      <c r="F89" s="58" t="n">
        <f aca="false">E89/D89</f>
        <v>0.331308116627266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</f>
        <v>76.3</v>
      </c>
      <c r="E90" s="63" t="n">
        <f aca="false">+E91</f>
        <v>0</v>
      </c>
      <c r="F90" s="50" t="n">
        <f aca="false">E90/D90</f>
        <v>0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76.3</v>
      </c>
      <c r="E91" s="57" t="n">
        <v>0</v>
      </c>
      <c r="F91" s="58" t="n">
        <f aca="false">E91/D91</f>
        <v>0</v>
      </c>
    </row>
    <row r="92" customFormat="false" ht="12.75" hidden="false" customHeight="false" outlineLevel="0" collapsed="false">
      <c r="A92" s="14"/>
      <c r="B92" s="69" t="s">
        <v>157</v>
      </c>
      <c r="C92" s="48" t="s">
        <v>158</v>
      </c>
      <c r="D92" s="63" t="n">
        <f aca="false">+D93+D94+D95+D96+D97</f>
        <v>16659.1</v>
      </c>
      <c r="E92" s="63" t="n">
        <f aca="false">+E93+E94+E95+E96+E97</f>
        <v>4057.6</v>
      </c>
      <c r="F92" s="50" t="n">
        <f aca="false">E92/D92</f>
        <v>0.243566579226969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974.1</v>
      </c>
      <c r="E93" s="57" t="n">
        <v>311.4</v>
      </c>
      <c r="F93" s="58" t="n">
        <f aca="false">E93/D93</f>
        <v>0.31967970434247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0</v>
      </c>
      <c r="E94" s="57" t="n">
        <v>0</v>
      </c>
      <c r="F94" s="58" t="n">
        <v>0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1931.7</v>
      </c>
      <c r="E95" s="57" t="n">
        <v>1423.8</v>
      </c>
      <c r="F95" s="58" t="n">
        <f aca="false">E95/D95</f>
        <v>0.737070973753689</v>
      </c>
    </row>
    <row r="96" customFormat="false" ht="12.75" hidden="false" customHeight="false" outlineLevel="0" collapsed="false">
      <c r="A96" s="14"/>
      <c r="B96" s="56" t="s">
        <v>165</v>
      </c>
      <c r="C96" s="55" t="s">
        <v>166</v>
      </c>
      <c r="D96" s="57" t="n">
        <v>12517.7</v>
      </c>
      <c r="E96" s="57" t="n">
        <v>2022</v>
      </c>
      <c r="F96" s="58" t="n">
        <f aca="false">E96/D96</f>
        <v>0.161531271719246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57" t="n">
        <v>1235.6</v>
      </c>
      <c r="E97" s="57" t="n">
        <v>300.4</v>
      </c>
      <c r="F97" s="58" t="n">
        <f aca="false">E97/D97</f>
        <v>0.24312075105212</v>
      </c>
    </row>
    <row r="98" customFormat="false" ht="12.75" hidden="false" customHeight="false" outlineLevel="0" collapsed="false">
      <c r="A98" s="14"/>
      <c r="B98" s="71" t="s">
        <v>169</v>
      </c>
      <c r="C98" s="48" t="s">
        <v>170</v>
      </c>
      <c r="D98" s="72" t="n">
        <f aca="false">+D101+D100+D99</f>
        <v>74029.5</v>
      </c>
      <c r="E98" s="72" t="n">
        <f aca="false">+E101+E100+E99</f>
        <v>24186.6</v>
      </c>
      <c r="F98" s="50" t="n">
        <f aca="false">E98/D98</f>
        <v>0.326715701173181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38190</v>
      </c>
      <c r="E99" s="70" t="n">
        <v>11316.4</v>
      </c>
      <c r="F99" s="58" t="n">
        <f aca="false">E99/D99</f>
        <v>0.296318407960199</v>
      </c>
    </row>
    <row r="100" customFormat="false" ht="12.75" hidden="false" customHeight="false" outlineLevel="0" collapsed="false">
      <c r="A100" s="14"/>
      <c r="B100" s="56" t="s">
        <v>173</v>
      </c>
      <c r="C100" s="55" t="s">
        <v>174</v>
      </c>
      <c r="D100" s="70" t="n">
        <v>8233.6</v>
      </c>
      <c r="E100" s="70" t="n">
        <v>2598</v>
      </c>
      <c r="F100" s="58" t="n">
        <f aca="false">E100/D100</f>
        <v>0.315536338904003</v>
      </c>
    </row>
    <row r="101" customFormat="false" ht="12.75" hidden="false" customHeight="false" outlineLevel="0" collapsed="false">
      <c r="A101" s="14"/>
      <c r="B101" s="56" t="s">
        <v>175</v>
      </c>
      <c r="C101" s="55" t="s">
        <v>176</v>
      </c>
      <c r="D101" s="70" t="n">
        <v>27605.9</v>
      </c>
      <c r="E101" s="70" t="n">
        <v>10272.2</v>
      </c>
      <c r="F101" s="58" t="n">
        <f aca="false">E101/D101</f>
        <v>0.372101615958907</v>
      </c>
    </row>
    <row r="102" customFormat="false" ht="12.75" hidden="false" customHeight="false" outlineLevel="0" collapsed="false">
      <c r="A102" s="14"/>
      <c r="B102" s="71" t="s">
        <v>177</v>
      </c>
      <c r="C102" s="48" t="s">
        <v>178</v>
      </c>
      <c r="D102" s="72" t="n">
        <f aca="false">+D103</f>
        <v>0</v>
      </c>
      <c r="E102" s="72" t="n">
        <f aca="false">+E103</f>
        <v>0</v>
      </c>
      <c r="F102" s="50" t="n">
        <v>0</v>
      </c>
    </row>
    <row r="103" customFormat="false" ht="14.25" hidden="false" customHeight="true" outlineLevel="0" collapsed="false">
      <c r="A103" s="14"/>
      <c r="B103" s="56" t="s">
        <v>179</v>
      </c>
      <c r="C103" s="55" t="s">
        <v>180</v>
      </c>
      <c r="D103" s="57" t="n">
        <v>0</v>
      </c>
      <c r="E103" s="57" t="n">
        <v>0</v>
      </c>
      <c r="F103" s="58" t="n">
        <v>0</v>
      </c>
    </row>
    <row r="104" customFormat="false" ht="12.75" hidden="false" customHeight="false" outlineLevel="0" collapsed="false">
      <c r="A104" s="14"/>
      <c r="B104" s="56"/>
      <c r="C104" s="73" t="s">
        <v>181</v>
      </c>
      <c r="D104" s="74" t="n">
        <f aca="false">+D92+D90+D87+D81+D79+D74+D69+D66+D64+D55+D102+D98</f>
        <v>1343497.4</v>
      </c>
      <c r="E104" s="74" t="n">
        <f aca="false">+E92+E90+E87+E81+E79+E74+E69+E66+E64+E55+E102+E98</f>
        <v>410977.4</v>
      </c>
      <c r="F104" s="75" t="n">
        <f aca="false">E104/D104</f>
        <v>0.305901150236688</v>
      </c>
    </row>
    <row r="105" customFormat="false" ht="13.5" hidden="false" customHeight="false" outlineLevel="0" collapsed="false">
      <c r="A105" s="76"/>
      <c r="B105" s="77"/>
      <c r="C105" s="78" t="s">
        <v>182</v>
      </c>
      <c r="D105" s="79" t="n">
        <f aca="false">+D53-D104</f>
        <v>-22818.1999999997</v>
      </c>
      <c r="E105" s="79" t="n">
        <f aca="false">+E53-E104</f>
        <v>8302.03999999992</v>
      </c>
      <c r="F105" s="80"/>
    </row>
    <row r="106" customFormat="false" ht="12.75" hidden="false" customHeight="false" outlineLevel="0" collapsed="false">
      <c r="B106" s="81"/>
      <c r="C106" s="81"/>
      <c r="D106" s="81"/>
      <c r="E106" s="81"/>
    </row>
    <row r="108" customFormat="false" ht="12.75" hidden="false" customHeight="false" outlineLevel="0" collapsed="false">
      <c r="B108" s="82" t="s">
        <v>183</v>
      </c>
      <c r="C108" s="82"/>
      <c r="D108" s="82"/>
      <c r="E108" s="82"/>
      <c r="F108" s="82"/>
    </row>
    <row r="109" customFormat="false" ht="12.75" hidden="false" customHeight="false" outlineLevel="0" collapsed="false">
      <c r="B109" s="83"/>
      <c r="C109" s="83"/>
      <c r="D109" s="83"/>
      <c r="E109" s="83"/>
      <c r="F109" s="83"/>
    </row>
    <row r="110" customFormat="false" ht="12.75" hidden="false" customHeight="false" outlineLevel="0" collapsed="false">
      <c r="B110" s="83"/>
      <c r="C110" s="83"/>
      <c r="D110" s="83"/>
      <c r="E110" s="83"/>
      <c r="F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</sheetData>
  <mergeCells count="13">
    <mergeCell ref="B10:F11"/>
    <mergeCell ref="B13:C14"/>
    <mergeCell ref="D13:D14"/>
    <mergeCell ref="E13:E14"/>
    <mergeCell ref="F13:F14"/>
    <mergeCell ref="B106:E106"/>
    <mergeCell ref="B109:F109"/>
    <mergeCell ref="B110:F110"/>
    <mergeCell ref="B111:F111"/>
    <mergeCell ref="B112:F112"/>
    <mergeCell ref="B113:F113"/>
    <mergeCell ref="B114:F114"/>
    <mergeCell ref="B115:F1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0-06-11T01:41:52Z</cp:lastPrinted>
  <dcterms:modified xsi:type="dcterms:W3CDTF">2020-06-11T01:42:29Z</dcterms:modified>
  <cp:revision>0</cp:revision>
  <dc:subject/>
  <dc:title/>
</cp:coreProperties>
</file>