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 </t>
  </si>
  <si>
    <t xml:space="preserve">ИНФОРМАЦИЯ О ХОДЕ ИСПОЛНЕНИЯ БЮДЖЕТА 
ГОРОДСКОГО ОКРУГА ГОРОДА ШАРЫПОВО 
на 01.05.2025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25 год</t>
  </si>
  <si>
    <t xml:space="preserve">отчет                      2025 год</t>
  </si>
  <si>
    <t xml:space="preserve">факт. исполнен. к плану года, %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 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за пользование природными ресурсами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08 00000 00 0000 000</t>
  </si>
  <si>
    <t xml:space="preserve">Перечисления для осуществления возврата (зачета) 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Руководитель Финансового управления                                                                                                      Е.А. Гриш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#,##0.0"/>
    <numFmt numFmtId="169" formatCode="0.0%"/>
    <numFmt numFmtId="170" formatCode="@"/>
    <numFmt numFmtId="171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7"/>
      <color rgb="FF00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101.28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"/>
      <c r="B1" s="5" t="s">
        <v>0</v>
      </c>
      <c r="F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30.75" hidden="false" customHeight="true" outlineLevel="0" collapsed="false">
      <c r="B3" s="7"/>
      <c r="C3" s="7"/>
      <c r="D3" s="7"/>
      <c r="E3" s="7"/>
      <c r="F3" s="7"/>
    </row>
    <row r="4" customFormat="false" ht="13.5" hidden="false" customHeight="false" outlineLevel="0" collapsed="false">
      <c r="F4" s="8" t="s">
        <v>2</v>
      </c>
    </row>
    <row r="5" customFormat="false" ht="12.75" hidden="false" customHeight="true" outlineLevel="0" collapsed="false">
      <c r="A5" s="9"/>
      <c r="B5" s="10" t="s">
        <v>3</v>
      </c>
      <c r="C5" s="10"/>
      <c r="D5" s="11" t="s">
        <v>4</v>
      </c>
      <c r="E5" s="11" t="s">
        <v>5</v>
      </c>
      <c r="F5" s="12" t="s">
        <v>6</v>
      </c>
    </row>
    <row r="6" customFormat="false" ht="13.5" hidden="false" customHeight="false" outlineLevel="0" collapsed="false">
      <c r="A6" s="13"/>
      <c r="B6" s="10"/>
      <c r="C6" s="10"/>
      <c r="D6" s="11"/>
      <c r="E6" s="11"/>
      <c r="F6" s="12"/>
    </row>
    <row r="7" customFormat="false" ht="18.75" hidden="false" customHeight="false" outlineLevel="0" collapsed="false">
      <c r="A7" s="13"/>
      <c r="B7" s="14"/>
      <c r="C7" s="15" t="s">
        <v>7</v>
      </c>
      <c r="D7" s="16"/>
      <c r="E7" s="17"/>
      <c r="F7" s="18"/>
    </row>
    <row r="8" customFormat="false" ht="12.75" hidden="false" customHeight="false" outlineLevel="0" collapsed="false">
      <c r="A8" s="19"/>
      <c r="B8" s="20" t="s">
        <v>8</v>
      </c>
      <c r="C8" s="21" t="s">
        <v>9</v>
      </c>
      <c r="D8" s="22" t="n">
        <f aca="false">D9+D11+D12+D13+D14+D15+D16+D17+D18+D19+D20+D10</f>
        <v>445241</v>
      </c>
      <c r="E8" s="22" t="n">
        <f aca="false">E9++E10+E11+E12+E13+E14+E15+E16+E17+E18+E19+E20</f>
        <v>160073.3</v>
      </c>
      <c r="F8" s="23" t="n">
        <f aca="false">E8/D8</f>
        <v>0.359520574250799</v>
      </c>
    </row>
    <row r="9" customFormat="false" ht="12.75" hidden="false" customHeight="false" outlineLevel="0" collapsed="false">
      <c r="A9" s="19"/>
      <c r="B9" s="24" t="s">
        <v>10</v>
      </c>
      <c r="C9" s="25" t="s">
        <v>11</v>
      </c>
      <c r="D9" s="26" t="n">
        <v>253000</v>
      </c>
      <c r="E9" s="26" t="n">
        <v>50205.6</v>
      </c>
      <c r="F9" s="27" t="n">
        <f aca="false">E9/D9</f>
        <v>0.198441106719368</v>
      </c>
    </row>
    <row r="10" customFormat="false" ht="12.75" hidden="false" customHeight="false" outlineLevel="0" collapsed="false">
      <c r="A10" s="19"/>
      <c r="B10" s="28" t="s">
        <v>12</v>
      </c>
      <c r="C10" s="25" t="s">
        <v>13</v>
      </c>
      <c r="D10" s="26" t="n">
        <v>5314</v>
      </c>
      <c r="E10" s="26" t="n">
        <v>1862.7</v>
      </c>
      <c r="F10" s="27" t="n">
        <f aca="false">E10/D10</f>
        <v>0.350526910048927</v>
      </c>
    </row>
    <row r="11" customFormat="false" ht="12.75" hidden="false" customHeight="false" outlineLevel="0" collapsed="false">
      <c r="A11" s="19"/>
      <c r="B11" s="28" t="s">
        <v>14</v>
      </c>
      <c r="C11" s="25" t="s">
        <v>15</v>
      </c>
      <c r="D11" s="26" t="n">
        <v>118794</v>
      </c>
      <c r="E11" s="26" t="n">
        <v>70525.6</v>
      </c>
      <c r="F11" s="27" t="n">
        <f aca="false">E11/D11</f>
        <v>0.593679815478896</v>
      </c>
    </row>
    <row r="12" customFormat="false" ht="12.75" hidden="false" customHeight="false" outlineLevel="0" collapsed="false">
      <c r="A12" s="19"/>
      <c r="B12" s="29" t="s">
        <v>16</v>
      </c>
      <c r="C12" s="25" t="s">
        <v>17</v>
      </c>
      <c r="D12" s="26" t="n">
        <v>29000</v>
      </c>
      <c r="E12" s="26" t="n">
        <v>4033.3</v>
      </c>
      <c r="F12" s="27" t="n">
        <f aca="false">E12/D12</f>
        <v>0.139079310344828</v>
      </c>
    </row>
    <row r="13" customFormat="false" ht="12.75" hidden="false" customHeight="false" outlineLevel="0" collapsed="false">
      <c r="A13" s="19"/>
      <c r="B13" s="29" t="s">
        <v>18</v>
      </c>
      <c r="C13" s="25" t="s">
        <v>19</v>
      </c>
      <c r="D13" s="26" t="n">
        <v>17890.2</v>
      </c>
      <c r="E13" s="26" t="n">
        <v>11804.6</v>
      </c>
      <c r="F13" s="27" t="n">
        <f aca="false">E13/D13</f>
        <v>0.659836111390594</v>
      </c>
    </row>
    <row r="14" customFormat="false" ht="12.75" hidden="false" customHeight="false" outlineLevel="0" collapsed="false">
      <c r="A14" s="19"/>
      <c r="B14" s="29" t="s">
        <v>20</v>
      </c>
      <c r="C14" s="25" t="s">
        <v>21</v>
      </c>
      <c r="D14" s="26" t="n">
        <v>0</v>
      </c>
      <c r="E14" s="26" t="n">
        <v>0</v>
      </c>
      <c r="F14" s="27" t="n">
        <v>0</v>
      </c>
    </row>
    <row r="15" customFormat="false" ht="12.75" hidden="false" customHeight="false" outlineLevel="0" collapsed="false">
      <c r="A15" s="19"/>
      <c r="B15" s="29" t="s">
        <v>22</v>
      </c>
      <c r="C15" s="25" t="s">
        <v>23</v>
      </c>
      <c r="D15" s="26" t="n">
        <v>16124.4</v>
      </c>
      <c r="E15" s="26" t="n">
        <v>5519.7</v>
      </c>
      <c r="F15" s="27" t="n">
        <f aca="false">E15/D15</f>
        <v>0.342319714221925</v>
      </c>
    </row>
    <row r="16" s="32" customFormat="true" ht="12.75" hidden="false" customHeight="false" outlineLevel="0" collapsed="false">
      <c r="A16" s="30"/>
      <c r="B16" s="31" t="s">
        <v>24</v>
      </c>
      <c r="C16" s="25" t="s">
        <v>25</v>
      </c>
      <c r="D16" s="26" t="n">
        <v>41.1</v>
      </c>
      <c r="E16" s="26" t="n">
        <v>35.4</v>
      </c>
      <c r="F16" s="27" t="n">
        <f aca="false">E16/D16</f>
        <v>0.861313868613139</v>
      </c>
    </row>
    <row r="17" customFormat="false" ht="12.75" hidden="false" customHeight="false" outlineLevel="0" collapsed="false">
      <c r="A17" s="19"/>
      <c r="B17" s="33" t="s">
        <v>26</v>
      </c>
      <c r="C17" s="34" t="s">
        <v>27</v>
      </c>
      <c r="D17" s="35" t="n">
        <v>0</v>
      </c>
      <c r="E17" s="35" t="n">
        <v>14105.8</v>
      </c>
      <c r="F17" s="27" t="n">
        <v>0</v>
      </c>
    </row>
    <row r="18" customFormat="false" ht="12.75" hidden="false" customHeight="false" outlineLevel="0" collapsed="false">
      <c r="A18" s="19"/>
      <c r="B18" s="29" t="s">
        <v>28</v>
      </c>
      <c r="C18" s="25" t="s">
        <v>29</v>
      </c>
      <c r="D18" s="26" t="n">
        <v>1885.5</v>
      </c>
      <c r="E18" s="26" t="n">
        <v>551.2</v>
      </c>
      <c r="F18" s="27" t="n">
        <f aca="false">E18/D18</f>
        <v>0.292336250331477</v>
      </c>
    </row>
    <row r="19" customFormat="false" ht="12.75" hidden="false" customHeight="false" outlineLevel="0" collapsed="false">
      <c r="A19" s="19"/>
      <c r="B19" s="29" t="s">
        <v>30</v>
      </c>
      <c r="C19" s="25" t="s">
        <v>31</v>
      </c>
      <c r="D19" s="26" t="n">
        <v>1903.2</v>
      </c>
      <c r="E19" s="26" t="n">
        <v>703.8</v>
      </c>
      <c r="F19" s="27" t="n">
        <f aca="false">E19/D19</f>
        <v>0.369798234552333</v>
      </c>
    </row>
    <row r="20" customFormat="false" ht="12.75" hidden="false" customHeight="false" outlineLevel="0" collapsed="false">
      <c r="A20" s="19"/>
      <c r="B20" s="29" t="s">
        <v>32</v>
      </c>
      <c r="C20" s="25" t="s">
        <v>33</v>
      </c>
      <c r="D20" s="26" t="n">
        <v>1288.6</v>
      </c>
      <c r="E20" s="26" t="n">
        <v>725.6</v>
      </c>
      <c r="F20" s="27" t="n">
        <f aca="false">E20/D20</f>
        <v>0.563091727456154</v>
      </c>
    </row>
    <row r="21" s="40" customFormat="true" ht="12.75" hidden="false" customHeight="false" outlineLevel="0" collapsed="false">
      <c r="A21" s="36"/>
      <c r="B21" s="37" t="s">
        <v>34</v>
      </c>
      <c r="C21" s="38" t="s">
        <v>35</v>
      </c>
      <c r="D21" s="39" t="n">
        <f aca="false">D22+D23+D24+D25+D26+D27</f>
        <v>2301702.1</v>
      </c>
      <c r="E21" s="39" t="n">
        <f aca="false">E22+E23+E24+E25+E26+E27</f>
        <v>626873.8</v>
      </c>
      <c r="F21" s="23" t="n">
        <f aca="false">E21/D21</f>
        <v>0.272352273563117</v>
      </c>
    </row>
    <row r="22" customFormat="false" ht="25.5" hidden="false" customHeight="false" outlineLevel="0" collapsed="false">
      <c r="A22" s="19"/>
      <c r="B22" s="29" t="s">
        <v>36</v>
      </c>
      <c r="C22" s="25" t="s">
        <v>37</v>
      </c>
      <c r="D22" s="26" t="n">
        <v>2195519.1</v>
      </c>
      <c r="E22" s="26" t="n">
        <v>639964</v>
      </c>
      <c r="F22" s="27" t="n">
        <f aca="false">E22/D22</f>
        <v>0.291486418861034</v>
      </c>
    </row>
    <row r="23" customFormat="false" ht="12.75" hidden="false" customHeight="false" outlineLevel="0" collapsed="false">
      <c r="A23" s="19"/>
      <c r="B23" s="29" t="s">
        <v>38</v>
      </c>
      <c r="C23" s="25" t="s">
        <v>39</v>
      </c>
      <c r="D23" s="26" t="n">
        <v>0</v>
      </c>
      <c r="E23" s="26" t="n">
        <v>0</v>
      </c>
      <c r="F23" s="27" t="n">
        <v>0</v>
      </c>
    </row>
    <row r="24" customFormat="false" ht="12.75" hidden="false" customHeight="false" outlineLevel="0" collapsed="false">
      <c r="A24" s="19"/>
      <c r="B24" s="29" t="s">
        <v>40</v>
      </c>
      <c r="C24" s="25" t="s">
        <v>41</v>
      </c>
      <c r="D24" s="26" t="n">
        <v>106183</v>
      </c>
      <c r="E24" s="26" t="n">
        <v>0</v>
      </c>
      <c r="F24" s="27" t="n">
        <f aca="false">E24/D24</f>
        <v>0</v>
      </c>
    </row>
    <row r="25" customFormat="false" ht="38.25" hidden="false" customHeight="false" outlineLevel="0" collapsed="false">
      <c r="A25" s="19"/>
      <c r="B25" s="29" t="s">
        <v>42</v>
      </c>
      <c r="C25" s="25" t="s">
        <v>43</v>
      </c>
      <c r="D25" s="26" t="n">
        <v>0</v>
      </c>
      <c r="E25" s="26" t="n">
        <v>-0.2</v>
      </c>
      <c r="F25" s="27" t="n">
        <v>0</v>
      </c>
    </row>
    <row r="26" customFormat="false" ht="25.5" hidden="false" customHeight="false" outlineLevel="0" collapsed="false">
      <c r="A26" s="19"/>
      <c r="B26" s="29" t="s">
        <v>44</v>
      </c>
      <c r="C26" s="25" t="s">
        <v>45</v>
      </c>
      <c r="D26" s="26" t="n">
        <v>0</v>
      </c>
      <c r="E26" s="26" t="n">
        <v>0</v>
      </c>
      <c r="F26" s="27" t="n">
        <v>0</v>
      </c>
    </row>
    <row r="27" customFormat="false" ht="12.75" hidden="false" customHeight="false" outlineLevel="0" collapsed="false">
      <c r="A27" s="19"/>
      <c r="B27" s="29" t="s">
        <v>46</v>
      </c>
      <c r="C27" s="25" t="s">
        <v>47</v>
      </c>
      <c r="D27" s="26" t="n">
        <v>0</v>
      </c>
      <c r="E27" s="26" t="n">
        <v>-13090</v>
      </c>
      <c r="F27" s="27" t="n">
        <v>0</v>
      </c>
    </row>
    <row r="28" customFormat="false" ht="12.75" hidden="false" customHeight="false" outlineLevel="0" collapsed="false">
      <c r="A28" s="19"/>
      <c r="B28" s="14"/>
      <c r="C28" s="41" t="s">
        <v>48</v>
      </c>
      <c r="D28" s="39" t="n">
        <f aca="false">D8+D21</f>
        <v>2746943.1</v>
      </c>
      <c r="E28" s="39" t="n">
        <f aca="false">E8+E21</f>
        <v>786947.1</v>
      </c>
      <c r="F28" s="23" t="n">
        <f aca="false">E28/D28</f>
        <v>0.286481034135727</v>
      </c>
    </row>
    <row r="29" customFormat="false" ht="18.75" hidden="false" customHeight="false" outlineLevel="0" collapsed="false">
      <c r="A29" s="19"/>
      <c r="B29" s="14"/>
      <c r="C29" s="15" t="s">
        <v>49</v>
      </c>
      <c r="D29" s="16"/>
      <c r="E29" s="17"/>
      <c r="F29" s="18"/>
    </row>
    <row r="30" customFormat="false" ht="12.75" hidden="false" customHeight="false" outlineLevel="0" collapsed="false">
      <c r="A30" s="19"/>
      <c r="B30" s="42" t="s">
        <v>50</v>
      </c>
      <c r="C30" s="43" t="s">
        <v>51</v>
      </c>
      <c r="D30" s="44" t="n">
        <f aca="false">+D31+D32+D33+D34+D35+D36+D37+D38</f>
        <v>230897.3</v>
      </c>
      <c r="E30" s="44" t="n">
        <f aca="false">+E31+E32+E33+E34+E35+E36+E37+E38</f>
        <v>65195.4</v>
      </c>
      <c r="F30" s="45" t="n">
        <f aca="false">E30/D30</f>
        <v>0.282356701442589</v>
      </c>
    </row>
    <row r="31" customFormat="false" ht="12.75" hidden="false" customHeight="false" outlineLevel="0" collapsed="false">
      <c r="A31" s="19"/>
      <c r="B31" s="46" t="s">
        <v>52</v>
      </c>
      <c r="C31" s="47" t="s">
        <v>53</v>
      </c>
      <c r="D31" s="48" t="n">
        <v>2898.3</v>
      </c>
      <c r="E31" s="48" t="n">
        <v>959.7</v>
      </c>
      <c r="F31" s="45" t="n">
        <f aca="false">E31/D31</f>
        <v>0.331125142324811</v>
      </c>
    </row>
    <row r="32" customFormat="false" ht="25.5" hidden="false" customHeight="false" outlineLevel="0" collapsed="false">
      <c r="A32" s="19"/>
      <c r="B32" s="46" t="s">
        <v>54</v>
      </c>
      <c r="C32" s="49" t="s">
        <v>55</v>
      </c>
      <c r="D32" s="48" t="n">
        <v>6776</v>
      </c>
      <c r="E32" s="48" t="n">
        <v>2029.7</v>
      </c>
      <c r="F32" s="45" t="n">
        <f aca="false">E32/D32</f>
        <v>0.299542502951594</v>
      </c>
    </row>
    <row r="33" customFormat="false" ht="25.5" hidden="false" customHeight="false" outlineLevel="0" collapsed="false">
      <c r="A33" s="19"/>
      <c r="B33" s="50" t="s">
        <v>56</v>
      </c>
      <c r="C33" s="49" t="s">
        <v>57</v>
      </c>
      <c r="D33" s="51" t="n">
        <v>53951.6</v>
      </c>
      <c r="E33" s="51" t="n">
        <v>17071.9</v>
      </c>
      <c r="F33" s="45" t="n">
        <f aca="false">E33/D33</f>
        <v>0.316429911253791</v>
      </c>
    </row>
    <row r="34" customFormat="false" ht="12.75" hidden="false" customHeight="false" outlineLevel="0" collapsed="false">
      <c r="A34" s="19"/>
      <c r="B34" s="46" t="s">
        <v>58</v>
      </c>
      <c r="C34" s="49" t="s">
        <v>59</v>
      </c>
      <c r="D34" s="51" t="n">
        <v>6.2</v>
      </c>
      <c r="E34" s="51" t="n">
        <v>0</v>
      </c>
      <c r="F34" s="45" t="n">
        <f aca="false">E34/D34</f>
        <v>0</v>
      </c>
    </row>
    <row r="35" s="53" customFormat="true" ht="25.5" hidden="false" customHeight="false" outlineLevel="0" collapsed="false">
      <c r="A35" s="52"/>
      <c r="B35" s="46" t="s">
        <v>60</v>
      </c>
      <c r="C35" s="47" t="s">
        <v>61</v>
      </c>
      <c r="D35" s="48" t="n">
        <v>21845.8</v>
      </c>
      <c r="E35" s="48" t="n">
        <v>7107.5</v>
      </c>
      <c r="F35" s="45" t="n">
        <f aca="false">E35/D35</f>
        <v>0.325348579589669</v>
      </c>
    </row>
    <row r="36" customFormat="false" ht="12.75" hidden="false" customHeight="false" outlineLevel="0" collapsed="false">
      <c r="A36" s="19"/>
      <c r="B36" s="46" t="s">
        <v>62</v>
      </c>
      <c r="C36" s="47" t="s">
        <v>63</v>
      </c>
      <c r="D36" s="48" t="n">
        <v>7000</v>
      </c>
      <c r="E36" s="48" t="n">
        <v>0</v>
      </c>
      <c r="F36" s="45" t="n">
        <f aca="false">E36/D36</f>
        <v>0</v>
      </c>
    </row>
    <row r="37" customFormat="false" ht="12.75" hidden="false" customHeight="false" outlineLevel="0" collapsed="false">
      <c r="A37" s="19"/>
      <c r="B37" s="46" t="s">
        <v>64</v>
      </c>
      <c r="C37" s="54" t="s">
        <v>65</v>
      </c>
      <c r="D37" s="48" t="n">
        <v>1500</v>
      </c>
      <c r="E37" s="48" t="n">
        <v>0</v>
      </c>
      <c r="F37" s="45" t="n">
        <v>0</v>
      </c>
    </row>
    <row r="38" customFormat="false" ht="12.75" hidden="false" customHeight="false" outlineLevel="0" collapsed="false">
      <c r="A38" s="19"/>
      <c r="B38" s="50" t="s">
        <v>66</v>
      </c>
      <c r="C38" s="49" t="s">
        <v>67</v>
      </c>
      <c r="D38" s="51" t="n">
        <v>136919.4</v>
      </c>
      <c r="E38" s="51" t="n">
        <v>38026.6</v>
      </c>
      <c r="F38" s="45" t="n">
        <f aca="false">E38/D38</f>
        <v>0.277729817688363</v>
      </c>
    </row>
    <row r="39" customFormat="false" ht="12.75" hidden="false" customHeight="false" outlineLevel="0" collapsed="false">
      <c r="A39" s="19"/>
      <c r="B39" s="55" t="s">
        <v>68</v>
      </c>
      <c r="C39" s="43" t="s">
        <v>69</v>
      </c>
      <c r="D39" s="56" t="n">
        <f aca="false">+D40+D41</f>
        <v>7871.4</v>
      </c>
      <c r="E39" s="56" t="n">
        <f aca="false">+E40+E41</f>
        <v>1670.9</v>
      </c>
      <c r="F39" s="45" t="n">
        <f aca="false">E39/D39</f>
        <v>0.212274817694438</v>
      </c>
    </row>
    <row r="40" customFormat="false" ht="12.75" hidden="false" customHeight="false" outlineLevel="0" collapsed="false">
      <c r="A40" s="19"/>
      <c r="B40" s="50" t="s">
        <v>70</v>
      </c>
      <c r="C40" s="49" t="s">
        <v>71</v>
      </c>
      <c r="D40" s="51" t="n">
        <v>3602.6</v>
      </c>
      <c r="E40" s="51" t="n">
        <v>818.9</v>
      </c>
      <c r="F40" s="45" t="n">
        <f aca="false">E40/D40</f>
        <v>0.227308055293399</v>
      </c>
    </row>
    <row r="41" customFormat="false" ht="12.75" hidden="false" customHeight="false" outlineLevel="0" collapsed="false">
      <c r="A41" s="19"/>
      <c r="B41" s="50" t="s">
        <v>72</v>
      </c>
      <c r="C41" s="49" t="s">
        <v>73</v>
      </c>
      <c r="D41" s="51" t="n">
        <v>4268.8</v>
      </c>
      <c r="E41" s="51" t="n">
        <v>852</v>
      </c>
      <c r="F41" s="45" t="n">
        <f aca="false">E41/D41</f>
        <v>0.199587706146927</v>
      </c>
    </row>
    <row r="42" customFormat="false" ht="12.75" hidden="false" customHeight="false" outlineLevel="0" collapsed="false">
      <c r="A42" s="19" t="n">
        <v>79</v>
      </c>
      <c r="B42" s="57" t="s">
        <v>74</v>
      </c>
      <c r="C42" s="43" t="s">
        <v>75</v>
      </c>
      <c r="D42" s="58" t="n">
        <f aca="false">+D43+D44+D46+D45</f>
        <v>345212.3</v>
      </c>
      <c r="E42" s="58" t="n">
        <f aca="false">+E43+E44+E46+E45</f>
        <v>33764.5</v>
      </c>
      <c r="F42" s="45" t="n">
        <f aca="false">E42/D42</f>
        <v>0.0978079286282673</v>
      </c>
    </row>
    <row r="43" customFormat="false" ht="12.75" hidden="false" customHeight="false" outlineLevel="0" collapsed="false">
      <c r="A43" s="19" t="n">
        <v>80</v>
      </c>
      <c r="B43" s="59" t="s">
        <v>76</v>
      </c>
      <c r="C43" s="49" t="s">
        <v>77</v>
      </c>
      <c r="D43" s="51" t="n">
        <v>567.8</v>
      </c>
      <c r="E43" s="51" t="n">
        <v>215.8</v>
      </c>
      <c r="F43" s="45" t="n">
        <f aca="false">E43/D43</f>
        <v>0.380063402606552</v>
      </c>
    </row>
    <row r="44" customFormat="false" ht="12.75" hidden="false" customHeight="false" outlineLevel="0" collapsed="false">
      <c r="A44" s="19" t="n">
        <v>82</v>
      </c>
      <c r="B44" s="59" t="s">
        <v>78</v>
      </c>
      <c r="C44" s="49" t="s">
        <v>79</v>
      </c>
      <c r="D44" s="51" t="n">
        <v>58500</v>
      </c>
      <c r="E44" s="51" t="n">
        <v>13892.5</v>
      </c>
      <c r="F44" s="45" t="n">
        <f aca="false">E44/D44</f>
        <v>0.237478632478633</v>
      </c>
    </row>
    <row r="45" customFormat="false" ht="12.75" hidden="false" customHeight="false" outlineLevel="0" collapsed="false">
      <c r="A45" s="19"/>
      <c r="B45" s="59" t="s">
        <v>80</v>
      </c>
      <c r="C45" s="49" t="s">
        <v>81</v>
      </c>
      <c r="D45" s="51" t="n">
        <v>187705.8</v>
      </c>
      <c r="E45" s="51" t="n">
        <v>12913.9</v>
      </c>
      <c r="F45" s="45" t="n">
        <f aca="false">E45/D45</f>
        <v>0.0687986199680564</v>
      </c>
    </row>
    <row r="46" customFormat="false" ht="12.75" hidden="false" customHeight="false" outlineLevel="0" collapsed="false">
      <c r="A46" s="19"/>
      <c r="B46" s="50" t="s">
        <v>82</v>
      </c>
      <c r="C46" s="49" t="s">
        <v>83</v>
      </c>
      <c r="D46" s="51" t="n">
        <v>98438.7</v>
      </c>
      <c r="E46" s="51" t="n">
        <v>6742.3</v>
      </c>
      <c r="F46" s="45" t="n">
        <f aca="false">E46/D46</f>
        <v>0.0684923713945836</v>
      </c>
    </row>
    <row r="47" customFormat="false" ht="12.75" hidden="false" customHeight="false" outlineLevel="0" collapsed="false">
      <c r="A47" s="19"/>
      <c r="B47" s="60" t="s">
        <v>84</v>
      </c>
      <c r="C47" s="43" t="s">
        <v>85</v>
      </c>
      <c r="D47" s="58" t="n">
        <f aca="false">+D48+D49+D50+D51</f>
        <v>291885</v>
      </c>
      <c r="E47" s="61" t="n">
        <f aca="false">+E48+E49+E50+E51</f>
        <v>115886.3</v>
      </c>
      <c r="F47" s="45" t="n">
        <f aca="false">E47/D47</f>
        <v>0.397027253884235</v>
      </c>
    </row>
    <row r="48" customFormat="false" ht="12.75" hidden="false" customHeight="false" outlineLevel="0" collapsed="false">
      <c r="A48" s="19"/>
      <c r="B48" s="50" t="s">
        <v>86</v>
      </c>
      <c r="C48" s="49" t="s">
        <v>87</v>
      </c>
      <c r="D48" s="51" t="n">
        <v>9111.7</v>
      </c>
      <c r="E48" s="51" t="n">
        <v>2241.7</v>
      </c>
      <c r="F48" s="45" t="n">
        <f aca="false">E48/D48</f>
        <v>0.246024342329093</v>
      </c>
    </row>
    <row r="49" customFormat="false" ht="12.75" hidden="false" customHeight="false" outlineLevel="0" collapsed="false">
      <c r="A49" s="19"/>
      <c r="B49" s="50" t="s">
        <v>88</v>
      </c>
      <c r="C49" s="49" t="s">
        <v>89</v>
      </c>
      <c r="D49" s="51" t="n">
        <v>10124.5</v>
      </c>
      <c r="E49" s="51" t="n">
        <v>0</v>
      </c>
      <c r="F49" s="45" t="n">
        <f aca="false">E49/D49</f>
        <v>0</v>
      </c>
    </row>
    <row r="50" customFormat="false" ht="12.75" hidden="false" customHeight="false" outlineLevel="0" collapsed="false">
      <c r="A50" s="19"/>
      <c r="B50" s="50" t="s">
        <v>90</v>
      </c>
      <c r="C50" s="49" t="s">
        <v>91</v>
      </c>
      <c r="D50" s="62" t="n">
        <v>228037.4</v>
      </c>
      <c r="E50" s="51" t="n">
        <v>106674.7</v>
      </c>
      <c r="F50" s="45" t="n">
        <f aca="false">E50/D50</f>
        <v>0.467794756474157</v>
      </c>
    </row>
    <row r="51" customFormat="false" ht="12.75" hidden="false" customHeight="false" outlineLevel="0" collapsed="false">
      <c r="A51" s="19"/>
      <c r="B51" s="50" t="s">
        <v>92</v>
      </c>
      <c r="C51" s="49" t="s">
        <v>93</v>
      </c>
      <c r="D51" s="51" t="n">
        <v>44611.4</v>
      </c>
      <c r="E51" s="51" t="n">
        <v>6969.9</v>
      </c>
      <c r="F51" s="45" t="n">
        <f aca="false">E51/D51</f>
        <v>0.156235850029365</v>
      </c>
    </row>
    <row r="52" customFormat="false" ht="12.75" hidden="false" customHeight="false" outlineLevel="0" collapsed="false">
      <c r="A52" s="19"/>
      <c r="B52" s="60" t="s">
        <v>94</v>
      </c>
      <c r="C52" s="43" t="s">
        <v>95</v>
      </c>
      <c r="D52" s="58" t="n">
        <f aca="false">+D53+D54</f>
        <v>4880.7</v>
      </c>
      <c r="E52" s="58" t="n">
        <f aca="false">+E53+E54</f>
        <v>244.4</v>
      </c>
      <c r="F52" s="45" t="n">
        <f aca="false">E52/D52</f>
        <v>0.0500747843547032</v>
      </c>
    </row>
    <row r="53" customFormat="false" ht="12.75" hidden="false" customHeight="false" outlineLevel="0" collapsed="false">
      <c r="A53" s="19"/>
      <c r="B53" s="50" t="s">
        <v>96</v>
      </c>
      <c r="C53" s="49" t="s">
        <v>97</v>
      </c>
      <c r="D53" s="51" t="n">
        <v>1769.3</v>
      </c>
      <c r="E53" s="51" t="n">
        <v>244.4</v>
      </c>
      <c r="F53" s="45" t="n">
        <f aca="false">E53/D53</f>
        <v>0.138133725202057</v>
      </c>
    </row>
    <row r="54" customFormat="false" ht="12.75" hidden="false" customHeight="false" outlineLevel="0" collapsed="false">
      <c r="A54" s="19"/>
      <c r="B54" s="50" t="s">
        <v>98</v>
      </c>
      <c r="C54" s="49" t="s">
        <v>99</v>
      </c>
      <c r="D54" s="51" t="n">
        <v>3111.4</v>
      </c>
      <c r="E54" s="51" t="n">
        <v>0</v>
      </c>
      <c r="F54" s="45" t="n">
        <f aca="false">E54/D54</f>
        <v>0</v>
      </c>
    </row>
    <row r="55" customFormat="false" ht="12.75" hidden="false" customHeight="false" outlineLevel="0" collapsed="false">
      <c r="A55" s="19"/>
      <c r="B55" s="60" t="s">
        <v>100</v>
      </c>
      <c r="C55" s="43" t="s">
        <v>101</v>
      </c>
      <c r="D55" s="58" t="n">
        <f aca="false">+D56+D57+D58+D59+D60</f>
        <v>1475418.5</v>
      </c>
      <c r="E55" s="58" t="n">
        <f aca="false">+E56+E57+E58+E59+E60</f>
        <v>393692.2</v>
      </c>
      <c r="F55" s="45" t="n">
        <f aca="false">E55/D55</f>
        <v>0.266834257534388</v>
      </c>
    </row>
    <row r="56" customFormat="false" ht="12.75" hidden="false" customHeight="false" outlineLevel="0" collapsed="false">
      <c r="A56" s="19"/>
      <c r="B56" s="50" t="s">
        <v>102</v>
      </c>
      <c r="C56" s="49" t="s">
        <v>103</v>
      </c>
      <c r="D56" s="51" t="n">
        <v>586897.8</v>
      </c>
      <c r="E56" s="51" t="n">
        <v>163437.8</v>
      </c>
      <c r="F56" s="45" t="n">
        <f aca="false">E56/D56</f>
        <v>0.278477445306491</v>
      </c>
    </row>
    <row r="57" customFormat="false" ht="12.75" hidden="false" customHeight="false" outlineLevel="0" collapsed="false">
      <c r="A57" s="19"/>
      <c r="B57" s="50" t="s">
        <v>104</v>
      </c>
      <c r="C57" s="49" t="s">
        <v>105</v>
      </c>
      <c r="D57" s="51" t="n">
        <v>674720.1</v>
      </c>
      <c r="E57" s="51" t="n">
        <v>180277.1</v>
      </c>
      <c r="F57" s="45" t="n">
        <f aca="false">E57/D57</f>
        <v>0.267187979133866</v>
      </c>
    </row>
    <row r="58" customFormat="false" ht="12.75" hidden="false" customHeight="false" outlineLevel="0" collapsed="false">
      <c r="A58" s="19"/>
      <c r="B58" s="50" t="s">
        <v>106</v>
      </c>
      <c r="C58" s="49" t="s">
        <v>107</v>
      </c>
      <c r="D58" s="51" t="n">
        <v>134273.2</v>
      </c>
      <c r="E58" s="51" t="n">
        <v>36426.7</v>
      </c>
      <c r="F58" s="45" t="n">
        <f aca="false">E58/D58</f>
        <v>0.271287941301764</v>
      </c>
    </row>
    <row r="59" customFormat="false" ht="12.75" hidden="false" customHeight="false" outlineLevel="0" collapsed="false">
      <c r="A59" s="19"/>
      <c r="B59" s="50" t="s">
        <v>108</v>
      </c>
      <c r="C59" s="49" t="s">
        <v>109</v>
      </c>
      <c r="D59" s="51" t="n">
        <v>17696.6</v>
      </c>
      <c r="E59" s="51" t="n">
        <v>3895.1</v>
      </c>
      <c r="F59" s="45" t="n">
        <f aca="false">E59/D59</f>
        <v>0.220104426839054</v>
      </c>
    </row>
    <row r="60" customFormat="false" ht="12.75" hidden="false" customHeight="false" outlineLevel="0" collapsed="false">
      <c r="A60" s="19"/>
      <c r="B60" s="50" t="s">
        <v>110</v>
      </c>
      <c r="C60" s="49" t="s">
        <v>111</v>
      </c>
      <c r="D60" s="51" t="n">
        <v>61830.8</v>
      </c>
      <c r="E60" s="51" t="n">
        <v>9655.5</v>
      </c>
      <c r="F60" s="45" t="n">
        <f aca="false">E60/D60</f>
        <v>0.156160036745441</v>
      </c>
    </row>
    <row r="61" customFormat="false" ht="12.75" hidden="false" customHeight="false" outlineLevel="0" collapsed="false">
      <c r="A61" s="19"/>
      <c r="B61" s="55" t="s">
        <v>112</v>
      </c>
      <c r="C61" s="43" t="s">
        <v>113</v>
      </c>
      <c r="D61" s="56" t="n">
        <f aca="false">+D62+D63</f>
        <v>98660.3</v>
      </c>
      <c r="E61" s="56" t="n">
        <f aca="false">+E62+E63</f>
        <v>29430.4</v>
      </c>
      <c r="F61" s="45" t="n">
        <f aca="false">E61/D61</f>
        <v>0.298300329514506</v>
      </c>
    </row>
    <row r="62" customFormat="false" ht="12.75" hidden="false" customHeight="false" outlineLevel="0" collapsed="false">
      <c r="A62" s="19"/>
      <c r="B62" s="50" t="s">
        <v>114</v>
      </c>
      <c r="C62" s="49" t="s">
        <v>115</v>
      </c>
      <c r="D62" s="51" t="n">
        <v>93789</v>
      </c>
      <c r="E62" s="51" t="n">
        <v>27883.8</v>
      </c>
      <c r="F62" s="45" t="n">
        <f aca="false">E62/D62</f>
        <v>0.297303521734958</v>
      </c>
    </row>
    <row r="63" customFormat="false" ht="12.75" hidden="false" customHeight="false" outlineLevel="0" collapsed="false">
      <c r="A63" s="19"/>
      <c r="B63" s="50" t="s">
        <v>116</v>
      </c>
      <c r="C63" s="49" t="s">
        <v>117</v>
      </c>
      <c r="D63" s="51" t="n">
        <v>4871.3</v>
      </c>
      <c r="E63" s="51" t="n">
        <v>1546.6</v>
      </c>
      <c r="F63" s="45" t="n">
        <f aca="false">E63/D63</f>
        <v>0.317492250528606</v>
      </c>
    </row>
    <row r="64" customFormat="false" ht="12.75" hidden="false" customHeight="false" outlineLevel="0" collapsed="false">
      <c r="A64" s="19"/>
      <c r="B64" s="60" t="s">
        <v>118</v>
      </c>
      <c r="C64" s="43" t="s">
        <v>119</v>
      </c>
      <c r="D64" s="58" t="n">
        <f aca="false">+D65</f>
        <v>65.6</v>
      </c>
      <c r="E64" s="58" t="n">
        <f aca="false">+E65</f>
        <v>0</v>
      </c>
      <c r="F64" s="45" t="n">
        <v>0</v>
      </c>
    </row>
    <row r="65" customFormat="false" ht="12.75" hidden="false" customHeight="false" outlineLevel="0" collapsed="false">
      <c r="A65" s="19"/>
      <c r="B65" s="50" t="s">
        <v>120</v>
      </c>
      <c r="C65" s="49" t="s">
        <v>121</v>
      </c>
      <c r="D65" s="51" t="n">
        <v>65.6</v>
      </c>
      <c r="E65" s="51" t="n">
        <v>0</v>
      </c>
      <c r="F65" s="45" t="n">
        <v>0</v>
      </c>
    </row>
    <row r="66" customFormat="false" ht="12.75" hidden="false" customHeight="false" outlineLevel="0" collapsed="false">
      <c r="A66" s="19"/>
      <c r="B66" s="60" t="s">
        <v>122</v>
      </c>
      <c r="C66" s="43" t="s">
        <v>123</v>
      </c>
      <c r="D66" s="58" t="n">
        <f aca="false">+D67+D68+D69+D70</f>
        <v>66685.6</v>
      </c>
      <c r="E66" s="58" t="n">
        <f aca="false">+E67+E68+E69+E70</f>
        <v>23001.2</v>
      </c>
      <c r="F66" s="62" t="n">
        <f aca="false">+F67+F68+F69+F70</f>
        <v>1.23408941912002</v>
      </c>
    </row>
    <row r="67" customFormat="false" ht="12.75" hidden="false" customHeight="false" outlineLevel="0" collapsed="false">
      <c r="A67" s="19"/>
      <c r="B67" s="50" t="s">
        <v>124</v>
      </c>
      <c r="C67" s="49" t="s">
        <v>125</v>
      </c>
      <c r="D67" s="51" t="n">
        <v>3215.9</v>
      </c>
      <c r="E67" s="51" t="n">
        <v>822</v>
      </c>
      <c r="F67" s="45" t="n">
        <f aca="false">E67/D67</f>
        <v>0.255604962840884</v>
      </c>
    </row>
    <row r="68" customFormat="false" ht="12.75" hidden="false" customHeight="false" outlineLevel="0" collapsed="false">
      <c r="A68" s="19"/>
      <c r="B68" s="50" t="s">
        <v>126</v>
      </c>
      <c r="C68" s="49" t="s">
        <v>127</v>
      </c>
      <c r="D68" s="51" t="n">
        <v>39364.3</v>
      </c>
      <c r="E68" s="51" t="n">
        <v>12031.4</v>
      </c>
      <c r="F68" s="45" t="n">
        <f aca="false">E68/D68</f>
        <v>0.30564242219473</v>
      </c>
    </row>
    <row r="69" customFormat="false" ht="12.75" hidden="false" customHeight="false" outlineLevel="0" collapsed="false">
      <c r="A69" s="19"/>
      <c r="B69" s="50" t="s">
        <v>128</v>
      </c>
      <c r="C69" s="49" t="s">
        <v>129</v>
      </c>
      <c r="D69" s="51" t="n">
        <v>22908.5</v>
      </c>
      <c r="E69" s="51" t="n">
        <v>9857.5</v>
      </c>
      <c r="F69" s="45" t="n">
        <f aca="false">E69/D69</f>
        <v>0.430298797389615</v>
      </c>
    </row>
    <row r="70" customFormat="false" ht="12.75" hidden="false" customHeight="false" outlineLevel="0" collapsed="false">
      <c r="A70" s="19"/>
      <c r="B70" s="50" t="s">
        <v>130</v>
      </c>
      <c r="C70" s="49" t="s">
        <v>131</v>
      </c>
      <c r="D70" s="51" t="n">
        <v>1196.9</v>
      </c>
      <c r="E70" s="51" t="n">
        <v>290.3</v>
      </c>
      <c r="F70" s="45" t="n">
        <f aca="false">E70/D70</f>
        <v>0.242543236694795</v>
      </c>
    </row>
    <row r="71" customFormat="false" ht="12.75" hidden="false" customHeight="false" outlineLevel="0" collapsed="false">
      <c r="A71" s="19"/>
      <c r="B71" s="63" t="s">
        <v>132</v>
      </c>
      <c r="C71" s="43" t="s">
        <v>133</v>
      </c>
      <c r="D71" s="64" t="n">
        <f aca="false">+D75+D74+D72+D73</f>
        <v>253511.9</v>
      </c>
      <c r="E71" s="64" t="n">
        <f aca="false">+E75+E74+E72+E73</f>
        <v>49161.2</v>
      </c>
      <c r="F71" s="45" t="n">
        <f aca="false">E71/D71</f>
        <v>0.193920679857632</v>
      </c>
    </row>
    <row r="72" customFormat="false" ht="12.75" hidden="false" customHeight="false" outlineLevel="0" collapsed="false">
      <c r="A72" s="19"/>
      <c r="B72" s="50" t="s">
        <v>134</v>
      </c>
      <c r="C72" s="49" t="s">
        <v>135</v>
      </c>
      <c r="D72" s="62" t="n">
        <v>21976.1</v>
      </c>
      <c r="E72" s="62" t="n">
        <v>6311.9</v>
      </c>
      <c r="F72" s="45" t="n">
        <f aca="false">E72/D72</f>
        <v>0.287216567088792</v>
      </c>
    </row>
    <row r="73" customFormat="false" ht="12.75" hidden="false" customHeight="false" outlineLevel="0" collapsed="false">
      <c r="A73" s="19"/>
      <c r="B73" s="65" t="s">
        <v>136</v>
      </c>
      <c r="C73" s="49" t="s">
        <v>137</v>
      </c>
      <c r="D73" s="66" t="n">
        <v>61557.2</v>
      </c>
      <c r="E73" s="66" t="n">
        <v>0</v>
      </c>
      <c r="F73" s="45" t="n">
        <f aca="false">E73/D73</f>
        <v>0</v>
      </c>
    </row>
    <row r="74" customFormat="false" ht="12.75" hidden="false" customHeight="false" outlineLevel="0" collapsed="false">
      <c r="A74" s="19"/>
      <c r="B74" s="50" t="s">
        <v>138</v>
      </c>
      <c r="C74" s="49" t="s">
        <v>139</v>
      </c>
      <c r="D74" s="62" t="n">
        <v>50535.8</v>
      </c>
      <c r="E74" s="62" t="n">
        <v>14158.5</v>
      </c>
      <c r="F74" s="45" t="n">
        <f aca="false">E74/D74</f>
        <v>0.280167722683721</v>
      </c>
    </row>
    <row r="75" customFormat="false" ht="12.75" hidden="false" customHeight="false" outlineLevel="0" collapsed="false">
      <c r="A75" s="19"/>
      <c r="B75" s="50" t="s">
        <v>140</v>
      </c>
      <c r="C75" s="49" t="s">
        <v>141</v>
      </c>
      <c r="D75" s="62" t="n">
        <v>119442.8</v>
      </c>
      <c r="E75" s="62" t="n">
        <v>28690.8</v>
      </c>
      <c r="F75" s="45" t="n">
        <f aca="false">E75/D75</f>
        <v>0.240205353524867</v>
      </c>
    </row>
    <row r="76" customFormat="false" ht="12.75" hidden="false" customHeight="false" outlineLevel="0" collapsed="false">
      <c r="A76" s="19"/>
      <c r="B76" s="63" t="s">
        <v>142</v>
      </c>
      <c r="C76" s="43" t="s">
        <v>143</v>
      </c>
      <c r="D76" s="64" t="n">
        <f aca="false">D77</f>
        <v>1000</v>
      </c>
      <c r="E76" s="64" t="n">
        <f aca="false">E77</f>
        <v>1.8</v>
      </c>
      <c r="F76" s="45" t="n">
        <v>0</v>
      </c>
    </row>
    <row r="77" customFormat="false" ht="12.75" hidden="false" customHeight="false" outlineLevel="0" collapsed="false">
      <c r="A77" s="19"/>
      <c r="B77" s="50" t="s">
        <v>144</v>
      </c>
      <c r="C77" s="49" t="s">
        <v>145</v>
      </c>
      <c r="D77" s="51" t="n">
        <v>1000</v>
      </c>
      <c r="E77" s="51" t="n">
        <v>1.8</v>
      </c>
      <c r="F77" s="45" t="n">
        <v>0</v>
      </c>
    </row>
    <row r="78" customFormat="false" ht="12.75" hidden="false" customHeight="false" outlineLevel="0" collapsed="false">
      <c r="A78" s="19"/>
      <c r="B78" s="50"/>
      <c r="C78" s="67" t="s">
        <v>146</v>
      </c>
      <c r="D78" s="68" t="n">
        <f aca="false">+D66+D64+D61+D55+D52+D47+D42+D39+D30+D76+D71</f>
        <v>2776088.6</v>
      </c>
      <c r="E78" s="68" t="n">
        <f aca="false">+E66+E64+E61+E55+E52+E47+E42+E39+E30+E76+E71</f>
        <v>712048.3</v>
      </c>
      <c r="F78" s="69" t="n">
        <f aca="false">E78/D78</f>
        <v>0.256493362639795</v>
      </c>
    </row>
    <row r="79" customFormat="false" ht="13.5" hidden="false" customHeight="false" outlineLevel="0" collapsed="false">
      <c r="A79" s="70"/>
      <c r="B79" s="71"/>
      <c r="C79" s="72" t="s">
        <v>147</v>
      </c>
      <c r="D79" s="73" t="n">
        <f aca="false">+D28-D78</f>
        <v>-29145.4999999995</v>
      </c>
      <c r="E79" s="73" t="n">
        <f aca="false">+E28-E78</f>
        <v>74898.8000000001</v>
      </c>
      <c r="F79" s="74"/>
    </row>
    <row r="80" customFormat="false" ht="12.75" hidden="false" customHeight="false" outlineLevel="0" collapsed="false">
      <c r="B80" s="75"/>
      <c r="C80" s="75"/>
      <c r="D80" s="75"/>
      <c r="E80" s="75"/>
    </row>
    <row r="82" customFormat="false" ht="12.75" hidden="false" customHeight="false" outlineLevel="0" collapsed="false">
      <c r="B82" s="76" t="s">
        <v>148</v>
      </c>
      <c r="C82" s="76"/>
      <c r="D82" s="76"/>
      <c r="E82" s="76"/>
      <c r="F82" s="76"/>
    </row>
    <row r="83" customFormat="false" ht="12.75" hidden="false" customHeight="false" outlineLevel="0" collapsed="false">
      <c r="B83" s="77"/>
      <c r="C83" s="77"/>
      <c r="D83" s="77"/>
      <c r="E83" s="77"/>
      <c r="F83" s="77"/>
    </row>
    <row r="84" customFormat="false" ht="12.75" hidden="false" customHeight="false" outlineLevel="0" collapsed="false">
      <c r="B84" s="77"/>
      <c r="C84" s="77"/>
      <c r="D84" s="77"/>
      <c r="E84" s="77"/>
      <c r="F84" s="77"/>
    </row>
    <row r="85" customFormat="false" ht="12.75" hidden="false" customHeight="false" outlineLevel="0" collapsed="false">
      <c r="B85" s="77"/>
      <c r="C85" s="77"/>
      <c r="D85" s="77"/>
      <c r="E85" s="77"/>
      <c r="F85" s="77"/>
    </row>
    <row r="86" customFormat="false" ht="12.75" hidden="false" customHeight="false" outlineLevel="0" collapsed="false">
      <c r="B86" s="77"/>
      <c r="C86" s="77"/>
      <c r="D86" s="77"/>
      <c r="E86" s="77"/>
      <c r="F86" s="77"/>
    </row>
    <row r="87" customFormat="false" ht="12.75" hidden="false" customHeight="false" outlineLevel="0" collapsed="false">
      <c r="B87" s="77"/>
      <c r="C87" s="77"/>
      <c r="D87" s="77"/>
      <c r="E87" s="77"/>
      <c r="F87" s="77"/>
    </row>
    <row r="88" customFormat="false" ht="12.75" hidden="false" customHeight="false" outlineLevel="0" collapsed="false">
      <c r="B88" s="77"/>
      <c r="C88" s="77"/>
      <c r="D88" s="77"/>
      <c r="E88" s="77"/>
      <c r="F88" s="77"/>
    </row>
    <row r="89" customFormat="false" ht="12.75" hidden="false" customHeight="false" outlineLevel="0" collapsed="false">
      <c r="B89" s="77"/>
      <c r="C89" s="77"/>
      <c r="D89" s="77"/>
      <c r="E89" s="77"/>
      <c r="F89" s="77"/>
    </row>
  </sheetData>
  <mergeCells count="13">
    <mergeCell ref="B2:F3"/>
    <mergeCell ref="B5:C6"/>
    <mergeCell ref="D5:D6"/>
    <mergeCell ref="E5:E6"/>
    <mergeCell ref="F5:F6"/>
    <mergeCell ref="B80:E80"/>
    <mergeCell ref="B83:F83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Шарыпово ФУ</cp:lastModifiedBy>
  <cp:lastPrinted>2023-02-17T03:02:26Z</cp:lastPrinted>
  <dcterms:modified xsi:type="dcterms:W3CDTF">2025-05-29T02:23:14Z</dcterms:modified>
  <cp:revision>0</cp:revision>
  <dc:subject/>
  <dc:title/>
</cp:coreProperties>
</file>